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9">
  <si>
    <t xml:space="preserve">中華民國九十六年一月三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8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6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5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7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1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7,513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1,76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,75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.5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1,39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3,87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7.6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8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0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4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4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5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5,19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,71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7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37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3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3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15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5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4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7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.8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3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6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.2</t>
    </r>
    <r>
      <rPr>
        <sz val="14"/>
        <rFont val="Noto Sans"/>
        <family val="2"/>
      </rPr>
      <t xml:space="preserve">元，則上漲</t>
    </r>
    <r>
      <rPr>
        <b val="true"/>
        <sz val="14"/>
        <rFont val="Times New Roman"/>
        <family val="1"/>
      </rPr>
      <t xml:space="preserve">2.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7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3.6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2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止，芝加哥期貨交易所玉米期貨較前週微幅下跌。上週二美國總統布希發表國情咨文，內容並沒有令人意外的消息，加上先前預期上漲的情形已經提前反應，市場因而出現獲利了結賣壓，下拉玉米期價。此外，市場也擔心玉米價格的高漲會使出口商以及牲畜養殖戶的需求放慢，也導致玉米市場的上漲動力進一步削弱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30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止，芝加哥期貨交易所黃豆期貨盤勢開始下跌，主要因為玉米下跌，加上南美黃豆產量前景樂觀，衝擊美國黃豆出口，因而下拉盤勢。從黃豆市場的基本面而言，由於舊榖黃豆供應創紀錄，而且即將收穫的南美黃豆產量前景樂觀，這也使部分海外買家延遲採購美國黃豆，等待價格低廉的巴西和阿根廷黃豆上市再採購，使黃豆期貨有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3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微幅下跌的盤勢。受到上週美國玉米期貨下跌影響，衝擊國內玉米現貨盤勢下滑，加上近期國內玉米買氣欠佳，也使玉米價格下跌。
雖然上週美國玉米期貨走跌，但玉米重置成本仍高，加上農曆年備貨潮將陸續湧出，市場買氣逐漸復甦，預期本週國內玉米價格將呈現緩步走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30)</t>
    </r>
  </si>
  <si>
    <r>
      <rPr>
        <sz val="12"/>
        <rFont val="Noto Sans"/>
        <family val="2"/>
      </rPr>
      <t xml:space="preserve">上週國內豆粉行情持續維持盤整。受到國內豆油價格高漲影響，豆粉庫存壓力增大，故豆粉現貨價格持續呈現狹幅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30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7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5</t>
  </si>
  <si>
    <t xml:space="preserve">-6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</t>
  </si>
  <si>
    <t xml:space="preserve">-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15*</t>
  </si>
  <si>
    <t xml:space="preserve">110.75*</t>
  </si>
  <si>
    <t xml:space="preserve">30.75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2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0_ "/>
    <numFmt numFmtId="180" formatCode="#,##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m\月d\日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.25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28:$A$445</c:f>
              <c:strCache>
                <c:ptCount val="18"/>
                <c:pt idx="0">
                  <c:v>1.8</c:v>
                </c:pt>
                <c:pt idx="1">
                  <c:v>1.9</c:v>
                </c:pt>
                <c:pt idx="2">
                  <c:v>1.10</c:v>
                </c:pt>
                <c:pt idx="3">
                  <c:v>1.11</c:v>
                </c:pt>
                <c:pt idx="4">
                  <c:v>1.12</c:v>
                </c:pt>
                <c:pt idx="5">
                  <c:v>1.13</c:v>
                </c:pt>
                <c:pt idx="6">
                  <c:v>1.15</c:v>
                </c:pt>
                <c:pt idx="7">
                  <c:v>1.16</c:v>
                </c:pt>
                <c:pt idx="8">
                  <c:v>1.17</c:v>
                </c:pt>
                <c:pt idx="9">
                  <c:v>1.18</c:v>
                </c:pt>
                <c:pt idx="10">
                  <c:v>1.19</c:v>
                </c:pt>
                <c:pt idx="11">
                  <c:v>1.20</c:v>
                </c:pt>
                <c:pt idx="12">
                  <c:v>1.22</c:v>
                </c:pt>
                <c:pt idx="13">
                  <c:v>1.23</c:v>
                </c:pt>
                <c:pt idx="14">
                  <c:v>1.24</c:v>
                </c:pt>
                <c:pt idx="15">
                  <c:v>1.25</c:v>
                </c:pt>
                <c:pt idx="16">
                  <c:v>1.26</c:v>
                </c:pt>
                <c:pt idx="17">
                  <c:v>1.27</c:v>
                </c:pt>
              </c:strCache>
            </c:strRef>
          </c:cat>
          <c:val>
            <c:numRef>
              <c:f>[1]Sheet2!$D$428:$D$445</c:f>
              <c:numCache>
                <c:formatCode>General</c:formatCode>
                <c:ptCount val="18"/>
                <c:pt idx="0">
                  <c:v>4903</c:v>
                </c:pt>
                <c:pt idx="1">
                  <c:v>4893</c:v>
                </c:pt>
                <c:pt idx="2">
                  <c:v>4907</c:v>
                </c:pt>
                <c:pt idx="3">
                  <c:v>4881</c:v>
                </c:pt>
                <c:pt idx="4">
                  <c:v>4870</c:v>
                </c:pt>
                <c:pt idx="5">
                  <c:v>4999</c:v>
                </c:pt>
                <c:pt idx="6">
                  <c:v>4894</c:v>
                </c:pt>
                <c:pt idx="7">
                  <c:v>4888</c:v>
                </c:pt>
                <c:pt idx="8">
                  <c:v>4849</c:v>
                </c:pt>
                <c:pt idx="9">
                  <c:v>4830</c:v>
                </c:pt>
                <c:pt idx="10">
                  <c:v>4830</c:v>
                </c:pt>
                <c:pt idx="11">
                  <c:v>4906</c:v>
                </c:pt>
                <c:pt idx="12">
                  <c:v>4807</c:v>
                </c:pt>
                <c:pt idx="13">
                  <c:v>4757</c:v>
                </c:pt>
                <c:pt idx="14">
                  <c:v>4741</c:v>
                </c:pt>
                <c:pt idx="15">
                  <c:v>4729</c:v>
                </c:pt>
                <c:pt idx="16">
                  <c:v>4754</c:v>
                </c:pt>
                <c:pt idx="17">
                  <c:v>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7124"/>
        <c:axId val="8948335"/>
      </c:lineChart>
      <c:catAx>
        <c:axId val="1774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8335"/>
        <c:crossesAt val="4400"/>
        <c:auto val="1"/>
        <c:lblAlgn val="ctr"/>
        <c:lblOffset val="100"/>
        <c:noMultiLvlLbl val="0"/>
      </c:catAx>
      <c:valAx>
        <c:axId val="8948335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4712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0:$A$113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F$60:$F$103,[1]Sheet1!$F$106:$F$113</c:f>
              <c:numCache>
                <c:formatCode>General</c:formatCode>
                <c:ptCount val="52"/>
                <c:pt idx="0">
                  <c:v>27.5981355</c:v>
                </c:pt>
                <c:pt idx="1">
                  <c:v>25.524252125</c:v>
                </c:pt>
                <c:pt idx="2">
                  <c:v>25.8129314</c:v>
                </c:pt>
                <c:pt idx="3">
                  <c:v>29.392726361</c:v>
                </c:pt>
                <c:pt idx="4">
                  <c:v>28.552684</c:v>
                </c:pt>
                <c:pt idx="5">
                  <c:v>28.640864</c:v>
                </c:pt>
                <c:pt idx="6">
                  <c:v>29.595963625</c:v>
                </c:pt>
                <c:pt idx="7">
                  <c:v>27.91624485</c:v>
                </c:pt>
                <c:pt idx="8">
                  <c:v>27.360609443</c:v>
                </c:pt>
                <c:pt idx="9">
                  <c:v>26.786769275</c:v>
                </c:pt>
                <c:pt idx="10">
                  <c:v>25.907835125</c:v>
                </c:pt>
                <c:pt idx="11">
                  <c:v>25.79595675</c:v>
                </c:pt>
                <c:pt idx="12">
                  <c:v>24.7027452</c:v>
                </c:pt>
                <c:pt idx="13">
                  <c:v>29.1941935</c:v>
                </c:pt>
                <c:pt idx="14">
                  <c:v>30.59074425</c:v>
                </c:pt>
                <c:pt idx="15">
                  <c:v>30.303057</c:v>
                </c:pt>
                <c:pt idx="16">
                  <c:v>32.136649875</c:v>
                </c:pt>
                <c:pt idx="17">
                  <c:v>33.5127274335</c:v>
                </c:pt>
                <c:pt idx="18">
                  <c:v>29.6469978</c:v>
                </c:pt>
                <c:pt idx="19">
                  <c:v>32.017567194</c:v>
                </c:pt>
                <c:pt idx="20">
                  <c:v>37.141416</c:v>
                </c:pt>
                <c:pt idx="21">
                  <c:v>40.501986663</c:v>
                </c:pt>
                <c:pt idx="22">
                  <c:v>40.368804</c:v>
                </c:pt>
                <c:pt idx="23">
                  <c:v>35.279385075</c:v>
                </c:pt>
                <c:pt idx="24">
                  <c:v>34.342093401</c:v>
                </c:pt>
                <c:pt idx="25">
                  <c:v>32.1899436625</c:v>
                </c:pt>
                <c:pt idx="26">
                  <c:v>34.4110876375</c:v>
                </c:pt>
                <c:pt idx="27">
                  <c:v>31.7571452</c:v>
                </c:pt>
                <c:pt idx="28">
                  <c:v>35.2672140305</c:v>
                </c:pt>
                <c:pt idx="29">
                  <c:v>34.866041325</c:v>
                </c:pt>
                <c:pt idx="30">
                  <c:v>35.2362871</c:v>
                </c:pt>
                <c:pt idx="31">
                  <c:v>36.4478913225</c:v>
                </c:pt>
                <c:pt idx="32">
                  <c:v>32.58802125</c:v>
                </c:pt>
                <c:pt idx="33">
                  <c:v>34.6796221915</c:v>
                </c:pt>
                <c:pt idx="34">
                  <c:v>33.8797061395</c:v>
                </c:pt>
                <c:pt idx="35">
                  <c:v>32.304412325</c:v>
                </c:pt>
                <c:pt idx="36">
                  <c:v>30.771006215</c:v>
                </c:pt>
                <c:pt idx="37">
                  <c:v>34.649779875</c:v>
                </c:pt>
                <c:pt idx="38">
                  <c:v>31.030542</c:v>
                </c:pt>
                <c:pt idx="39">
                  <c:v>30.373601</c:v>
                </c:pt>
                <c:pt idx="40">
                  <c:v>30.9970336</c:v>
                </c:pt>
                <c:pt idx="41">
                  <c:v>33.010293225</c:v>
                </c:pt>
                <c:pt idx="42">
                  <c:v>31.6056409375</c:v>
                </c:pt>
                <c:pt idx="43">
                  <c:v>28.426507238</c:v>
                </c:pt>
                <c:pt idx="44">
                  <c:v>29.9895771</c:v>
                </c:pt>
                <c:pt idx="45">
                  <c:v>26.5743657</c:v>
                </c:pt>
                <c:pt idx="46">
                  <c:v>26.7292869375</c:v>
                </c:pt>
                <c:pt idx="47">
                  <c:v>29.815531825</c:v>
                </c:pt>
                <c:pt idx="48">
                  <c:v>26.59883565</c:v>
                </c:pt>
                <c:pt idx="49">
                  <c:v>26.34399545</c:v>
                </c:pt>
                <c:pt idx="50">
                  <c:v>29.65515445</c:v>
                </c:pt>
                <c:pt idx="51">
                  <c:v>29.582130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0:$A$113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H$60:$H$113</c:f>
              <c:numCache>
                <c:formatCode>General</c:formatCode>
                <c:ptCount val="54"/>
                <c:pt idx="0">
                  <c:v>42.847874475</c:v>
                </c:pt>
                <c:pt idx="1">
                  <c:v>42.000596945</c:v>
                </c:pt>
                <c:pt idx="2">
                  <c:v>40.713711252</c:v>
                </c:pt>
                <c:pt idx="3">
                  <c:v>41.10572426</c:v>
                </c:pt>
                <c:pt idx="4">
                  <c:v>43.799817256</c:v>
                </c:pt>
                <c:pt idx="5">
                  <c:v>46.07598996</c:v>
                </c:pt>
                <c:pt idx="6">
                  <c:v>48.0880922225</c:v>
                </c:pt>
                <c:pt idx="7">
                  <c:v>47.028135555</c:v>
                </c:pt>
                <c:pt idx="8">
                  <c:v>44.642121434</c:v>
                </c:pt>
                <c:pt idx="9">
                  <c:v>43.484454713</c:v>
                </c:pt>
                <c:pt idx="10">
                  <c:v>42.617495407</c:v>
                </c:pt>
                <c:pt idx="11">
                  <c:v>40.903492248</c:v>
                </c:pt>
                <c:pt idx="12">
                  <c:v>41.658136688</c:v>
                </c:pt>
                <c:pt idx="13">
                  <c:v>43.87673667</c:v>
                </c:pt>
                <c:pt idx="14">
                  <c:v>45.942375215</c:v>
                </c:pt>
                <c:pt idx="15">
                  <c:v>47.37726222</c:v>
                </c:pt>
                <c:pt idx="16">
                  <c:v>47.617530675</c:v>
                </c:pt>
                <c:pt idx="17">
                  <c:v>49.0352997375</c:v>
                </c:pt>
                <c:pt idx="18">
                  <c:v>48.861075898</c:v>
                </c:pt>
                <c:pt idx="19">
                  <c:v>49.258882332</c:v>
                </c:pt>
                <c:pt idx="20">
                  <c:v>51.59085534</c:v>
                </c:pt>
                <c:pt idx="21">
                  <c:v>55.567839475</c:v>
                </c:pt>
                <c:pt idx="22">
                  <c:v>58.69335753</c:v>
                </c:pt>
                <c:pt idx="23">
                  <c:v>56.717847763</c:v>
                </c:pt>
                <c:pt idx="24">
                  <c:v>55.017217101</c:v>
                </c:pt>
                <c:pt idx="25">
                  <c:v>54.999845641</c:v>
                </c:pt>
                <c:pt idx="26">
                  <c:v>53.1624279585</c:v>
                </c:pt>
                <c:pt idx="27">
                  <c:v>50.746474523</c:v>
                </c:pt>
                <c:pt idx="28">
                  <c:v>52.3682259705</c:v>
                </c:pt>
                <c:pt idx="29">
                  <c:v>52.6441279635</c:v>
                </c:pt>
                <c:pt idx="30">
                  <c:v>53.875563868</c:v>
                </c:pt>
                <c:pt idx="31">
                  <c:v>55.573438905</c:v>
                </c:pt>
                <c:pt idx="32">
                  <c:v>55.138931955</c:v>
                </c:pt>
                <c:pt idx="33">
                  <c:v>54.582520564</c:v>
                </c:pt>
                <c:pt idx="34">
                  <c:v>53.255094116</c:v>
                </c:pt>
                <c:pt idx="35">
                  <c:v>50.685259967</c:v>
                </c:pt>
                <c:pt idx="36">
                  <c:v>49.013243715</c:v>
                </c:pt>
                <c:pt idx="37">
                  <c:v>49.2026874225</c:v>
                </c:pt>
                <c:pt idx="38">
                  <c:v>50.985005832</c:v>
                </c:pt>
                <c:pt idx="39">
                  <c:v>48.81001086</c:v>
                </c:pt>
                <c:pt idx="40">
                  <c:v>48.75154752</c:v>
                </c:pt>
                <c:pt idx="41">
                  <c:v>48.46346346</c:v>
                </c:pt>
                <c:pt idx="42">
                  <c:v>47.4987632375</c:v>
                </c:pt>
                <c:pt idx="43">
                  <c:v>47.237205926</c:v>
                </c:pt>
                <c:pt idx="44">
                  <c:v>48.271746913</c:v>
                </c:pt>
                <c:pt idx="45">
                  <c:v>47.082247212</c:v>
                </c:pt>
                <c:pt idx="46">
                  <c:v>46.9765304145</c:v>
                </c:pt>
                <c:pt idx="47">
                  <c:v>46.32558345</c:v>
                </c:pt>
                <c:pt idx="48">
                  <c:v>46.0604813025</c:v>
                </c:pt>
                <c:pt idx="49">
                  <c:v>45.8153364935</c:v>
                </c:pt>
                <c:pt idx="50">
                  <c:v>45.491197836</c:v>
                </c:pt>
                <c:pt idx="51">
                  <c:v>45.138451382</c:v>
                </c:pt>
                <c:pt idx="52">
                  <c:v>46.016120149</c:v>
                </c:pt>
                <c:pt idx="53">
                  <c:v>46.685320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8425"/>
        <c:axId val="9648395"/>
      </c:lineChart>
      <c:catAx>
        <c:axId val="5537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8395"/>
        <c:crossesAt val="0"/>
        <c:auto val="1"/>
        <c:lblAlgn val="ctr"/>
        <c:lblOffset val="100"/>
        <c:noMultiLvlLbl val="0"/>
      </c:catAx>
      <c:valAx>
        <c:axId val="964839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784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9219443795"/>
          <c:y val="0.046465031962599"/>
          <c:w val="0.72107969151671"/>
          <c:h val="0.87472569411315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0:$A$113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K$60:$K$113</c:f>
              <c:numCache>
                <c:formatCode>General</c:formatCode>
                <c:ptCount val="54"/>
                <c:pt idx="0">
                  <c:v>44.730208845</c:v>
                </c:pt>
                <c:pt idx="1">
                  <c:v>43.93691952</c:v>
                </c:pt>
                <c:pt idx="2">
                  <c:v>45.020581176</c:v>
                </c:pt>
                <c:pt idx="3">
                  <c:v>44.761146798</c:v>
                </c:pt>
                <c:pt idx="4">
                  <c:v>44.877681077</c:v>
                </c:pt>
                <c:pt idx="5">
                  <c:v>45.531813544</c:v>
                </c:pt>
                <c:pt idx="6">
                  <c:v>44.886022905</c:v>
                </c:pt>
                <c:pt idx="7">
                  <c:v>44.7733619325</c:v>
                </c:pt>
                <c:pt idx="8">
                  <c:v>44.535048869</c:v>
                </c:pt>
                <c:pt idx="9">
                  <c:v>43.786480031</c:v>
                </c:pt>
                <c:pt idx="10">
                  <c:v>43.275018395</c:v>
                </c:pt>
                <c:pt idx="11">
                  <c:v>41.928214392</c:v>
                </c:pt>
                <c:pt idx="12">
                  <c:v>42.510202392</c:v>
                </c:pt>
                <c:pt idx="13">
                  <c:v>41.75481724</c:v>
                </c:pt>
                <c:pt idx="14">
                  <c:v>41.329150335</c:v>
                </c:pt>
                <c:pt idx="15">
                  <c:v>40.30654892</c:v>
                </c:pt>
                <c:pt idx="16">
                  <c:v>40.1466234675</c:v>
                </c:pt>
                <c:pt idx="17">
                  <c:v>41.3443150905</c:v>
                </c:pt>
                <c:pt idx="18">
                  <c:v>43.249322743</c:v>
                </c:pt>
                <c:pt idx="19">
                  <c:v>45.246974508</c:v>
                </c:pt>
                <c:pt idx="20">
                  <c:v>46.29106098</c:v>
                </c:pt>
                <c:pt idx="21">
                  <c:v>45.926551314</c:v>
                </c:pt>
                <c:pt idx="22">
                  <c:v>46.589925045</c:v>
                </c:pt>
                <c:pt idx="23">
                  <c:v>45.8061834095</c:v>
                </c:pt>
                <c:pt idx="24">
                  <c:v>46.854107916</c:v>
                </c:pt>
                <c:pt idx="25">
                  <c:v>48.554663625</c:v>
                </c:pt>
                <c:pt idx="26">
                  <c:v>48.4781961335</c:v>
                </c:pt>
                <c:pt idx="27">
                  <c:v>49.028701669</c:v>
                </c:pt>
                <c:pt idx="28">
                  <c:v>48.83933071</c:v>
                </c:pt>
                <c:pt idx="29">
                  <c:v>47.7556933035</c:v>
                </c:pt>
                <c:pt idx="30">
                  <c:v>49.647209416</c:v>
                </c:pt>
                <c:pt idx="31">
                  <c:v>50.0189917275</c:v>
                </c:pt>
                <c:pt idx="32">
                  <c:v>50.4679822425</c:v>
                </c:pt>
                <c:pt idx="33">
                  <c:v>50.261162666</c:v>
                </c:pt>
                <c:pt idx="34">
                  <c:v>50.714297641</c:v>
                </c:pt>
                <c:pt idx="35">
                  <c:v>49.21885743</c:v>
                </c:pt>
                <c:pt idx="36">
                  <c:v>47.88222499</c:v>
                </c:pt>
                <c:pt idx="37">
                  <c:v>46.861091772</c:v>
                </c:pt>
                <c:pt idx="38">
                  <c:v>47.626405992</c:v>
                </c:pt>
                <c:pt idx="39">
                  <c:v>47.99028958</c:v>
                </c:pt>
                <c:pt idx="40">
                  <c:v>48.039899648</c:v>
                </c:pt>
                <c:pt idx="41">
                  <c:v>47.5710972915</c:v>
                </c:pt>
                <c:pt idx="42">
                  <c:v>47.3253837215</c:v>
                </c:pt>
                <c:pt idx="43">
                  <c:v>47.890355186</c:v>
                </c:pt>
                <c:pt idx="44">
                  <c:v>47.867194709</c:v>
                </c:pt>
                <c:pt idx="45">
                  <c:v>47.274739743</c:v>
                </c:pt>
                <c:pt idx="46">
                  <c:v>47.0050919165</c:v>
                </c:pt>
                <c:pt idx="47">
                  <c:v>47.496291993</c:v>
                </c:pt>
                <c:pt idx="48">
                  <c:v>47.6391237525</c:v>
                </c:pt>
                <c:pt idx="49">
                  <c:v>48.5885401765</c:v>
                </c:pt>
                <c:pt idx="50">
                  <c:v>48.927479847</c:v>
                </c:pt>
                <c:pt idx="51">
                  <c:v>50.746474523</c:v>
                </c:pt>
                <c:pt idx="52">
                  <c:v>51.0574964055</c:v>
                </c:pt>
                <c:pt idx="53">
                  <c:v>51.9774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5976"/>
        <c:axId val="66023792"/>
      </c:lineChart>
      <c:catAx>
        <c:axId val="3839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23792"/>
        <c:crossesAt val="0"/>
        <c:auto val="1"/>
        <c:lblAlgn val="ctr"/>
        <c:lblOffset val="100"/>
        <c:noMultiLvlLbl val="0"/>
      </c:catAx>
      <c:valAx>
        <c:axId val="6602379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959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553634026642"/>
          <c:y val="0.43478675698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0</xdr:rowOff>
    </xdr:from>
    <xdr:to>
      <xdr:col>17</xdr:col>
      <xdr:colOff>707400</xdr:colOff>
      <xdr:row>19</xdr:row>
      <xdr:rowOff>123840</xdr:rowOff>
    </xdr:to>
    <xdr:graphicFrame>
      <xdr:nvGraphicFramePr>
        <xdr:cNvPr id="12" name="Chart 129"/>
        <xdr:cNvGraphicFramePr/>
      </xdr:nvGraphicFramePr>
      <xdr:xfrm>
        <a:off x="10510560" y="1428840"/>
        <a:ext cx="36741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26</xdr:row>
      <xdr:rowOff>28080</xdr:rowOff>
    </xdr:from>
    <xdr:to>
      <xdr:col>10</xdr:col>
      <xdr:colOff>467640</xdr:colOff>
      <xdr:row>244</xdr:row>
      <xdr:rowOff>123480</xdr:rowOff>
    </xdr:to>
    <xdr:graphicFrame>
      <xdr:nvGraphicFramePr>
        <xdr:cNvPr id="13" name="Chart 475"/>
        <xdr:cNvGraphicFramePr/>
      </xdr:nvGraphicFramePr>
      <xdr:xfrm>
        <a:off x="1282320" y="5181120"/>
        <a:ext cx="6595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0800</xdr:colOff>
      <xdr:row>226</xdr:row>
      <xdr:rowOff>28080</xdr:rowOff>
    </xdr:from>
    <xdr:to>
      <xdr:col>19</xdr:col>
      <xdr:colOff>641520</xdr:colOff>
      <xdr:row>244</xdr:row>
      <xdr:rowOff>181440</xdr:rowOff>
    </xdr:to>
    <xdr:graphicFrame>
      <xdr:nvGraphicFramePr>
        <xdr:cNvPr id="14" name="Chart 476"/>
        <xdr:cNvGraphicFramePr/>
      </xdr:nvGraphicFramePr>
      <xdr:xfrm>
        <a:off x="8051400" y="5181120"/>
        <a:ext cx="616140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75960</xdr:colOff>
      <xdr:row>30</xdr:row>
      <xdr:rowOff>28800</xdr:rowOff>
    </xdr:to>
    <xdr:pic>
      <xdr:nvPicPr>
        <xdr:cNvPr id="16" name="Picture 492" descr=""/>
        <xdr:cNvPicPr/>
      </xdr:nvPicPr>
      <xdr:blipFill>
        <a:blip r:embed="rId1"/>
        <a:stretch/>
      </xdr:blipFill>
      <xdr:spPr>
        <a:xfrm>
          <a:off x="33120" y="3867480"/>
          <a:ext cx="62366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54360</xdr:colOff>
      <xdr:row>13</xdr:row>
      <xdr:rowOff>86040</xdr:rowOff>
    </xdr:to>
    <xdr:pic>
      <xdr:nvPicPr>
        <xdr:cNvPr id="17" name="Picture 494" descr=""/>
        <xdr:cNvPicPr/>
      </xdr:nvPicPr>
      <xdr:blipFill>
        <a:blip r:embed="rId2"/>
        <a:stretch/>
      </xdr:blipFill>
      <xdr:spPr>
        <a:xfrm>
          <a:off x="33120" y="457200"/>
          <a:ext cx="621504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9720</xdr:rowOff>
    </xdr:from>
    <xdr:to>
      <xdr:col>8</xdr:col>
      <xdr:colOff>32760</xdr:colOff>
      <xdr:row>30</xdr:row>
      <xdr:rowOff>9360</xdr:rowOff>
    </xdr:to>
    <xdr:pic>
      <xdr:nvPicPr>
        <xdr:cNvPr id="19" name="Picture 582" descr=""/>
        <xdr:cNvPicPr/>
      </xdr:nvPicPr>
      <xdr:blipFill>
        <a:blip r:embed="rId1"/>
        <a:stretch/>
      </xdr:blipFill>
      <xdr:spPr>
        <a:xfrm>
          <a:off x="43200" y="3905280"/>
          <a:ext cx="61833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8</xdr:col>
      <xdr:colOff>75960</xdr:colOff>
      <xdr:row>13</xdr:row>
      <xdr:rowOff>124200</xdr:rowOff>
    </xdr:to>
    <xdr:pic>
      <xdr:nvPicPr>
        <xdr:cNvPr id="20" name="Picture 584" descr=""/>
        <xdr:cNvPicPr/>
      </xdr:nvPicPr>
      <xdr:blipFill>
        <a:blip r:embed="rId2"/>
        <a:stretch/>
      </xdr:blipFill>
      <xdr:spPr>
        <a:xfrm>
          <a:off x="0" y="504720"/>
          <a:ext cx="626976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R24" activeCellId="0" sqref="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7" activeCellId="0" sqref="R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48" hidden="false" customHeight="tru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4" t="s">
        <v>29</v>
      </c>
      <c r="D18" s="24"/>
      <c r="E18" s="24"/>
      <c r="F18" s="24"/>
      <c r="G18" s="24"/>
      <c r="H18" s="24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4"/>
      <c r="L29" s="24"/>
      <c r="M29" s="24"/>
      <c r="N29" s="24"/>
      <c r="O29" s="24"/>
      <c r="P29" s="24"/>
    </row>
    <row r="30" customFormat="false" ht="3.75" hidden="false" customHeight="true" outlineLevel="0" collapsed="false">
      <c r="C30" s="24"/>
      <c r="D30" s="24"/>
      <c r="E30" s="24"/>
      <c r="F30" s="24"/>
      <c r="G30" s="24"/>
      <c r="H30" s="24"/>
      <c r="K30" s="24"/>
      <c r="L30" s="24"/>
      <c r="M30" s="24"/>
      <c r="N30" s="24"/>
      <c r="O30" s="24"/>
      <c r="P30" s="24"/>
    </row>
    <row r="31" customFormat="false" ht="15.75" hidden="true" customHeight="false" outlineLevel="0" collapsed="false">
      <c r="C31" s="24"/>
      <c r="D31" s="24"/>
      <c r="E31" s="24"/>
      <c r="F31" s="24"/>
      <c r="G31" s="24"/>
      <c r="H31" s="24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21" activeCellId="0" sqref="T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32</v>
      </c>
      <c r="B2" s="30" t="s">
        <v>33</v>
      </c>
      <c r="C2" s="31" t="s">
        <v>34</v>
      </c>
      <c r="D2" s="32" t="s">
        <v>35</v>
      </c>
      <c r="E2" s="32" t="s">
        <v>36</v>
      </c>
      <c r="F2" s="32"/>
      <c r="G2" s="32"/>
      <c r="H2" s="33" t="s">
        <v>37</v>
      </c>
      <c r="I2" s="33" t="s">
        <v>38</v>
      </c>
      <c r="J2" s="33" t="s">
        <v>39</v>
      </c>
      <c r="K2" s="33" t="s">
        <v>40</v>
      </c>
      <c r="L2" s="34" t="s">
        <v>41</v>
      </c>
      <c r="M2" s="35" t="s">
        <v>42</v>
      </c>
      <c r="N2" s="26"/>
      <c r="U2" s="36"/>
    </row>
    <row r="3" customFormat="false" ht="16.5" hidden="false" customHeight="false" outlineLevel="0" collapsed="false">
      <c r="A3" s="37" t="s">
        <v>43</v>
      </c>
      <c r="B3" s="38"/>
      <c r="C3" s="39"/>
      <c r="D3" s="40"/>
      <c r="E3" s="41" t="s">
        <v>44</v>
      </c>
      <c r="F3" s="41"/>
      <c r="G3" s="41" t="s">
        <v>45</v>
      </c>
      <c r="H3" s="42"/>
      <c r="I3" s="42" t="s">
        <v>46</v>
      </c>
      <c r="J3" s="42" t="s">
        <v>47</v>
      </c>
      <c r="K3" s="42" t="s">
        <v>48</v>
      </c>
      <c r="L3" s="42" t="s">
        <v>49</v>
      </c>
      <c r="M3" s="43" t="s">
        <v>50</v>
      </c>
    </row>
    <row r="4" customFormat="false" ht="16.5" hidden="false" customHeight="false" outlineLevel="0" collapsed="false">
      <c r="A4" s="44"/>
      <c r="B4" s="45" t="s">
        <v>51</v>
      </c>
      <c r="C4" s="46" t="s">
        <v>51</v>
      </c>
      <c r="D4" s="47" t="s">
        <v>52</v>
      </c>
      <c r="E4" s="47" t="s">
        <v>52</v>
      </c>
      <c r="F4" s="47"/>
      <c r="G4" s="47" t="s">
        <v>52</v>
      </c>
      <c r="H4" s="48" t="s">
        <v>53</v>
      </c>
      <c r="I4" s="48" t="s">
        <v>54</v>
      </c>
      <c r="J4" s="48" t="s">
        <v>54</v>
      </c>
      <c r="K4" s="48" t="s">
        <v>55</v>
      </c>
      <c r="L4" s="49" t="s">
        <v>55</v>
      </c>
      <c r="M4" s="50" t="s">
        <v>56</v>
      </c>
    </row>
    <row r="5" customFormat="false" ht="16.5" hidden="false" customHeight="false" outlineLevel="0" collapsed="false">
      <c r="A5" s="51" t="s">
        <v>57</v>
      </c>
      <c r="B5" s="52" t="s">
        <v>58</v>
      </c>
      <c r="C5" s="53" t="s">
        <v>59</v>
      </c>
      <c r="D5" s="54"/>
      <c r="E5" s="55" t="s">
        <v>60</v>
      </c>
      <c r="F5" s="55" t="s">
        <v>61</v>
      </c>
      <c r="G5" s="54"/>
      <c r="H5" s="54"/>
      <c r="I5" s="54"/>
      <c r="J5" s="54"/>
      <c r="K5" s="54"/>
      <c r="L5" s="54"/>
      <c r="M5" s="56" t="s">
        <v>62</v>
      </c>
    </row>
    <row r="6" customFormat="false" ht="17.25" hidden="false" customHeight="false" outlineLevel="0" collapsed="false">
      <c r="A6" s="57" t="s">
        <v>63</v>
      </c>
      <c r="B6" s="58" t="s">
        <v>64</v>
      </c>
      <c r="C6" s="59" t="s">
        <v>65</v>
      </c>
      <c r="D6" s="60" t="s">
        <v>66</v>
      </c>
      <c r="E6" s="60" t="s">
        <v>66</v>
      </c>
      <c r="F6" s="60" t="s">
        <v>66</v>
      </c>
      <c r="G6" s="60" t="s">
        <v>66</v>
      </c>
      <c r="H6" s="60" t="s">
        <v>66</v>
      </c>
      <c r="I6" s="60" t="s">
        <v>66</v>
      </c>
      <c r="J6" s="60" t="s">
        <v>66</v>
      </c>
      <c r="K6" s="60" t="s">
        <v>66</v>
      </c>
      <c r="L6" s="60" t="s">
        <v>66</v>
      </c>
      <c r="M6" s="61" t="s">
        <v>67</v>
      </c>
    </row>
    <row r="7" customFormat="false" ht="17.25" hidden="false" customHeight="false" outlineLevel="0" collapsed="false">
      <c r="A7" s="62" t="n">
        <v>21</v>
      </c>
      <c r="B7" s="63" t="s">
        <v>68</v>
      </c>
      <c r="C7" s="64" t="s">
        <v>68</v>
      </c>
      <c r="D7" s="65" t="n">
        <v>19</v>
      </c>
      <c r="E7" s="65" t="n">
        <v>35</v>
      </c>
      <c r="F7" s="65" t="n">
        <v>24</v>
      </c>
      <c r="G7" s="65" t="n">
        <v>29</v>
      </c>
      <c r="H7" s="65" t="n">
        <v>18.5</v>
      </c>
      <c r="I7" s="66" t="n">
        <v>43</v>
      </c>
      <c r="J7" s="66" t="n">
        <v>38</v>
      </c>
      <c r="K7" s="66" t="n">
        <v>22.67</v>
      </c>
      <c r="L7" s="66" t="n">
        <v>23</v>
      </c>
      <c r="M7" s="67" t="n">
        <v>137</v>
      </c>
    </row>
    <row r="8" customFormat="false" ht="15.75" hidden="false" customHeight="false" outlineLevel="0" collapsed="false">
      <c r="A8" s="68" t="n">
        <v>22</v>
      </c>
      <c r="B8" s="69" t="n">
        <v>29338</v>
      </c>
      <c r="C8" s="70" t="n">
        <v>4807</v>
      </c>
      <c r="D8" s="71" t="n">
        <v>19.3</v>
      </c>
      <c r="E8" s="71" t="n">
        <v>35</v>
      </c>
      <c r="F8" s="71" t="n">
        <v>24</v>
      </c>
      <c r="G8" s="72" t="n">
        <v>29</v>
      </c>
      <c r="H8" s="71" t="n">
        <v>18.5</v>
      </c>
      <c r="I8" s="72" t="n">
        <v>43</v>
      </c>
      <c r="J8" s="72" t="n">
        <v>38</v>
      </c>
      <c r="K8" s="72" t="n">
        <v>22.67</v>
      </c>
      <c r="L8" s="72" t="n">
        <v>23</v>
      </c>
      <c r="M8" s="73" t="n">
        <v>137</v>
      </c>
    </row>
    <row r="9" customFormat="false" ht="15.75" hidden="false" customHeight="true" outlineLevel="0" collapsed="false">
      <c r="A9" s="68" t="n">
        <v>23</v>
      </c>
      <c r="B9" s="69" t="n">
        <v>27612</v>
      </c>
      <c r="C9" s="70" t="n">
        <v>4757</v>
      </c>
      <c r="D9" s="71" t="n">
        <v>19.3</v>
      </c>
      <c r="E9" s="71" t="n">
        <v>35</v>
      </c>
      <c r="F9" s="71" t="n">
        <v>24</v>
      </c>
      <c r="G9" s="72" t="n">
        <v>29</v>
      </c>
      <c r="H9" s="71" t="n">
        <v>16</v>
      </c>
      <c r="I9" s="72" t="n">
        <v>43</v>
      </c>
      <c r="J9" s="72" t="n">
        <v>38</v>
      </c>
      <c r="K9" s="72" t="n">
        <v>22.67</v>
      </c>
      <c r="L9" s="72" t="n">
        <v>23</v>
      </c>
      <c r="M9" s="73" t="n">
        <v>142</v>
      </c>
    </row>
    <row r="10" customFormat="false" ht="15.75" hidden="false" customHeight="false" outlineLevel="0" collapsed="false">
      <c r="A10" s="68" t="n">
        <v>24</v>
      </c>
      <c r="B10" s="69" t="n">
        <v>28118</v>
      </c>
      <c r="C10" s="70" t="n">
        <v>4741</v>
      </c>
      <c r="D10" s="71" t="n">
        <v>19.3</v>
      </c>
      <c r="E10" s="71" t="n">
        <v>35</v>
      </c>
      <c r="F10" s="71" t="n">
        <v>24</v>
      </c>
      <c r="G10" s="72" t="n">
        <v>29</v>
      </c>
      <c r="H10" s="71" t="n">
        <v>16</v>
      </c>
      <c r="I10" s="72" t="n">
        <v>43</v>
      </c>
      <c r="J10" s="72" t="n">
        <v>38</v>
      </c>
      <c r="K10" s="72" t="n">
        <v>22.67</v>
      </c>
      <c r="L10" s="72" t="n">
        <v>23</v>
      </c>
      <c r="M10" s="73" t="n">
        <v>142</v>
      </c>
    </row>
    <row r="11" customFormat="false" ht="15.75" hidden="false" customHeight="false" outlineLevel="0" collapsed="false">
      <c r="A11" s="68" t="n">
        <v>25</v>
      </c>
      <c r="B11" s="69" t="n">
        <v>28361</v>
      </c>
      <c r="C11" s="70" t="n">
        <v>4729</v>
      </c>
      <c r="D11" s="71" t="n">
        <v>19.5</v>
      </c>
      <c r="E11" s="71" t="n">
        <v>35</v>
      </c>
      <c r="F11" s="71" t="n">
        <v>24</v>
      </c>
      <c r="G11" s="72" t="n">
        <v>29</v>
      </c>
      <c r="H11" s="71" t="n">
        <v>16</v>
      </c>
      <c r="I11" s="72" t="n">
        <v>43</v>
      </c>
      <c r="J11" s="72" t="n">
        <v>38</v>
      </c>
      <c r="K11" s="72" t="n">
        <v>22.67</v>
      </c>
      <c r="L11" s="72" t="n">
        <v>25</v>
      </c>
      <c r="M11" s="73" t="n">
        <v>142</v>
      </c>
      <c r="U11" s="26"/>
      <c r="V11" s="26"/>
      <c r="W11" s="26"/>
    </row>
    <row r="12" customFormat="false" ht="15.75" hidden="false" customHeight="false" outlineLevel="0" collapsed="false">
      <c r="A12" s="68" t="n">
        <v>26</v>
      </c>
      <c r="B12" s="69" t="n">
        <v>29809</v>
      </c>
      <c r="C12" s="70" t="n">
        <v>4754</v>
      </c>
      <c r="D12" s="71" t="n">
        <v>19.5</v>
      </c>
      <c r="E12" s="71" t="n">
        <v>35</v>
      </c>
      <c r="F12" s="71" t="n">
        <v>24</v>
      </c>
      <c r="G12" s="74" t="n">
        <v>29</v>
      </c>
      <c r="H12" s="71" t="n">
        <v>18.5</v>
      </c>
      <c r="I12" s="72" t="n">
        <v>43</v>
      </c>
      <c r="J12" s="72" t="n">
        <v>38</v>
      </c>
      <c r="K12" s="72" t="n">
        <v>22.67</v>
      </c>
      <c r="L12" s="72" t="n">
        <v>25</v>
      </c>
      <c r="M12" s="73" t="n">
        <v>140</v>
      </c>
      <c r="U12" s="75"/>
      <c r="V12" s="26"/>
      <c r="W12" s="26"/>
    </row>
    <row r="13" customFormat="false" ht="16.5" hidden="false" customHeight="false" outlineLevel="0" collapsed="false">
      <c r="A13" s="76" t="n">
        <v>27</v>
      </c>
      <c r="B13" s="69" t="n">
        <v>24275</v>
      </c>
      <c r="C13" s="70" t="n">
        <v>4936</v>
      </c>
      <c r="D13" s="77" t="n">
        <v>19.5</v>
      </c>
      <c r="E13" s="77" t="n">
        <v>35</v>
      </c>
      <c r="F13" s="77" t="n">
        <v>24</v>
      </c>
      <c r="G13" s="78" t="n">
        <v>29</v>
      </c>
      <c r="H13" s="77" t="n">
        <v>18.5</v>
      </c>
      <c r="I13" s="79" t="n">
        <v>43</v>
      </c>
      <c r="J13" s="79" t="n">
        <v>38</v>
      </c>
      <c r="K13" s="79" t="n">
        <v>22.67</v>
      </c>
      <c r="L13" s="79" t="n">
        <v>25</v>
      </c>
      <c r="M13" s="80" t="n">
        <v>140</v>
      </c>
      <c r="U13" s="75"/>
      <c r="V13" s="26"/>
      <c r="W13" s="26"/>
    </row>
    <row r="14" customFormat="false" ht="17.25" hidden="false" customHeight="false" outlineLevel="0" collapsed="false">
      <c r="A14" s="81" t="s">
        <v>69</v>
      </c>
      <c r="B14" s="82" t="n">
        <f aca="false">SUM(B7:B13)</f>
        <v>167513</v>
      </c>
      <c r="C14" s="83" t="n">
        <v>4783</v>
      </c>
      <c r="D14" s="84" t="n">
        <f aca="false">AVERAGE(D7:D13)</f>
        <v>19.3428571428571</v>
      </c>
      <c r="E14" s="84" t="n">
        <f aca="false">AVERAGE(E7:E13)</f>
        <v>35</v>
      </c>
      <c r="F14" s="84" t="n">
        <f aca="false">AVERAGE(F7:F13)</f>
        <v>24</v>
      </c>
      <c r="G14" s="84" t="n">
        <f aca="false">AVERAGE(G7:G13)</f>
        <v>29</v>
      </c>
      <c r="H14" s="84" t="n">
        <f aca="false">AVERAGE(H7:H13)</f>
        <v>17.4285714285714</v>
      </c>
      <c r="I14" s="84" t="n">
        <f aca="false">AVERAGE(I7:I13)</f>
        <v>43</v>
      </c>
      <c r="J14" s="84" t="n">
        <f aca="false">AVERAGE(J7:J13)</f>
        <v>38</v>
      </c>
      <c r="K14" s="84" t="n">
        <f aca="false">AVERAGE(K7:K13)</f>
        <v>22.67</v>
      </c>
      <c r="L14" s="84" t="n">
        <f aca="false">AVERAGE(L7:L13)</f>
        <v>23.8571428571429</v>
      </c>
      <c r="M14" s="85" t="n">
        <f aca="false">AVERAGE(M7:M13)</f>
        <v>140</v>
      </c>
      <c r="U14" s="75"/>
      <c r="V14" s="26"/>
      <c r="W14" s="26"/>
    </row>
    <row r="15" customFormat="false" ht="17.25" hidden="false" customHeight="false" outlineLevel="0" collapsed="false">
      <c r="A15" s="86" t="s">
        <v>70</v>
      </c>
      <c r="B15" s="87" t="n">
        <v>161762</v>
      </c>
      <c r="C15" s="88" t="n">
        <v>4865</v>
      </c>
      <c r="D15" s="89" t="n">
        <v>18.8142857142857</v>
      </c>
      <c r="E15" s="89" t="n">
        <v>34.8571428571429</v>
      </c>
      <c r="F15" s="89" t="n">
        <v>24</v>
      </c>
      <c r="G15" s="89" t="n">
        <v>29</v>
      </c>
      <c r="H15" s="89" t="n">
        <v>18.5</v>
      </c>
      <c r="I15" s="89" t="n">
        <v>43</v>
      </c>
      <c r="J15" s="89" t="n">
        <v>38.4285714285714</v>
      </c>
      <c r="K15" s="89" t="n">
        <v>22.67</v>
      </c>
      <c r="L15" s="89" t="n">
        <v>23</v>
      </c>
      <c r="M15" s="90" t="n">
        <v>138.571428571429</v>
      </c>
      <c r="U15" s="75"/>
      <c r="V15" s="26"/>
      <c r="W15" s="26"/>
    </row>
    <row r="16" customFormat="false" ht="17.25" hidden="false" customHeight="false" outlineLevel="0" collapsed="false">
      <c r="A16" s="91" t="s">
        <v>71</v>
      </c>
      <c r="B16" s="92" t="n">
        <f aca="false">(B14-B15)/B15*100</f>
        <v>3.55522310555013</v>
      </c>
      <c r="C16" s="93" t="n">
        <f aca="false">(C14-C15)/C15*100</f>
        <v>-1.68550873586845</v>
      </c>
      <c r="D16" s="92" t="n">
        <f aca="false">(D14-D15)/D15*100</f>
        <v>2.80941533788916</v>
      </c>
      <c r="E16" s="92" t="n">
        <f aca="false">(E14-E15)/E15*100</f>
        <v>0.409836065573779</v>
      </c>
      <c r="F16" s="93" t="n">
        <f aca="false">(F14-F15)/F15*100</f>
        <v>0</v>
      </c>
      <c r="G16" s="93" t="n">
        <f aca="false">(G14-G15)/G15*100</f>
        <v>0</v>
      </c>
      <c r="H16" s="93" t="n">
        <f aca="false">(H14-H15)/H15*100</f>
        <v>-5.7915057915058</v>
      </c>
      <c r="I16" s="93" t="n">
        <f aca="false">(I14-I15)/I15*100</f>
        <v>0</v>
      </c>
      <c r="J16" s="93" t="n">
        <f aca="false">(J14-J15)/J15*100</f>
        <v>-1.11524163568774</v>
      </c>
      <c r="K16" s="93" t="n">
        <f aca="false">(K14-K15)/K15*100</f>
        <v>0</v>
      </c>
      <c r="L16" s="92" t="n">
        <f aca="false">(L14-L15)/L15*100</f>
        <v>3.72670807453416</v>
      </c>
      <c r="M16" s="94" t="n">
        <f aca="false">(M14-M15)/M15*100</f>
        <v>1.03092783505154</v>
      </c>
      <c r="U16" s="75"/>
      <c r="V16" s="26"/>
      <c r="W16" s="26"/>
    </row>
    <row r="17" customFormat="false" ht="17.25" hidden="false" customHeight="true" outlineLevel="0" collapsed="false">
      <c r="A17" s="95" t="s">
        <v>72</v>
      </c>
      <c r="B17" s="96" t="n">
        <v>159463</v>
      </c>
      <c r="C17" s="97" t="n">
        <v>4676</v>
      </c>
      <c r="D17" s="98" t="n">
        <v>17.8</v>
      </c>
      <c r="E17" s="98" t="n">
        <v>35</v>
      </c>
      <c r="F17" s="98" t="n">
        <v>23.8571428571429</v>
      </c>
      <c r="G17" s="98" t="n">
        <v>29</v>
      </c>
      <c r="H17" s="98" t="n">
        <v>17.8571428571429</v>
      </c>
      <c r="I17" s="98" t="n">
        <v>43</v>
      </c>
      <c r="J17" s="98" t="n">
        <v>40.1428571428571</v>
      </c>
      <c r="K17" s="98" t="n">
        <v>22.67</v>
      </c>
      <c r="L17" s="98" t="n">
        <v>22</v>
      </c>
      <c r="M17" s="99" t="n">
        <v>152.142857142857</v>
      </c>
      <c r="U17" s="75"/>
      <c r="V17" s="26"/>
      <c r="W17" s="26"/>
    </row>
    <row r="18" customFormat="false" ht="15.75" hidden="false" customHeight="true" outlineLevel="0" collapsed="false">
      <c r="A18" s="100" t="s">
        <v>73</v>
      </c>
      <c r="B18" s="101" t="n">
        <f aca="false">(B14-B17)/B17*100</f>
        <v>5.04819299774869</v>
      </c>
      <c r="C18" s="101" t="n">
        <f aca="false">(C14-C17)/C17*100</f>
        <v>2.28828058169376</v>
      </c>
      <c r="D18" s="101" t="n">
        <f aca="false">(D14-D17)/D17*100</f>
        <v>8.66773675762441</v>
      </c>
      <c r="E18" s="102" t="n">
        <f aca="false">(E14-E17)/E17*100</f>
        <v>0</v>
      </c>
      <c r="F18" s="101" t="n">
        <f aca="false">(F14-F17)/F17*100</f>
        <v>0.598802395209579</v>
      </c>
      <c r="G18" s="102" t="n">
        <f aca="false">(G14-G17)/G17*100</f>
        <v>0</v>
      </c>
      <c r="H18" s="102" t="n">
        <f aca="false">(H14-H17)/H17*100</f>
        <v>-2.40000000000001</v>
      </c>
      <c r="I18" s="102" t="n">
        <f aca="false">(I14-I17)/I17*100</f>
        <v>0</v>
      </c>
      <c r="J18" s="102" t="n">
        <f aca="false">(J14-J17)/J17*100</f>
        <v>-5.33807829181495</v>
      </c>
      <c r="K18" s="102" t="n">
        <f aca="false">(K14-K17)/K17*100</f>
        <v>0</v>
      </c>
      <c r="L18" s="101" t="n">
        <f aca="false">(L14-L17)/L17*100</f>
        <v>8.44155844155844</v>
      </c>
      <c r="M18" s="103" t="n">
        <f aca="false">(M14-M17)/M17*100</f>
        <v>-7.98122065727699</v>
      </c>
      <c r="U18" s="75"/>
      <c r="V18" s="26"/>
      <c r="W18" s="26"/>
    </row>
    <row r="19" customFormat="false" ht="16.5" hidden="false" customHeight="false" outlineLevel="0" collapsed="false">
      <c r="A19" s="104" t="s">
        <v>74</v>
      </c>
      <c r="B19" s="105" t="n">
        <v>231390</v>
      </c>
      <c r="C19" s="106" t="n">
        <v>5153</v>
      </c>
      <c r="D19" s="107" t="n">
        <v>19.3</v>
      </c>
      <c r="E19" s="107" t="n">
        <v>38</v>
      </c>
      <c r="F19" s="107" t="n">
        <v>28</v>
      </c>
      <c r="G19" s="107" t="n">
        <v>33</v>
      </c>
      <c r="H19" s="107" t="n">
        <v>23.5</v>
      </c>
      <c r="I19" s="107" t="n">
        <v>37</v>
      </c>
      <c r="J19" s="107" t="n">
        <v>35.2</v>
      </c>
      <c r="K19" s="107" t="n">
        <v>26</v>
      </c>
      <c r="L19" s="107" t="n">
        <v>21</v>
      </c>
      <c r="M19" s="108" t="n">
        <v>171.29</v>
      </c>
      <c r="U19" s="26"/>
      <c r="V19" s="26"/>
      <c r="W19" s="26"/>
    </row>
    <row r="20" customFormat="false" ht="16.5" hidden="false" customHeight="false" outlineLevel="0" collapsed="false">
      <c r="A20" s="109" t="s">
        <v>75</v>
      </c>
      <c r="B20" s="110" t="n">
        <f aca="false">(B14-B19)/B19*100</f>
        <v>-27.6057738018065</v>
      </c>
      <c r="C20" s="110" t="n">
        <f aca="false">(C14-C19)/C19*100</f>
        <v>-7.18028333009897</v>
      </c>
      <c r="D20" s="111" t="n">
        <f aca="false">(D14-D19)/D19*100</f>
        <v>0.222057735011111</v>
      </c>
      <c r="E20" s="110" t="n">
        <f aca="false">(E14-E19)/E19*100</f>
        <v>-7.89473684210526</v>
      </c>
      <c r="F20" s="110" t="n">
        <f aca="false">(F14-F19)/F19*100</f>
        <v>-14.2857142857143</v>
      </c>
      <c r="G20" s="110" t="n">
        <f aca="false">(G14-G19)/G19*100</f>
        <v>-12.1212121212121</v>
      </c>
      <c r="H20" s="110" t="n">
        <f aca="false">(H14-H19)/H19*100</f>
        <v>-25.8358662613982</v>
      </c>
      <c r="I20" s="111" t="n">
        <f aca="false">(I14-I19)/I19*100</f>
        <v>16.2162162162162</v>
      </c>
      <c r="J20" s="111" t="n">
        <f aca="false">(J14-J19)/J19*100</f>
        <v>7.95454545454545</v>
      </c>
      <c r="K20" s="110" t="n">
        <f aca="false">(K14-K19)/K19*100</f>
        <v>-12.8076923076923</v>
      </c>
      <c r="L20" s="111" t="n">
        <f aca="false">(L14-L19)/L19*100</f>
        <v>13.6054421768708</v>
      </c>
      <c r="M20" s="112" t="n">
        <f aca="false">(M14-M19)/M19*100</f>
        <v>-18.267266040049</v>
      </c>
    </row>
    <row r="21" customFormat="false" ht="17.25" hidden="false" customHeight="false" outlineLevel="0" collapsed="false">
      <c r="A21" s="113" t="s">
        <v>76</v>
      </c>
      <c r="B21" s="114" t="s">
        <v>77</v>
      </c>
      <c r="C21" s="114"/>
      <c r="D21" s="114" t="s">
        <v>78</v>
      </c>
      <c r="E21" s="114"/>
      <c r="F21" s="114"/>
      <c r="G21" s="114"/>
      <c r="H21" s="114"/>
      <c r="I21" s="114" t="s">
        <v>79</v>
      </c>
      <c r="J21" s="114" t="s">
        <v>78</v>
      </c>
      <c r="K21" s="114"/>
      <c r="L21" s="114"/>
      <c r="M21" s="115" t="s">
        <v>79</v>
      </c>
    </row>
    <row r="22" customFormat="false" ht="17.25" hidden="false" customHeight="true" outlineLevel="0" collapsed="false">
      <c r="A22" s="116" t="s">
        <v>80</v>
      </c>
      <c r="D22" s="117"/>
      <c r="E22" s="117"/>
    </row>
    <row r="23" customFormat="false" ht="17.25" hidden="false" customHeight="true" outlineLevel="0" collapsed="false">
      <c r="D23" s="117"/>
      <c r="E23" s="117"/>
    </row>
    <row r="24" customFormat="false" ht="17.25" hidden="false" customHeight="true" outlineLevel="0" collapsed="false">
      <c r="D24" s="117"/>
      <c r="E24" s="117"/>
    </row>
    <row r="25" customFormat="false" ht="22.5" hidden="false" customHeight="true" outlineLevel="0" collapsed="false">
      <c r="A25" s="118" t="s">
        <v>81</v>
      </c>
      <c r="B25" s="118"/>
      <c r="C25" s="118"/>
      <c r="D25" s="118"/>
      <c r="E25" s="118"/>
      <c r="F25" s="118"/>
      <c r="G25" s="118"/>
      <c r="H25" s="119"/>
      <c r="I25" s="120" t="s">
        <v>82</v>
      </c>
      <c r="J25" s="120"/>
      <c r="K25" s="120"/>
      <c r="L25" s="120"/>
      <c r="M25" s="120"/>
      <c r="N25" s="120"/>
      <c r="O25" s="120"/>
      <c r="P25" s="120"/>
    </row>
    <row r="26" customFormat="false" ht="17.25" hidden="false" customHeight="true" outlineLevel="0" collapsed="false">
      <c r="A26" s="121" t="s">
        <v>83</v>
      </c>
      <c r="B26" s="122" t="s">
        <v>84</v>
      </c>
      <c r="C26" s="122"/>
      <c r="D26" s="123" t="s">
        <v>85</v>
      </c>
      <c r="E26" s="123"/>
      <c r="F26" s="123"/>
      <c r="G26" s="123"/>
      <c r="H26" s="28"/>
      <c r="I26" s="124" t="s">
        <v>86</v>
      </c>
      <c r="J26" s="125" t="s">
        <v>87</v>
      </c>
      <c r="K26" s="125"/>
      <c r="L26" s="125" t="s">
        <v>88</v>
      </c>
      <c r="M26" s="125"/>
      <c r="N26" s="125" t="s">
        <v>89</v>
      </c>
      <c r="O26" s="126" t="s">
        <v>90</v>
      </c>
      <c r="P26" s="126"/>
      <c r="T26" s="26"/>
    </row>
    <row r="27" customFormat="false" ht="17.25" hidden="false" customHeight="true" outlineLevel="0" collapsed="false">
      <c r="A27" s="127" t="s">
        <v>91</v>
      </c>
      <c r="B27" s="128" t="n">
        <v>22</v>
      </c>
      <c r="C27" s="129" t="n">
        <v>29</v>
      </c>
      <c r="D27" s="128" t="n">
        <v>5</v>
      </c>
      <c r="E27" s="130" t="n">
        <v>12</v>
      </c>
      <c r="F27" s="131" t="n">
        <v>19</v>
      </c>
      <c r="G27" s="132" t="n">
        <v>26</v>
      </c>
      <c r="I27" s="133"/>
      <c r="J27" s="134" t="s">
        <v>92</v>
      </c>
      <c r="K27" s="134" t="s">
        <v>93</v>
      </c>
      <c r="L27" s="134" t="s">
        <v>94</v>
      </c>
      <c r="M27" s="134" t="s">
        <v>95</v>
      </c>
      <c r="N27" s="134" t="s">
        <v>96</v>
      </c>
      <c r="O27" s="134" t="s">
        <v>97</v>
      </c>
      <c r="P27" s="135" t="s">
        <v>96</v>
      </c>
      <c r="T27" s="26"/>
    </row>
    <row r="28" customFormat="false" ht="17.25" hidden="false" customHeight="true" outlineLevel="0" collapsed="false">
      <c r="A28" s="136" t="s">
        <v>98</v>
      </c>
      <c r="B28" s="137" t="n">
        <v>63.05</v>
      </c>
      <c r="C28" s="138" t="n">
        <v>61.7</v>
      </c>
      <c r="D28" s="137" t="n">
        <v>60.4</v>
      </c>
      <c r="E28" s="139" t="n">
        <v>60.375</v>
      </c>
      <c r="F28" s="138" t="n">
        <v>61.575</v>
      </c>
      <c r="G28" s="140" t="n">
        <v>63.875</v>
      </c>
      <c r="I28" s="141" t="n">
        <v>39104</v>
      </c>
      <c r="J28" s="142" t="n">
        <v>7.85</v>
      </c>
      <c r="K28" s="142" t="n">
        <v>7.8</v>
      </c>
      <c r="L28" s="142" t="n">
        <v>8.31</v>
      </c>
      <c r="M28" s="142" t="n">
        <v>8.21</v>
      </c>
      <c r="N28" s="142" t="n">
        <v>10.1</v>
      </c>
      <c r="O28" s="142" t="n">
        <v>9.4</v>
      </c>
      <c r="P28" s="142" t="n">
        <v>9.35</v>
      </c>
      <c r="T28" s="26"/>
    </row>
    <row r="29" customFormat="false" ht="17.25" hidden="false" customHeight="true" outlineLevel="0" collapsed="false">
      <c r="A29" s="143" t="n">
        <v>4</v>
      </c>
      <c r="B29" s="144" t="n">
        <v>66.6</v>
      </c>
      <c r="C29" s="145" t="n">
        <v>65.525</v>
      </c>
      <c r="D29" s="144" t="n">
        <v>64.25</v>
      </c>
      <c r="E29" s="146" t="n">
        <v>64.35</v>
      </c>
      <c r="F29" s="145" t="n">
        <v>65.6</v>
      </c>
      <c r="G29" s="147" t="n">
        <v>67.85</v>
      </c>
      <c r="I29" s="141" t="n">
        <v>39105</v>
      </c>
      <c r="J29" s="148" t="n">
        <v>7.78</v>
      </c>
      <c r="K29" s="149" t="n">
        <v>7.75</v>
      </c>
      <c r="L29" s="148" t="n">
        <v>8.24</v>
      </c>
      <c r="M29" s="148" t="n">
        <v>8.14</v>
      </c>
      <c r="N29" s="149" t="n">
        <v>10.1</v>
      </c>
      <c r="O29" s="149" t="n">
        <v>9.4</v>
      </c>
      <c r="P29" s="150" t="n">
        <v>9.35</v>
      </c>
      <c r="T29" s="26"/>
    </row>
    <row r="30" customFormat="false" ht="17.25" hidden="false" customHeight="true" outlineLevel="0" collapsed="false">
      <c r="A30" s="143" t="n">
        <v>5</v>
      </c>
      <c r="B30" s="144" t="n">
        <v>71.275</v>
      </c>
      <c r="C30" s="145" t="n">
        <v>71</v>
      </c>
      <c r="D30" s="144" t="n">
        <v>70.55</v>
      </c>
      <c r="E30" s="146" t="n">
        <v>71.8</v>
      </c>
      <c r="F30" s="145" t="n">
        <v>73.2</v>
      </c>
      <c r="G30" s="151" t="n">
        <v>74.8</v>
      </c>
      <c r="I30" s="141" t="n">
        <v>39106</v>
      </c>
      <c r="J30" s="152" t="n">
        <v>7.75</v>
      </c>
      <c r="K30" s="74" t="n">
        <v>7.73</v>
      </c>
      <c r="L30" s="152" t="n">
        <v>8.21</v>
      </c>
      <c r="M30" s="152" t="n">
        <v>8.11</v>
      </c>
      <c r="N30" s="74" t="n">
        <v>10.1</v>
      </c>
      <c r="O30" s="74" t="n">
        <v>9.35</v>
      </c>
      <c r="P30" s="150" t="n">
        <v>9.3</v>
      </c>
      <c r="T30" s="26"/>
    </row>
    <row r="31" customFormat="false" ht="17.25" hidden="false" customHeight="true" outlineLevel="0" collapsed="false">
      <c r="A31" s="153" t="n">
        <v>6</v>
      </c>
      <c r="B31" s="144" t="n">
        <v>73.55</v>
      </c>
      <c r="C31" s="145" t="n">
        <v>73.45</v>
      </c>
      <c r="D31" s="144" t="n">
        <v>72.4</v>
      </c>
      <c r="E31" s="146" t="n">
        <v>73.675</v>
      </c>
      <c r="F31" s="145" t="n">
        <v>74.825</v>
      </c>
      <c r="G31" s="147" t="n">
        <v>76.875</v>
      </c>
      <c r="I31" s="141" t="n">
        <v>39107</v>
      </c>
      <c r="J31" s="148" t="n">
        <v>7.7</v>
      </c>
      <c r="K31" s="149" t="n">
        <v>7.7</v>
      </c>
      <c r="L31" s="148" t="n">
        <v>8.16</v>
      </c>
      <c r="M31" s="148" t="n">
        <v>8.06</v>
      </c>
      <c r="N31" s="149" t="n">
        <v>10.1</v>
      </c>
      <c r="O31" s="149" t="n">
        <v>9.4</v>
      </c>
      <c r="P31" s="150" t="n">
        <v>9.35</v>
      </c>
      <c r="T31" s="26"/>
    </row>
    <row r="32" customFormat="false" ht="17.25" hidden="false" customHeight="true" outlineLevel="0" collapsed="false">
      <c r="A32" s="153" t="n">
        <v>7</v>
      </c>
      <c r="B32" s="144" t="n">
        <v>71.775</v>
      </c>
      <c r="C32" s="145" t="n">
        <v>72</v>
      </c>
      <c r="D32" s="144" t="n">
        <v>70.5</v>
      </c>
      <c r="E32" s="146" t="n">
        <v>72.15</v>
      </c>
      <c r="F32" s="145" t="n">
        <v>73.85</v>
      </c>
      <c r="G32" s="147" t="n">
        <v>74.975</v>
      </c>
      <c r="I32" s="141" t="n">
        <v>39108</v>
      </c>
      <c r="J32" s="154" t="n">
        <v>7.7</v>
      </c>
      <c r="K32" s="154" t="n">
        <v>7.7</v>
      </c>
      <c r="L32" s="154" t="n">
        <v>8.16</v>
      </c>
      <c r="M32" s="154" t="n">
        <v>8.06</v>
      </c>
      <c r="N32" s="154" t="n">
        <v>10.1</v>
      </c>
      <c r="O32" s="154" t="n">
        <v>9.4</v>
      </c>
      <c r="P32" s="155" t="n">
        <v>9.35</v>
      </c>
      <c r="T32" s="26"/>
    </row>
    <row r="33" customFormat="false" ht="17.25" hidden="false" customHeight="true" outlineLevel="0" collapsed="false">
      <c r="A33" s="153" t="n">
        <v>8</v>
      </c>
      <c r="B33" s="144" t="n">
        <v>70.3</v>
      </c>
      <c r="C33" s="145" t="n">
        <v>70.675</v>
      </c>
      <c r="D33" s="144" t="n">
        <v>69.6</v>
      </c>
      <c r="E33" s="146" t="n">
        <v>71.45</v>
      </c>
      <c r="F33" s="145" t="n">
        <v>72.75</v>
      </c>
      <c r="G33" s="147" t="n">
        <v>73.75</v>
      </c>
      <c r="I33" s="156" t="s">
        <v>99</v>
      </c>
      <c r="J33" s="157" t="n">
        <f aca="false">AVERAGE(J28:J32)</f>
        <v>7.756</v>
      </c>
      <c r="K33" s="157" t="n">
        <f aca="false">AVERAGE(K28:K32)</f>
        <v>7.736</v>
      </c>
      <c r="L33" s="157" t="n">
        <f aca="false">AVERAGE(L28:L32)</f>
        <v>8.216</v>
      </c>
      <c r="M33" s="157" t="n">
        <f aca="false">AVERAGE(M28:M32)</f>
        <v>8.116</v>
      </c>
      <c r="N33" s="157" t="n">
        <f aca="false">AVERAGE(N28:N32)</f>
        <v>10.1</v>
      </c>
      <c r="O33" s="157" t="n">
        <f aca="false">AVERAGE(O28:O32)</f>
        <v>9.39</v>
      </c>
      <c r="P33" s="158" t="n">
        <f aca="false">AVERAGE(P28:P32)</f>
        <v>9.34</v>
      </c>
      <c r="T33" s="26"/>
      <c r="U33" s="26"/>
    </row>
    <row r="34" customFormat="false" ht="17.25" hidden="false" customHeight="true" outlineLevel="0" collapsed="false">
      <c r="A34" s="153" t="n">
        <v>10</v>
      </c>
      <c r="B34" s="144" t="n">
        <v>64.275</v>
      </c>
      <c r="C34" s="145" t="n">
        <v>64.75</v>
      </c>
      <c r="D34" s="144" t="n">
        <v>63.55</v>
      </c>
      <c r="E34" s="146" t="n">
        <v>64.225</v>
      </c>
      <c r="F34" s="145" t="n">
        <v>65.25</v>
      </c>
      <c r="G34" s="147" t="n">
        <v>65.775</v>
      </c>
      <c r="I34" s="159" t="s">
        <v>100</v>
      </c>
      <c r="J34" s="160" t="n">
        <v>7.82</v>
      </c>
      <c r="K34" s="160" t="n">
        <v>7.816</v>
      </c>
      <c r="L34" s="160" t="n">
        <v>8.28</v>
      </c>
      <c r="M34" s="160" t="n">
        <v>8.18</v>
      </c>
      <c r="N34" s="161" t="n">
        <v>10.07</v>
      </c>
      <c r="O34" s="160" t="n">
        <v>9.4</v>
      </c>
      <c r="P34" s="162" t="n">
        <v>9.35</v>
      </c>
      <c r="S34" s="26"/>
      <c r="T34" s="26"/>
      <c r="U34" s="26"/>
    </row>
    <row r="35" customFormat="false" ht="17.25" hidden="false" customHeight="true" outlineLevel="0" collapsed="false">
      <c r="A35" s="163" t="n">
        <v>12</v>
      </c>
      <c r="B35" s="164" t="n">
        <v>63.325</v>
      </c>
      <c r="C35" s="165" t="n">
        <v>63.325</v>
      </c>
      <c r="D35" s="164" t="n">
        <v>62.1</v>
      </c>
      <c r="E35" s="166" t="n">
        <v>63</v>
      </c>
      <c r="F35" s="165" t="n">
        <v>63.975</v>
      </c>
      <c r="G35" s="167" t="n">
        <v>64.175</v>
      </c>
      <c r="I35" s="168" t="s">
        <v>101</v>
      </c>
      <c r="J35" s="168"/>
      <c r="K35" s="168"/>
      <c r="L35" s="168"/>
      <c r="M35" s="168"/>
      <c r="N35" s="168"/>
      <c r="O35" s="168"/>
      <c r="P35" s="168"/>
      <c r="S35" s="26"/>
      <c r="T35" s="26"/>
      <c r="U35" s="26"/>
    </row>
    <row r="36" customFormat="false" ht="17.25" hidden="false" customHeight="true" outlineLevel="0" collapsed="false">
      <c r="A36" s="116" t="s">
        <v>102</v>
      </c>
      <c r="I36" s="169"/>
      <c r="J36" s="169"/>
      <c r="K36" s="169"/>
      <c r="L36" s="169"/>
      <c r="M36" s="169"/>
      <c r="N36" s="169"/>
      <c r="O36" s="169"/>
      <c r="P36" s="169"/>
      <c r="S36" s="170"/>
      <c r="T36" s="170"/>
      <c r="U36" s="170"/>
    </row>
    <row r="37" customFormat="false" ht="17.25" hidden="false" customHeight="true" outlineLevel="0" collapsed="false">
      <c r="I37" s="169"/>
      <c r="J37" s="169"/>
      <c r="K37" s="169"/>
      <c r="L37" s="169"/>
      <c r="M37" s="169"/>
      <c r="N37" s="169"/>
      <c r="O37" s="169"/>
      <c r="P37" s="169"/>
      <c r="S37" s="170"/>
      <c r="T37" s="170"/>
      <c r="U37" s="170"/>
    </row>
    <row r="38" customFormat="false" ht="17.25" hidden="false" customHeight="true" outlineLevel="0" collapsed="false">
      <c r="I38" s="169"/>
      <c r="J38" s="169"/>
      <c r="K38" s="169"/>
      <c r="L38" s="169"/>
      <c r="M38" s="169"/>
      <c r="N38" s="169"/>
      <c r="O38" s="169"/>
      <c r="P38" s="169"/>
      <c r="S38" s="170"/>
      <c r="T38" s="170"/>
      <c r="U38" s="170"/>
    </row>
    <row r="39" customFormat="false" ht="17.25" hidden="false" customHeight="true" outlineLevel="0" collapsed="false">
      <c r="I39" s="169"/>
      <c r="J39" s="169"/>
      <c r="K39" s="169"/>
      <c r="L39" s="169"/>
      <c r="M39" s="169"/>
      <c r="N39" s="169"/>
      <c r="O39" s="169"/>
      <c r="P39" s="169"/>
      <c r="S39" s="170"/>
      <c r="T39" s="170"/>
      <c r="U39" s="170"/>
    </row>
    <row r="40" customFormat="false" ht="17.25" hidden="false" customHeight="true" outlineLevel="0" collapsed="false">
      <c r="I40" s="169"/>
      <c r="J40" s="169"/>
      <c r="K40" s="169"/>
      <c r="L40" s="169"/>
      <c r="M40" s="169"/>
      <c r="N40" s="169"/>
      <c r="O40" s="169"/>
      <c r="P40" s="169"/>
      <c r="S40" s="170"/>
      <c r="T40" s="170"/>
      <c r="U40" s="170"/>
    </row>
    <row r="41" customFormat="false" ht="17.25" hidden="false" customHeight="true" outlineLevel="0" collapsed="false">
      <c r="I41" s="171"/>
      <c r="J41" s="172"/>
      <c r="S41" s="170"/>
      <c r="T41" s="170"/>
      <c r="U41" s="170"/>
    </row>
    <row r="42" customFormat="false" ht="15.75" hidden="false" customHeight="false" outlineLevel="0" collapsed="false">
      <c r="K42" s="26"/>
      <c r="M42" s="16"/>
    </row>
    <row r="43" customFormat="false" ht="15.75" hidden="false" customHeight="false" outlineLevel="0" collapsed="false">
      <c r="P43" s="17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T247" activeCellId="0" sqref="T2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4" width="7.87"/>
    <col collapsed="false" customWidth="true" hidden="false" outlineLevel="0" max="8" min="7" style="16" width="7.87"/>
    <col collapsed="false" customWidth="true" hidden="false" outlineLevel="0" max="9" min="9" style="174" width="7.87"/>
    <col collapsed="false" customWidth="true" hidden="false" outlineLevel="0" max="11" min="10" style="16" width="7.87"/>
    <col collapsed="false" customWidth="true" hidden="false" outlineLevel="0" max="12" min="12" style="174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</row>
    <row r="2" customFormat="false" ht="16.5" hidden="false" customHeight="false" outlineLevel="0" collapsed="false">
      <c r="A2" s="176"/>
      <c r="B2" s="177" t="s">
        <v>1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8" t="s">
        <v>105</v>
      </c>
      <c r="P2" s="178"/>
      <c r="Q2" s="178"/>
      <c r="R2" s="179" t="s">
        <v>106</v>
      </c>
      <c r="S2" s="179"/>
      <c r="T2" s="179"/>
    </row>
    <row r="3" customFormat="false" ht="16.5" hidden="false" customHeight="false" outlineLevel="0" collapsed="false">
      <c r="A3" s="180"/>
      <c r="B3" s="181" t="s">
        <v>107</v>
      </c>
      <c r="C3" s="181"/>
      <c r="D3" s="181"/>
      <c r="E3" s="181"/>
      <c r="F3" s="181"/>
      <c r="G3" s="181"/>
      <c r="H3" s="181"/>
      <c r="I3" s="182" t="s">
        <v>108</v>
      </c>
      <c r="J3" s="182"/>
      <c r="K3" s="182"/>
      <c r="L3" s="182" t="s">
        <v>109</v>
      </c>
      <c r="M3" s="182"/>
      <c r="N3" s="182"/>
      <c r="O3" s="182" t="s">
        <v>110</v>
      </c>
      <c r="P3" s="182"/>
      <c r="Q3" s="182"/>
      <c r="R3" s="183" t="s">
        <v>111</v>
      </c>
      <c r="S3" s="183"/>
      <c r="T3" s="183"/>
    </row>
    <row r="4" customFormat="false" ht="15.75" hidden="false" customHeight="false" outlineLevel="0" collapsed="false">
      <c r="A4" s="180"/>
      <c r="B4" s="184" t="s">
        <v>112</v>
      </c>
      <c r="C4" s="184"/>
      <c r="D4" s="185" t="s">
        <v>113</v>
      </c>
      <c r="E4" s="185"/>
      <c r="F4" s="186" t="s">
        <v>114</v>
      </c>
      <c r="G4" s="186"/>
      <c r="H4" s="187" t="s">
        <v>115</v>
      </c>
      <c r="I4" s="188" t="s">
        <v>114</v>
      </c>
      <c r="J4" s="188"/>
      <c r="K4" s="189" t="s">
        <v>115</v>
      </c>
      <c r="L4" s="186" t="s">
        <v>114</v>
      </c>
      <c r="M4" s="186"/>
      <c r="N4" s="189" t="s">
        <v>115</v>
      </c>
      <c r="O4" s="188" t="s">
        <v>114</v>
      </c>
      <c r="P4" s="188"/>
      <c r="Q4" s="187" t="s">
        <v>115</v>
      </c>
      <c r="R4" s="188" t="s">
        <v>114</v>
      </c>
      <c r="S4" s="188"/>
      <c r="T4" s="190" t="s">
        <v>115</v>
      </c>
    </row>
    <row r="5" s="204" customFormat="true" ht="14.25" hidden="false" customHeight="false" outlineLevel="0" collapsed="false">
      <c r="A5" s="191"/>
      <c r="B5" s="192" t="s">
        <v>116</v>
      </c>
      <c r="C5" s="193" t="s">
        <v>117</v>
      </c>
      <c r="D5" s="194" t="s">
        <v>116</v>
      </c>
      <c r="E5" s="195" t="s">
        <v>117</v>
      </c>
      <c r="F5" s="196" t="s">
        <v>116</v>
      </c>
      <c r="G5" s="195" t="s">
        <v>117</v>
      </c>
      <c r="H5" s="197" t="s">
        <v>118</v>
      </c>
      <c r="I5" s="194" t="s">
        <v>116</v>
      </c>
      <c r="J5" s="195" t="s">
        <v>117</v>
      </c>
      <c r="K5" s="198" t="s">
        <v>119</v>
      </c>
      <c r="L5" s="199" t="s">
        <v>116</v>
      </c>
      <c r="M5" s="195" t="s">
        <v>117</v>
      </c>
      <c r="N5" s="200" t="s">
        <v>120</v>
      </c>
      <c r="O5" s="201" t="s">
        <v>121</v>
      </c>
      <c r="P5" s="195" t="s">
        <v>117</v>
      </c>
      <c r="Q5" s="197" t="s">
        <v>118</v>
      </c>
      <c r="R5" s="202" t="s">
        <v>122</v>
      </c>
      <c r="S5" s="188" t="s">
        <v>117</v>
      </c>
      <c r="T5" s="203" t="s">
        <v>118</v>
      </c>
    </row>
    <row r="6" customFormat="false" ht="15.75" hidden="true" customHeight="false" outlineLevel="0" collapsed="false">
      <c r="A6" s="205" t="s">
        <v>123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24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25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26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27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28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29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30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31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32</v>
      </c>
    </row>
    <row r="15" s="26" customFormat="true" ht="15.75" hidden="true" customHeight="false" outlineLevel="0" collapsed="false">
      <c r="A15" s="205" t="s">
        <v>133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34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35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36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37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38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32</v>
      </c>
    </row>
    <row r="21" customFormat="false" ht="15.75" hidden="true" customHeight="false" outlineLevel="0" collapsed="false">
      <c r="A21" s="205" t="s">
        <v>139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40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41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42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43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44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45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46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47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48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49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50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51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32</v>
      </c>
    </row>
    <row r="34" customFormat="false" ht="15.75" hidden="true" customHeight="false" outlineLevel="0" collapsed="false">
      <c r="A34" s="205" t="s">
        <v>152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32</v>
      </c>
    </row>
    <row r="35" customFormat="false" ht="15.75" hidden="true" customHeight="false" outlineLevel="0" collapsed="false">
      <c r="A35" s="205" t="s">
        <v>153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54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55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56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57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58</v>
      </c>
      <c r="B40" s="208" t="s">
        <v>132</v>
      </c>
      <c r="C40" s="208" t="s">
        <v>132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59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60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61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62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63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64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65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66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67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68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69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70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71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72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73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74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32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75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76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77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78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79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80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81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82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83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84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85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86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87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88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89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90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91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92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93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94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95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96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97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198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199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200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201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202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203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32</v>
      </c>
    </row>
    <row r="86" customFormat="false" ht="15.75" hidden="true" customHeight="false" outlineLevel="0" collapsed="false">
      <c r="A86" s="205" t="s">
        <v>204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205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206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207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08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09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10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11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12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13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14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15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32</v>
      </c>
    </row>
    <row r="98" customFormat="false" ht="15.75" hidden="true" customHeight="false" outlineLevel="0" collapsed="false">
      <c r="A98" s="205" t="s">
        <v>216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17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18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19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20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21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22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23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24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25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26</v>
      </c>
      <c r="B108" s="208" t="n">
        <v>43</v>
      </c>
      <c r="C108" s="207" t="n">
        <f aca="false">B108/100*32.171*2.2045</f>
        <v>30.496016885</v>
      </c>
      <c r="D108" s="208" t="s">
        <v>132</v>
      </c>
      <c r="E108" s="207" t="s">
        <v>132</v>
      </c>
      <c r="F108" s="208" t="n">
        <v>70.76</v>
      </c>
      <c r="G108" s="207" t="n">
        <f aca="false">F108/100*32.171*2.2045</f>
        <v>50.1836780182</v>
      </c>
      <c r="H108" s="209" t="s">
        <v>132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32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27</v>
      </c>
      <c r="B109" s="216" t="n">
        <v>43</v>
      </c>
      <c r="C109" s="207" t="n">
        <f aca="false">B109/100*31.74*2.2045</f>
        <v>30.0874569</v>
      </c>
      <c r="D109" s="208" t="s">
        <v>132</v>
      </c>
      <c r="E109" s="207" t="s">
        <v>132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28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29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30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31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32</v>
      </c>
      <c r="P113" s="207" t="s">
        <v>132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32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32</v>
      </c>
      <c r="P114" s="207" t="s">
        <v>132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33</v>
      </c>
      <c r="B115" s="208" t="n">
        <v>45.25</v>
      </c>
      <c r="C115" s="207" t="n">
        <f aca="false">B115/100*31.64*2.2045</f>
        <v>31.56204695</v>
      </c>
      <c r="D115" s="217" t="s">
        <v>132</v>
      </c>
      <c r="E115" s="207" t="s">
        <v>132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34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35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36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32</v>
      </c>
      <c r="P118" s="207" t="s">
        <v>132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37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38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39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40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41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42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43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44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45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46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47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48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49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50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51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52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53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54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55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32</v>
      </c>
    </row>
    <row r="138" customFormat="false" ht="15.75" hidden="true" customHeight="false" outlineLevel="0" collapsed="false">
      <c r="A138" s="205" t="s">
        <v>256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57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58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59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60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61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62</v>
      </c>
      <c r="B144" s="208" t="s">
        <v>132</v>
      </c>
      <c r="C144" s="207" t="s">
        <v>132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63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64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65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66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67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68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69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70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true" customHeight="false" outlineLevel="0" collapsed="false">
      <c r="A153" s="205" t="s">
        <v>271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true" customHeight="false" outlineLevel="0" collapsed="false">
      <c r="A154" s="205" t="s">
        <v>272</v>
      </c>
      <c r="B154" s="208" t="s">
        <v>132</v>
      </c>
      <c r="C154" s="207" t="s">
        <v>132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true" customHeight="false" outlineLevel="0" collapsed="false">
      <c r="A155" s="205" t="s">
        <v>273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08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true" customHeight="false" outlineLevel="0" collapsed="false">
      <c r="A156" s="205" t="s">
        <v>274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08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true" customHeight="false" outlineLevel="0" collapsed="false">
      <c r="A157" s="205" t="s">
        <v>275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08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true" customHeight="false" outlineLevel="0" collapsed="false">
      <c r="A158" s="205" t="s">
        <v>276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08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true" customHeight="false" outlineLevel="0" collapsed="false">
      <c r="A159" s="205" t="s">
        <v>277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08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true" customHeight="false" outlineLevel="0" collapsed="false">
      <c r="A160" s="205" t="s">
        <v>278</v>
      </c>
      <c r="B160" s="208" t="s">
        <v>132</v>
      </c>
      <c r="C160" s="207" t="s">
        <v>132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08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true" customHeight="false" outlineLevel="0" collapsed="false">
      <c r="A161" s="205" t="s">
        <v>279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08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true" customHeight="false" outlineLevel="0" collapsed="false">
      <c r="A162" s="205" t="s">
        <v>280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08" t="n">
        <v>8.6</v>
      </c>
      <c r="S162" s="207" t="n">
        <f aca="false">R162/6.2985*32.15</f>
        <v>43.8977534333571</v>
      </c>
      <c r="T162" s="213" t="n">
        <v>455.5</v>
      </c>
    </row>
    <row r="163" customFormat="false" ht="15.75" hidden="true" customHeight="false" outlineLevel="0" collapsed="false">
      <c r="A163" s="205" t="s">
        <v>281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n">
        <v>167.302</v>
      </c>
      <c r="L163" s="208" t="n">
        <v>69</v>
      </c>
      <c r="M163" s="207" t="n">
        <f aca="false">L163/100*31.94*2.2045</f>
        <v>48.5840937</v>
      </c>
      <c r="N163" s="209" t="n">
        <v>4161</v>
      </c>
      <c r="O163" s="215" t="n">
        <v>1.162</v>
      </c>
      <c r="P163" s="207" t="n">
        <f aca="false">O163/1.1612*31.94</f>
        <v>31.9620048225973</v>
      </c>
      <c r="Q163" s="209" t="n">
        <v>482.692</v>
      </c>
      <c r="R163" s="208" t="n">
        <v>8.3</v>
      </c>
      <c r="S163" s="207" t="n">
        <f aca="false">R163/6.1634*31.94</f>
        <v>43.0122984067236</v>
      </c>
      <c r="T163" s="213" t="n">
        <v>447.4</v>
      </c>
    </row>
    <row r="164" customFormat="false" ht="15.75" hidden="true" customHeight="false" outlineLevel="0" collapsed="false">
      <c r="A164" s="205" t="s">
        <v>282</v>
      </c>
      <c r="B164" s="208" t="n">
        <v>38.75</v>
      </c>
      <c r="C164" s="207" t="n">
        <f aca="false">B164/100*32.1*2.2045</f>
        <v>27.421224375</v>
      </c>
      <c r="D164" s="208" t="n">
        <v>39</v>
      </c>
      <c r="E164" s="207" t="n">
        <f aca="false">D164/100*32.1*2.2045</f>
        <v>27.5981355</v>
      </c>
      <c r="F164" s="208" t="n">
        <v>60.55</v>
      </c>
      <c r="G164" s="207" t="n">
        <f aca="false">F164/100*32.1*2.2045</f>
        <v>42.847874475</v>
      </c>
      <c r="H164" s="209" t="n">
        <v>2107</v>
      </c>
      <c r="I164" s="208" t="n">
        <v>63.21</v>
      </c>
      <c r="J164" s="207" t="n">
        <f aca="false">I164/100*32.1*2.2045</f>
        <v>44.730208845</v>
      </c>
      <c r="K164" s="209" t="n">
        <v>154.485</v>
      </c>
      <c r="L164" s="208" t="n">
        <v>68.25</v>
      </c>
      <c r="M164" s="207" t="n">
        <f aca="false">L164/100*32.1*2.2045</f>
        <v>48.296737125</v>
      </c>
      <c r="N164" s="209" t="n">
        <v>4368</v>
      </c>
      <c r="O164" s="215" t="n">
        <v>1.067</v>
      </c>
      <c r="P164" s="207" t="n">
        <f aca="false">O164/1.1531*32.1</f>
        <v>29.7031480357298</v>
      </c>
      <c r="Q164" s="209" t="n">
        <v>461.145</v>
      </c>
      <c r="R164" s="208" t="n">
        <v>8.1</v>
      </c>
      <c r="S164" s="207" t="n">
        <f aca="false">R164/6.1666*32.1</f>
        <v>42.1642396134012</v>
      </c>
      <c r="T164" s="213" t="n">
        <v>419.8</v>
      </c>
    </row>
    <row r="165" customFormat="false" ht="15.75" hidden="true" customHeight="false" outlineLevel="0" collapsed="false">
      <c r="A165" s="205" t="s">
        <v>283</v>
      </c>
      <c r="B165" s="208" t="n">
        <v>37.25</v>
      </c>
      <c r="C165" s="207" t="n">
        <f aca="false">B165/100*31.94*2.2045</f>
        <v>26.228369425</v>
      </c>
      <c r="D165" s="208" t="n">
        <v>36.25</v>
      </c>
      <c r="E165" s="207" t="n">
        <f aca="false">D165/100*31.94*2.2045</f>
        <v>25.524252125</v>
      </c>
      <c r="F165" s="208" t="n">
        <v>59.65</v>
      </c>
      <c r="G165" s="207" t="n">
        <f aca="false">F165/100*31.94*2.2045</f>
        <v>42.000596945</v>
      </c>
      <c r="H165" s="209" t="n">
        <v>2033</v>
      </c>
      <c r="I165" s="208" t="n">
        <v>62.4</v>
      </c>
      <c r="J165" s="207" t="n">
        <f aca="false">I165/100*31.94*2.2045</f>
        <v>43.93691952</v>
      </c>
      <c r="K165" s="209" t="n">
        <v>162.972</v>
      </c>
      <c r="L165" s="208" t="n">
        <v>66.9</v>
      </c>
      <c r="M165" s="207" t="n">
        <f aca="false">L165/100*31.94*2.2045</f>
        <v>47.10544737</v>
      </c>
      <c r="N165" s="209" t="n">
        <v>4145</v>
      </c>
      <c r="O165" s="215" t="n">
        <v>1.113</v>
      </c>
      <c r="P165" s="207" t="n">
        <f aca="false">O165/1.147*31.94</f>
        <v>30.9932170880558</v>
      </c>
      <c r="Q165" s="209" t="n">
        <v>450.192</v>
      </c>
      <c r="R165" s="208" t="n">
        <v>8.3</v>
      </c>
      <c r="S165" s="207" t="n">
        <f aca="false">R165/6.1525*31.94</f>
        <v>43.0885006095083</v>
      </c>
      <c r="T165" s="213" t="n">
        <v>422.6</v>
      </c>
    </row>
    <row r="166" customFormat="false" ht="15.75" hidden="true" customHeight="false" outlineLevel="0" collapsed="false">
      <c r="A166" s="205" t="s">
        <v>284</v>
      </c>
      <c r="B166" s="208" t="n">
        <v>36.5</v>
      </c>
      <c r="C166" s="207" t="n">
        <f aca="false">B166/100*32.08*2.2045</f>
        <v>25.8129314</v>
      </c>
      <c r="D166" s="208" t="n">
        <v>36.5</v>
      </c>
      <c r="E166" s="207" t="n">
        <f aca="false">D166/100*32.08*2.2045</f>
        <v>25.8129314</v>
      </c>
      <c r="F166" s="208" t="n">
        <v>57.57</v>
      </c>
      <c r="G166" s="207" t="n">
        <f aca="false">F166/100*32.08*2.2045</f>
        <v>40.713711252</v>
      </c>
      <c r="H166" s="209" t="n">
        <v>2030</v>
      </c>
      <c r="I166" s="208" t="n">
        <v>63.66</v>
      </c>
      <c r="J166" s="207" t="n">
        <f aca="false">I166/100*32.08*2.2045</f>
        <v>45.020581176</v>
      </c>
      <c r="K166" s="209" t="n">
        <v>163.305</v>
      </c>
      <c r="L166" s="208" t="n">
        <v>66.2</v>
      </c>
      <c r="M166" s="207" t="n">
        <f aca="false">L166/100*32.08*2.2045</f>
        <v>46.81687832</v>
      </c>
      <c r="N166" s="209" t="n">
        <v>4146</v>
      </c>
      <c r="O166" s="215" t="n">
        <v>1.054</v>
      </c>
      <c r="P166" s="207" t="n">
        <f aca="false">O166/1.147*32.08</f>
        <v>29.4789189189189</v>
      </c>
      <c r="Q166" s="209" t="n">
        <v>434.758</v>
      </c>
      <c r="R166" s="208" t="n">
        <v>8.5</v>
      </c>
      <c r="S166" s="207" t="n">
        <f aca="false">R166/6.2106*32.08</f>
        <v>43.905580781245</v>
      </c>
      <c r="T166" s="213" t="n">
        <v>403.5</v>
      </c>
    </row>
    <row r="167" customFormat="false" ht="15.75" hidden="true" customHeight="false" outlineLevel="0" collapsed="false">
      <c r="A167" s="205" t="s">
        <v>285</v>
      </c>
      <c r="B167" s="208" t="n">
        <v>40.25</v>
      </c>
      <c r="C167" s="207" t="n">
        <f aca="false">B167/100*32.26*2.2045</f>
        <v>28.624660925</v>
      </c>
      <c r="D167" s="208" t="n">
        <v>41.33</v>
      </c>
      <c r="E167" s="207" t="n">
        <f aca="false">D167/100*32.26*2.2045</f>
        <v>29.392726361</v>
      </c>
      <c r="F167" s="208" t="n">
        <v>57.8</v>
      </c>
      <c r="G167" s="207" t="n">
        <f aca="false">F167/100*32.26*2.2045</f>
        <v>41.10572426</v>
      </c>
      <c r="H167" s="209" t="n">
        <v>2008</v>
      </c>
      <c r="I167" s="208" t="n">
        <v>62.94</v>
      </c>
      <c r="J167" s="207" t="n">
        <f aca="false">I167/100*32.26*2.2045</f>
        <v>44.761146798</v>
      </c>
      <c r="K167" s="209" t="n">
        <v>164.473</v>
      </c>
      <c r="L167" s="208" t="n">
        <v>65.5</v>
      </c>
      <c r="M167" s="207" t="n">
        <f aca="false">L167/100*32.26*2.2045</f>
        <v>46.58174635</v>
      </c>
      <c r="N167" s="209" t="n">
        <v>4225</v>
      </c>
      <c r="O167" s="215" t="n">
        <v>1.101</v>
      </c>
      <c r="P167" s="207" t="n">
        <f aca="false">O167/1.1543*32.26</f>
        <v>30.7703889803344</v>
      </c>
      <c r="Q167" s="209" t="n">
        <v>428.708</v>
      </c>
      <c r="R167" s="208" t="n">
        <v>8.5</v>
      </c>
      <c r="S167" s="207" t="n">
        <f aca="false">R167/6.2619*32.26</f>
        <v>43.7902234146186</v>
      </c>
      <c r="T167" s="213" t="n">
        <v>420.4</v>
      </c>
    </row>
    <row r="168" customFormat="false" ht="15.75" hidden="true" customHeight="false" outlineLevel="0" collapsed="false">
      <c r="A168" s="205" t="s">
        <v>286</v>
      </c>
      <c r="B168" s="208" t="n">
        <v>41.75</v>
      </c>
      <c r="C168" s="207" t="n">
        <f aca="false">B168/100*32.38*2.2045</f>
        <v>29.801863925</v>
      </c>
      <c r="D168" s="208" t="n">
        <v>40</v>
      </c>
      <c r="E168" s="207" t="n">
        <f aca="false">D168/100*32.38*2.2045</f>
        <v>28.552684</v>
      </c>
      <c r="F168" s="208" t="n">
        <v>61.36</v>
      </c>
      <c r="G168" s="207" t="n">
        <f aca="false">F168/100*32.38*2.2045</f>
        <v>43.799817256</v>
      </c>
      <c r="H168" s="209" t="n">
        <v>1978</v>
      </c>
      <c r="I168" s="208" t="n">
        <v>62.87</v>
      </c>
      <c r="J168" s="207" t="n">
        <f aca="false">I168/100*32.38*2.2045</f>
        <v>44.877681077</v>
      </c>
      <c r="K168" s="209" t="n">
        <v>162.394</v>
      </c>
      <c r="L168" s="208" t="n">
        <v>65.5</v>
      </c>
      <c r="M168" s="207" t="n">
        <f aca="false">L168/100*32.38*2.2045</f>
        <v>46.75502005</v>
      </c>
      <c r="N168" s="209" t="n">
        <v>3973</v>
      </c>
      <c r="O168" s="215" t="n">
        <v>1.223</v>
      </c>
      <c r="P168" s="207" t="n">
        <f aca="false">O168/1.1522*32.38</f>
        <v>34.3696754035758</v>
      </c>
      <c r="Q168" s="209" t="n">
        <v>436.694</v>
      </c>
      <c r="R168" s="208" t="n">
        <v>8.5</v>
      </c>
      <c r="S168" s="207" t="n">
        <f aca="false">R168/6.2706*32.38</f>
        <v>43.8921315344624</v>
      </c>
      <c r="T168" s="213" t="n">
        <v>411.7</v>
      </c>
    </row>
    <row r="169" customFormat="false" ht="15.75" hidden="true" customHeight="false" outlineLevel="0" collapsed="false">
      <c r="A169" s="205" t="s">
        <v>287</v>
      </c>
      <c r="B169" s="208" t="n">
        <v>41</v>
      </c>
      <c r="C169" s="207" t="n">
        <f aca="false">B169/100*32.48*2.2045</f>
        <v>29.3568856</v>
      </c>
      <c r="D169" s="208" t="n">
        <v>40</v>
      </c>
      <c r="E169" s="207" t="n">
        <f aca="false">D169/100*32.48*2.2045</f>
        <v>28.640864</v>
      </c>
      <c r="F169" s="208" t="n">
        <v>64.35</v>
      </c>
      <c r="G169" s="207" t="n">
        <f aca="false">F169/100*32.48*2.2045</f>
        <v>46.07598996</v>
      </c>
      <c r="H169" s="209" t="n">
        <v>1947</v>
      </c>
      <c r="I169" s="208" t="n">
        <v>63.59</v>
      </c>
      <c r="J169" s="207" t="n">
        <f aca="false">I169/100*32.48*2.2045</f>
        <v>45.531813544</v>
      </c>
      <c r="K169" s="209" t="n">
        <v>158.438</v>
      </c>
      <c r="L169" s="208" t="n">
        <v>66</v>
      </c>
      <c r="M169" s="207" t="n">
        <f aca="false">L169/100*32.48*2.2045</f>
        <v>47.2574256</v>
      </c>
      <c r="N169" s="209" t="n">
        <v>4129</v>
      </c>
      <c r="O169" s="215" t="n">
        <v>1.266</v>
      </c>
      <c r="P169" s="207" t="n">
        <f aca="false">O169/1.152*32.48</f>
        <v>35.6941666666667</v>
      </c>
      <c r="Q169" s="209" t="n">
        <v>431.211</v>
      </c>
      <c r="R169" s="208" t="n">
        <v>8.5</v>
      </c>
      <c r="S169" s="207" t="n">
        <f aca="false">R169/6.2782*32.48</f>
        <v>43.9743875633143</v>
      </c>
      <c r="T169" s="213" t="n">
        <v>410.8</v>
      </c>
    </row>
    <row r="170" customFormat="false" ht="15.75" hidden="true" customHeight="false" outlineLevel="0" collapsed="false">
      <c r="A170" s="205" t="s">
        <v>288</v>
      </c>
      <c r="B170" s="208" t="n">
        <v>41.75</v>
      </c>
      <c r="C170" s="207" t="n">
        <f aca="false">B170/100*32.35*2.2045</f>
        <v>29.7742525625</v>
      </c>
      <c r="D170" s="208" t="n">
        <v>41.5</v>
      </c>
      <c r="E170" s="207" t="n">
        <f aca="false">D170/100*32.35*2.2045</f>
        <v>29.595963625</v>
      </c>
      <c r="F170" s="208" t="n">
        <v>67.43</v>
      </c>
      <c r="G170" s="207" t="n">
        <f aca="false">F170/100*32.35*2.2045</f>
        <v>48.0880922225</v>
      </c>
      <c r="H170" s="209" t="n">
        <v>1971</v>
      </c>
      <c r="I170" s="208" t="n">
        <v>62.94</v>
      </c>
      <c r="J170" s="207" t="n">
        <f aca="false">I170/100*32.35*2.2045</f>
        <v>44.886022905</v>
      </c>
      <c r="K170" s="209" t="n">
        <v>158.348</v>
      </c>
      <c r="L170" s="208" t="n">
        <v>68.99</v>
      </c>
      <c r="M170" s="207" t="n">
        <f aca="false">L170/100*32.35*2.2045</f>
        <v>49.2006151925</v>
      </c>
      <c r="N170" s="209" t="n">
        <v>4622</v>
      </c>
      <c r="O170" s="215" t="n">
        <v>1.195</v>
      </c>
      <c r="P170" s="207" t="n">
        <f aca="false">O170/1.1352*32.35</f>
        <v>34.0541314305849</v>
      </c>
      <c r="Q170" s="209" t="n">
        <v>429.295</v>
      </c>
      <c r="R170" s="208" t="n">
        <v>8.5</v>
      </c>
      <c r="S170" s="207" t="n">
        <f aca="false">R170/6.2034*32.35</f>
        <v>44.3264983718606</v>
      </c>
      <c r="T170" s="213" t="n">
        <v>408.3</v>
      </c>
    </row>
    <row r="171" customFormat="false" ht="15.75" hidden="true" customHeight="false" outlineLevel="0" collapsed="false">
      <c r="A171" s="205" t="s">
        <v>289</v>
      </c>
      <c r="B171" s="208" t="n">
        <v>41</v>
      </c>
      <c r="C171" s="207" t="n">
        <f aca="false">B171/100*32.47*2.2045</f>
        <v>29.34784715</v>
      </c>
      <c r="D171" s="208" t="n">
        <v>39</v>
      </c>
      <c r="E171" s="207" t="n">
        <f aca="false">D171/100*32.47*2.2045</f>
        <v>27.91624485</v>
      </c>
      <c r="F171" s="208" t="n">
        <v>65.7</v>
      </c>
      <c r="G171" s="207" t="n">
        <f aca="false">F171/100*32.47*2.2045</f>
        <v>47.028135555</v>
      </c>
      <c r="H171" s="209" t="n">
        <v>2000</v>
      </c>
      <c r="I171" s="208" t="n">
        <v>62.55</v>
      </c>
      <c r="J171" s="207" t="n">
        <f aca="false">I171/100*32.47*2.2045</f>
        <v>44.7733619325</v>
      </c>
      <c r="K171" s="209" t="n">
        <v>160.615</v>
      </c>
      <c r="L171" s="208" t="n">
        <v>67.7</v>
      </c>
      <c r="M171" s="207" t="n">
        <f aca="false">L171/100*32.47*2.2045</f>
        <v>48.459737855</v>
      </c>
      <c r="N171" s="209" t="n">
        <v>4421</v>
      </c>
      <c r="O171" s="215" t="n">
        <v>1.213</v>
      </c>
      <c r="P171" s="207" t="n">
        <f aca="false">O171/1.1605*32.47</f>
        <v>33.9389142610944</v>
      </c>
      <c r="Q171" s="209" t="n">
        <v>431.196</v>
      </c>
      <c r="R171" s="208" t="n">
        <v>8.5</v>
      </c>
      <c r="S171" s="207" t="n">
        <f aca="false">R171/6.2748*32.47</f>
        <v>43.9846688340664</v>
      </c>
      <c r="T171" s="213" t="n">
        <v>440.3</v>
      </c>
    </row>
    <row r="172" customFormat="false" ht="15.75" hidden="true" customHeight="false" outlineLevel="0" collapsed="false">
      <c r="A172" s="205" t="s">
        <v>290</v>
      </c>
      <c r="B172" s="208" t="n">
        <v>39.5</v>
      </c>
      <c r="C172" s="207" t="n">
        <f aca="false">B172/100*32.38*2.2045</f>
        <v>28.19577545</v>
      </c>
      <c r="D172" s="208" t="n">
        <v>38.33</v>
      </c>
      <c r="E172" s="207" t="n">
        <f aca="false">D172/100*32.38*2.2045</f>
        <v>27.360609443</v>
      </c>
      <c r="F172" s="208" t="n">
        <v>62.54</v>
      </c>
      <c r="G172" s="207" t="n">
        <f aca="false">F172/100*32.38*2.2045</f>
        <v>44.642121434</v>
      </c>
      <c r="H172" s="209" t="n">
        <v>2009</v>
      </c>
      <c r="I172" s="208" t="n">
        <v>62.39</v>
      </c>
      <c r="J172" s="207" t="n">
        <f aca="false">I172/100*32.38*2.2045</f>
        <v>44.535048869</v>
      </c>
      <c r="K172" s="209" t="n">
        <v>162.304</v>
      </c>
      <c r="L172" s="208" t="n">
        <v>67.44</v>
      </c>
      <c r="M172" s="207" t="n">
        <f aca="false">L172/100*32.38*2.2045</f>
        <v>48.139825224</v>
      </c>
      <c r="N172" s="209" t="n">
        <v>4505</v>
      </c>
      <c r="O172" s="215" t="n">
        <v>1.171</v>
      </c>
      <c r="P172" s="207" t="n">
        <f aca="false">O172/1.1587*32.38</f>
        <v>32.7237248640718</v>
      </c>
      <c r="Q172" s="209" t="n">
        <v>441.691</v>
      </c>
      <c r="R172" s="208" t="n">
        <v>8.7</v>
      </c>
      <c r="S172" s="207" t="n">
        <f aca="false">R172/6.1174*32.38</f>
        <v>46.0499558636022</v>
      </c>
      <c r="T172" s="213" t="n">
        <v>413.2</v>
      </c>
    </row>
    <row r="173" customFormat="false" ht="15.75" hidden="true" customHeight="false" outlineLevel="0" collapsed="false">
      <c r="A173" s="205" t="s">
        <v>291</v>
      </c>
      <c r="B173" s="208" t="n">
        <v>40.25</v>
      </c>
      <c r="C173" s="207" t="n">
        <f aca="false">B173/100*32.62*2.2045</f>
        <v>28.944092975</v>
      </c>
      <c r="D173" s="208" t="n">
        <v>37.25</v>
      </c>
      <c r="E173" s="207" t="n">
        <f aca="false">D173/100*32.62*2.2045</f>
        <v>26.786769275</v>
      </c>
      <c r="F173" s="208" t="n">
        <v>60.47</v>
      </c>
      <c r="G173" s="207" t="n">
        <f aca="false">F173/100*32.62*2.2045</f>
        <v>43.484454713</v>
      </c>
      <c r="H173" s="209" t="n">
        <v>1943</v>
      </c>
      <c r="I173" s="208" t="n">
        <v>60.89</v>
      </c>
      <c r="J173" s="207" t="n">
        <f aca="false">I173/100*32.62*2.2045</f>
        <v>43.786480031</v>
      </c>
      <c r="K173" s="209" t="n">
        <v>162.089</v>
      </c>
      <c r="L173" s="208" t="n">
        <v>67.9</v>
      </c>
      <c r="M173" s="207" t="n">
        <f aca="false">L173/100*32.62*2.2045</f>
        <v>48.82742641</v>
      </c>
      <c r="N173" s="209" t="n">
        <v>4492</v>
      </c>
      <c r="O173" s="215" t="n">
        <v>1.134</v>
      </c>
      <c r="P173" s="207" t="n">
        <f aca="false">O173/1.1675*32.62</f>
        <v>31.6840085653105</v>
      </c>
      <c r="Q173" s="209" t="n">
        <v>431.272</v>
      </c>
      <c r="R173" s="208" t="n">
        <v>8.9</v>
      </c>
      <c r="S173" s="207" t="n">
        <f aca="false">R173/6.1999*32.62</f>
        <v>46.8262391328892</v>
      </c>
      <c r="T173" s="213" t="n">
        <v>416.4</v>
      </c>
    </row>
    <row r="174" customFormat="false" ht="15.75" hidden="true" customHeight="false" outlineLevel="0" collapsed="false">
      <c r="A174" s="205" t="s">
        <v>292</v>
      </c>
      <c r="B174" s="208" t="n">
        <v>37.25</v>
      </c>
      <c r="C174" s="207" t="n">
        <f aca="false">B174/100*32.42*2.2045</f>
        <v>26.622534025</v>
      </c>
      <c r="D174" s="208" t="n">
        <v>36.25</v>
      </c>
      <c r="E174" s="207" t="n">
        <f aca="false">D174/100*32.42*2.2045</f>
        <v>25.907835125</v>
      </c>
      <c r="F174" s="208" t="n">
        <v>59.63</v>
      </c>
      <c r="G174" s="207" t="n">
        <f aca="false">F174/100*32.42*2.2045</f>
        <v>42.617495407</v>
      </c>
      <c r="H174" s="209" t="n">
        <v>1973</v>
      </c>
      <c r="I174" s="208" t="n">
        <v>60.55</v>
      </c>
      <c r="J174" s="207" t="n">
        <f aca="false">I174/100*32.42*2.2045</f>
        <v>43.275018395</v>
      </c>
      <c r="K174" s="209" t="n">
        <v>161.822</v>
      </c>
      <c r="L174" s="208" t="n">
        <v>68.5</v>
      </c>
      <c r="M174" s="207" t="n">
        <f aca="false">L174/100*32.42*2.2045</f>
        <v>48.95687465</v>
      </c>
      <c r="N174" s="209" t="n">
        <v>4687</v>
      </c>
      <c r="O174" s="215" t="n">
        <v>1.091</v>
      </c>
      <c r="P174" s="207" t="n">
        <f aca="false">O174/1.167*32.42</f>
        <v>30.3086718080548</v>
      </c>
      <c r="Q174" s="209" t="n">
        <v>431.217</v>
      </c>
      <c r="R174" s="208" t="n">
        <v>8.9</v>
      </c>
      <c r="S174" s="207" t="n">
        <f aca="false">R174/6.1467*32.42</f>
        <v>46.9419363235557</v>
      </c>
      <c r="T174" s="213" t="n">
        <v>409.2</v>
      </c>
    </row>
    <row r="175" customFormat="false" ht="15.75" hidden="true" customHeight="false" outlineLevel="0" collapsed="false">
      <c r="A175" s="205" t="s">
        <v>293</v>
      </c>
      <c r="B175" s="208" t="n">
        <v>36.5</v>
      </c>
      <c r="C175" s="207" t="n">
        <f aca="false">B175/100*32.28*2.2045</f>
        <v>25.9738599</v>
      </c>
      <c r="D175" s="208" t="n">
        <v>36.25</v>
      </c>
      <c r="E175" s="207" t="n">
        <f aca="false">D175/100*32.28*2.2045</f>
        <v>25.79595675</v>
      </c>
      <c r="F175" s="208" t="n">
        <v>57.48</v>
      </c>
      <c r="G175" s="207" t="n">
        <f aca="false">F175/100*32.28*2.2045</f>
        <v>40.903492248</v>
      </c>
      <c r="H175" s="209" t="n">
        <v>1998</v>
      </c>
      <c r="I175" s="208" t="n">
        <v>58.92</v>
      </c>
      <c r="J175" s="207" t="n">
        <f aca="false">I175/100*32.28*2.2045</f>
        <v>41.928214392</v>
      </c>
      <c r="K175" s="209" t="n">
        <v>162.595</v>
      </c>
      <c r="L175" s="208" t="n">
        <v>69</v>
      </c>
      <c r="M175" s="207" t="n">
        <f aca="false">L175/100*32.28*2.2045</f>
        <v>49.1012694</v>
      </c>
      <c r="N175" s="209" t="n">
        <v>4702</v>
      </c>
      <c r="O175" s="215" t="n">
        <v>1.094</v>
      </c>
      <c r="P175" s="207" t="n">
        <f aca="false">O175/1.1464*32.28</f>
        <v>30.8045359385904</v>
      </c>
      <c r="Q175" s="209" t="n">
        <v>423.849</v>
      </c>
      <c r="R175" s="208" t="n">
        <v>9.1</v>
      </c>
      <c r="S175" s="207" t="n">
        <f aca="false">R175/6.1636*32.28</f>
        <v>47.6585112596535</v>
      </c>
      <c r="T175" s="213" t="n">
        <v>412.2</v>
      </c>
    </row>
    <row r="176" customFormat="false" ht="15.75" hidden="true" customHeight="false" outlineLevel="0" collapsed="false">
      <c r="A176" s="205" t="s">
        <v>294</v>
      </c>
      <c r="B176" s="208" t="n">
        <v>36.5</v>
      </c>
      <c r="C176" s="207" t="n">
        <f aca="false">B176/100*32.48*2.2045</f>
        <v>26.1347884</v>
      </c>
      <c r="D176" s="208" t="n">
        <v>34.5</v>
      </c>
      <c r="E176" s="207" t="n">
        <f aca="false">D176/100*32.48*2.2045</f>
        <v>24.7027452</v>
      </c>
      <c r="F176" s="208" t="n">
        <v>58.18</v>
      </c>
      <c r="G176" s="207" t="n">
        <f aca="false">F176/100*32.48*2.2045</f>
        <v>41.658136688</v>
      </c>
      <c r="H176" s="209" t="n">
        <v>1936</v>
      </c>
      <c r="I176" s="208" t="n">
        <v>59.37</v>
      </c>
      <c r="J176" s="207" t="n">
        <f aca="false">I176/100*32.48*2.2045</f>
        <v>42.510202392</v>
      </c>
      <c r="K176" s="209" t="n">
        <v>154.312</v>
      </c>
      <c r="L176" s="208" t="n">
        <v>69.6</v>
      </c>
      <c r="M176" s="207" t="n">
        <f aca="false">L176/100*32.48*2.2045</f>
        <v>49.83510336</v>
      </c>
      <c r="N176" s="209" t="n">
        <v>4036</v>
      </c>
      <c r="O176" s="215" t="n">
        <v>1.017</v>
      </c>
      <c r="P176" s="207" t="n">
        <f aca="false">O176/1.1513*32.48</f>
        <v>28.6911838790932</v>
      </c>
      <c r="Q176" s="209" t="n">
        <v>377.82</v>
      </c>
      <c r="R176" s="208" t="n">
        <v>9.1</v>
      </c>
      <c r="S176" s="207" t="n">
        <f aca="false">R176/6.1638*32.48</f>
        <v>47.952237256238</v>
      </c>
      <c r="T176" s="213" t="n">
        <v>244.4</v>
      </c>
    </row>
    <row r="177" customFormat="false" ht="15.75" hidden="true" customHeight="false" outlineLevel="0" collapsed="false">
      <c r="A177" s="205" t="s">
        <v>295</v>
      </c>
      <c r="B177" s="208" t="n">
        <v>43.25</v>
      </c>
      <c r="C177" s="207" t="n">
        <f aca="false">B177/100*32.3*2.2045</f>
        <v>30.796313875</v>
      </c>
      <c r="D177" s="208" t="n">
        <v>41</v>
      </c>
      <c r="E177" s="207" t="n">
        <f aca="false">D177/100*32.3*2.2045</f>
        <v>29.1941935</v>
      </c>
      <c r="F177" s="208" t="n">
        <v>61.62</v>
      </c>
      <c r="G177" s="207" t="n">
        <f aca="false">F177/100*32.3*2.2045</f>
        <v>43.87673667</v>
      </c>
      <c r="H177" s="209" t="n">
        <v>1925</v>
      </c>
      <c r="I177" s="208" t="n">
        <v>58.64</v>
      </c>
      <c r="J177" s="207" t="n">
        <f aca="false">I177/100*32.3*2.2045</f>
        <v>41.75481724</v>
      </c>
      <c r="K177" s="209" t="n">
        <v>163.49</v>
      </c>
      <c r="L177" s="208" t="n">
        <v>70</v>
      </c>
      <c r="M177" s="207" t="n">
        <f aca="false">L177/100*32.3*2.2045</f>
        <v>49.843745</v>
      </c>
      <c r="N177" s="209" t="n">
        <v>4571</v>
      </c>
      <c r="O177" s="215" t="n">
        <v>1.108</v>
      </c>
      <c r="P177" s="207" t="n">
        <f aca="false">O177/1.1372*32.3</f>
        <v>31.4706296166022</v>
      </c>
      <c r="Q177" s="209" t="n">
        <v>404.422</v>
      </c>
      <c r="R177" s="208" t="n">
        <v>9.1</v>
      </c>
      <c r="S177" s="207" t="n">
        <f aca="false">R177/6.0418*32.3</f>
        <v>48.6494091164885</v>
      </c>
      <c r="T177" s="213" t="n">
        <v>369</v>
      </c>
    </row>
    <row r="178" customFormat="false" ht="15.75" hidden="true" customHeight="false" outlineLevel="0" collapsed="false">
      <c r="A178" s="205" t="s">
        <v>296</v>
      </c>
      <c r="B178" s="208" t="n">
        <v>45.5</v>
      </c>
      <c r="C178" s="207" t="n">
        <f aca="false">B178/100*31.9*2.2045</f>
        <v>31.99721525</v>
      </c>
      <c r="D178" s="208" t="n">
        <v>43.5</v>
      </c>
      <c r="E178" s="207" t="n">
        <f aca="false">D178/100*31.9*2.2045</f>
        <v>30.59074425</v>
      </c>
      <c r="F178" s="208" t="n">
        <v>65.33</v>
      </c>
      <c r="G178" s="207" t="n">
        <f aca="false">F178/100*31.9*2.2045</f>
        <v>45.942375215</v>
      </c>
      <c r="H178" s="209" t="n">
        <v>1974</v>
      </c>
      <c r="I178" s="208" t="n">
        <v>58.77</v>
      </c>
      <c r="J178" s="207" t="n">
        <f aca="false">I178/100*31.9*2.2045</f>
        <v>41.329150335</v>
      </c>
      <c r="K178" s="209" t="n">
        <v>167.199</v>
      </c>
      <c r="L178" s="208" t="n">
        <v>70.33</v>
      </c>
      <c r="M178" s="207" t="n">
        <f aca="false">L178/100*31.9*2.2045</f>
        <v>49.458552715</v>
      </c>
      <c r="N178" s="209" t="n">
        <v>4940</v>
      </c>
      <c r="O178" s="215" t="n">
        <v>1.223</v>
      </c>
      <c r="P178" s="207" t="n">
        <f aca="false">O178/1.1203*31.9</f>
        <v>34.8243327680086</v>
      </c>
      <c r="Q178" s="209" t="n">
        <v>425.718</v>
      </c>
      <c r="R178" s="208" t="n">
        <v>9.1</v>
      </c>
      <c r="S178" s="207" t="n">
        <f aca="false">R178/5.9076*31.9</f>
        <v>49.138397995802</v>
      </c>
      <c r="T178" s="213" t="n">
        <v>429.1</v>
      </c>
    </row>
    <row r="179" customFormat="false" ht="15.75" hidden="true" customHeight="false" outlineLevel="0" collapsed="false">
      <c r="A179" s="205" t="s">
        <v>297</v>
      </c>
      <c r="B179" s="208" t="n">
        <v>44.75</v>
      </c>
      <c r="C179" s="207" t="n">
        <f aca="false">B179/100*31.6*2.2045</f>
        <v>31.1738345</v>
      </c>
      <c r="D179" s="208" t="n">
        <v>43.5</v>
      </c>
      <c r="E179" s="207" t="n">
        <f aca="false">D179/100*31.6*2.2045</f>
        <v>30.303057</v>
      </c>
      <c r="F179" s="208" t="n">
        <v>68.01</v>
      </c>
      <c r="G179" s="207" t="n">
        <f aca="false">F179/100*31.6*2.2045</f>
        <v>47.37726222</v>
      </c>
      <c r="H179" s="209" t="n">
        <v>1809</v>
      </c>
      <c r="I179" s="208" t="n">
        <v>57.86</v>
      </c>
      <c r="J179" s="207" t="n">
        <f aca="false">I179/100*31.6*2.2045</f>
        <v>40.30654892</v>
      </c>
      <c r="K179" s="209" t="n">
        <v>154.172</v>
      </c>
      <c r="L179" s="208" t="n">
        <v>68.92</v>
      </c>
      <c r="M179" s="207" t="n">
        <f aca="false">L179/100*31.6*2.2045</f>
        <v>48.01118824</v>
      </c>
      <c r="N179" s="209" t="n">
        <v>4450</v>
      </c>
      <c r="O179" s="215" t="n">
        <v>1.264</v>
      </c>
      <c r="P179" s="207" t="n">
        <f aca="false">O179/1.1071*31.6</f>
        <v>36.0784030349562</v>
      </c>
      <c r="Q179" s="209" t="n">
        <v>411.02</v>
      </c>
      <c r="R179" s="208" t="n">
        <v>9.1</v>
      </c>
      <c r="S179" s="207" t="n">
        <f aca="false">R179/5.855*31.6</f>
        <v>49.1135781383433</v>
      </c>
      <c r="T179" s="213" t="n">
        <v>365.1</v>
      </c>
    </row>
    <row r="180" customFormat="false" ht="15.75" hidden="true" customHeight="false" outlineLevel="0" collapsed="false">
      <c r="A180" s="205" t="s">
        <v>298</v>
      </c>
      <c r="B180" s="208" t="n">
        <v>47</v>
      </c>
      <c r="C180" s="207" t="n">
        <f aca="false">B180/100*31.35*2.2045</f>
        <v>32.48220525</v>
      </c>
      <c r="D180" s="208" t="n">
        <v>46.5</v>
      </c>
      <c r="E180" s="207" t="n">
        <f aca="false">D180/100*31.35*2.2045</f>
        <v>32.136649875</v>
      </c>
      <c r="F180" s="208" t="n">
        <v>68.9</v>
      </c>
      <c r="G180" s="207" t="n">
        <f aca="false">F180/100*31.35*2.2045</f>
        <v>47.617530675</v>
      </c>
      <c r="H180" s="209" t="n">
        <v>1931</v>
      </c>
      <c r="I180" s="208" t="n">
        <v>58.09</v>
      </c>
      <c r="J180" s="207" t="n">
        <f aca="false">I180/100*31.35*2.2045</f>
        <v>40.1466234675</v>
      </c>
      <c r="K180" s="209" t="n">
        <v>164.848</v>
      </c>
      <c r="L180" s="208" t="n">
        <v>71.17</v>
      </c>
      <c r="M180" s="207" t="n">
        <f aca="false">L180/100*31.35*2.2045</f>
        <v>49.1863520775</v>
      </c>
      <c r="N180" s="209" t="n">
        <v>4766</v>
      </c>
      <c r="O180" s="215" t="n">
        <v>1.272</v>
      </c>
      <c r="P180" s="207" t="n">
        <f aca="false">O180/1.1085*31.35</f>
        <v>35.9740189445196</v>
      </c>
      <c r="Q180" s="209" t="n">
        <v>414.678</v>
      </c>
      <c r="R180" s="208" t="n">
        <v>9.1</v>
      </c>
      <c r="S180" s="207" t="n">
        <f aca="false">R180/5.7841*31.35</f>
        <v>49.3222800435677</v>
      </c>
      <c r="T180" s="213" t="n">
        <v>320.2</v>
      </c>
    </row>
    <row r="181" customFormat="false" ht="15.75" hidden="true" customHeight="false" outlineLevel="0" collapsed="false">
      <c r="A181" s="205" t="s">
        <v>299</v>
      </c>
      <c r="B181" s="208" t="n">
        <v>47.75</v>
      </c>
      <c r="C181" s="207" t="n">
        <f aca="false">B181/100*31.89*2.2045</f>
        <v>33.5689686375</v>
      </c>
      <c r="D181" s="208" t="n">
        <v>47.67</v>
      </c>
      <c r="E181" s="207" t="n">
        <f aca="false">D181/100*31.89*2.2045</f>
        <v>33.5127274335</v>
      </c>
      <c r="F181" s="208" t="n">
        <v>69.75</v>
      </c>
      <c r="G181" s="207" t="n">
        <f aca="false">F181/100*31.89*2.2045</f>
        <v>49.0352997375</v>
      </c>
      <c r="H181" s="209" t="n">
        <v>1945</v>
      </c>
      <c r="I181" s="208" t="n">
        <v>58.81</v>
      </c>
      <c r="J181" s="207" t="n">
        <f aca="false">I181/100*31.89*2.2045</f>
        <v>41.3443150905</v>
      </c>
      <c r="K181" s="209" t="n">
        <v>167.283</v>
      </c>
      <c r="L181" s="208" t="n">
        <v>71.4</v>
      </c>
      <c r="M181" s="207" t="n">
        <f aca="false">L181/100*31.89*2.2045</f>
        <v>50.19527457</v>
      </c>
      <c r="N181" s="209" t="n">
        <v>4745</v>
      </c>
      <c r="O181" s="215" t="n">
        <v>1.296</v>
      </c>
      <c r="P181" s="207" t="n">
        <f aca="false">O181/1.1232*31.89</f>
        <v>36.7961538461539</v>
      </c>
      <c r="Q181" s="209" t="n">
        <v>422.687</v>
      </c>
      <c r="R181" s="208" t="n">
        <v>9.3</v>
      </c>
      <c r="S181" s="207" t="n">
        <f aca="false">R181/5.8473*31.89</f>
        <v>50.7203324611359</v>
      </c>
      <c r="T181" s="213" t="n">
        <v>646.3</v>
      </c>
    </row>
    <row r="182" customFormat="false" ht="15.75" hidden="true" customHeight="false" outlineLevel="0" collapsed="false">
      <c r="A182" s="205" t="s">
        <v>300</v>
      </c>
      <c r="B182" s="208" t="n">
        <v>45.75</v>
      </c>
      <c r="C182" s="207" t="n">
        <f aca="false">B182/100*32.02*2.2045</f>
        <v>32.294051175</v>
      </c>
      <c r="D182" s="208" t="n">
        <v>42</v>
      </c>
      <c r="E182" s="207" t="n">
        <f aca="false">D182/100*32.02*2.2045</f>
        <v>29.6469978</v>
      </c>
      <c r="F182" s="208" t="n">
        <v>69.22</v>
      </c>
      <c r="G182" s="207" t="n">
        <f aca="false">F182/100*32.02*2.2045</f>
        <v>48.861075898</v>
      </c>
      <c r="H182" s="209" t="n">
        <v>1924</v>
      </c>
      <c r="I182" s="208" t="n">
        <v>61.27</v>
      </c>
      <c r="J182" s="207" t="n">
        <f aca="false">I182/100*32.02*2.2045</f>
        <v>43.249322743</v>
      </c>
      <c r="K182" s="209" t="n">
        <v>171.12</v>
      </c>
      <c r="L182" s="208" t="n">
        <v>71.7</v>
      </c>
      <c r="M182" s="207" t="n">
        <f aca="false">L182/100*32.02*2.2045</f>
        <v>50.61166053</v>
      </c>
      <c r="N182" s="209" t="n">
        <v>4707</v>
      </c>
      <c r="O182" s="215" t="n">
        <v>1.299</v>
      </c>
      <c r="P182" s="207" t="n">
        <f aca="false">O182/1.1072*32.02</f>
        <v>37.5668171965318</v>
      </c>
      <c r="Q182" s="209" t="n">
        <v>353.698</v>
      </c>
      <c r="R182" s="208" t="n">
        <v>9.3</v>
      </c>
      <c r="S182" s="207" t="n">
        <f aca="false">R182/5.8541*32.02</f>
        <v>50.8679387096223</v>
      </c>
      <c r="T182" s="213" t="n">
        <v>280.9</v>
      </c>
    </row>
    <row r="183" customFormat="false" ht="15.75" hidden="true" customHeight="false" outlineLevel="0" collapsed="false">
      <c r="A183" s="205" t="s">
        <v>301</v>
      </c>
      <c r="B183" s="208" t="n">
        <v>46.75</v>
      </c>
      <c r="C183" s="207" t="n">
        <f aca="false">B183/100*32.04*2.2045</f>
        <v>33.02054415</v>
      </c>
      <c r="D183" s="208" t="n">
        <v>45.33</v>
      </c>
      <c r="E183" s="207" t="n">
        <f aca="false">D183/100*32.04*2.2045</f>
        <v>32.017567194</v>
      </c>
      <c r="F183" s="208" t="n">
        <v>69.74</v>
      </c>
      <c r="G183" s="207" t="n">
        <f aca="false">F183/100*32.04*2.2045</f>
        <v>49.258882332</v>
      </c>
      <c r="H183" s="209" t="n">
        <v>1668</v>
      </c>
      <c r="I183" s="208" t="n">
        <v>64.06</v>
      </c>
      <c r="J183" s="207" t="n">
        <f aca="false">I183/100*32.04*2.2045</f>
        <v>45.246974508</v>
      </c>
      <c r="K183" s="209" t="n">
        <v>142.908</v>
      </c>
      <c r="L183" s="208" t="n">
        <v>72</v>
      </c>
      <c r="M183" s="207" t="n">
        <f aca="false">L183/100*32.04*2.2045</f>
        <v>50.8551696</v>
      </c>
      <c r="N183" s="209" t="n">
        <v>4204</v>
      </c>
      <c r="O183" s="215" t="n">
        <v>1.256</v>
      </c>
      <c r="P183" s="207" t="n">
        <f aca="false">O183/1.1001*32.04</f>
        <v>36.5805290428143</v>
      </c>
      <c r="Q183" s="209" t="n">
        <v>422.047</v>
      </c>
      <c r="R183" s="208" t="n">
        <v>9.3</v>
      </c>
      <c r="S183" s="207" t="n">
        <f aca="false">R183/5.7763*32.04</f>
        <v>51.5852708481208</v>
      </c>
      <c r="T183" s="213" t="n">
        <v>414.9</v>
      </c>
    </row>
    <row r="184" customFormat="false" ht="15.75" hidden="true" customHeight="false" outlineLevel="0" collapsed="false">
      <c r="A184" s="205" t="s">
        <v>302</v>
      </c>
      <c r="B184" s="208" t="n">
        <v>52</v>
      </c>
      <c r="C184" s="207" t="n">
        <f aca="false">B184/100*32.4*2.2045</f>
        <v>37.141416</v>
      </c>
      <c r="D184" s="208" t="n">
        <v>52</v>
      </c>
      <c r="E184" s="207" t="n">
        <f aca="false">D184/100*32.4*2.2045</f>
        <v>37.141416</v>
      </c>
      <c r="F184" s="208" t="n">
        <v>72.23</v>
      </c>
      <c r="G184" s="207" t="n">
        <f aca="false">F184/100*32.4*2.2045</f>
        <v>51.59085534</v>
      </c>
      <c r="H184" s="209" t="n">
        <v>1903</v>
      </c>
      <c r="I184" s="208" t="n">
        <v>64.81</v>
      </c>
      <c r="J184" s="207" t="n">
        <f aca="false">I184/100*32.4*2.2045</f>
        <v>46.29106098</v>
      </c>
      <c r="K184" s="209" t="n">
        <v>166.314</v>
      </c>
      <c r="L184" s="208" t="n">
        <v>72.4</v>
      </c>
      <c r="M184" s="207" t="n">
        <f aca="false">L184/100*32.4*2.2045</f>
        <v>51.7122792</v>
      </c>
      <c r="N184" s="209" t="n">
        <v>4910</v>
      </c>
      <c r="O184" s="215" t="n">
        <v>1.364</v>
      </c>
      <c r="P184" s="207" t="n">
        <f aca="false">O184/1.1071*32.4</f>
        <v>39.9183452262668</v>
      </c>
      <c r="Q184" s="209" t="n">
        <v>410.995</v>
      </c>
      <c r="R184" s="208" t="n">
        <v>9.5</v>
      </c>
      <c r="S184" s="207" t="n">
        <f aca="false">R184/5.8985*32.4</f>
        <v>52.1827583283886</v>
      </c>
      <c r="T184" s="213" t="n">
        <v>343.2</v>
      </c>
    </row>
    <row r="185" customFormat="false" ht="15.75" hidden="true" customHeight="false" outlineLevel="0" collapsed="false">
      <c r="A185" s="205" t="s">
        <v>303</v>
      </c>
      <c r="B185" s="208" t="n">
        <v>55</v>
      </c>
      <c r="C185" s="207" t="n">
        <f aca="false">B185/100*32.42*2.2045</f>
        <v>39.3084395</v>
      </c>
      <c r="D185" s="208" t="n">
        <v>56.67</v>
      </c>
      <c r="E185" s="207" t="n">
        <f aca="false">D185/100*32.42*2.2045</f>
        <v>40.501986663</v>
      </c>
      <c r="F185" s="208" t="n">
        <v>77.75</v>
      </c>
      <c r="G185" s="207" t="n">
        <f aca="false">F185/100*32.42*2.2045</f>
        <v>55.567839475</v>
      </c>
      <c r="H185" s="209" t="n">
        <v>1814</v>
      </c>
      <c r="I185" s="208" t="n">
        <v>64.26</v>
      </c>
      <c r="J185" s="207" t="n">
        <f aca="false">I185/100*32.42*2.2045</f>
        <v>45.926551314</v>
      </c>
      <c r="K185" s="209" t="n">
        <v>163.708</v>
      </c>
      <c r="L185" s="208" t="n">
        <v>73</v>
      </c>
      <c r="M185" s="207" t="n">
        <f aca="false">L185/100*32.42*2.2045</f>
        <v>52.1730197</v>
      </c>
      <c r="N185" s="209" t="n">
        <v>4852</v>
      </c>
      <c r="O185" s="215" t="n">
        <v>1.457</v>
      </c>
      <c r="P185" s="207" t="n">
        <f aca="false">O185/1.1071*32.42</f>
        <v>42.6663716014814</v>
      </c>
      <c r="Q185" s="209" t="n">
        <v>420.88</v>
      </c>
      <c r="R185" s="208" t="n">
        <v>9.5</v>
      </c>
      <c r="S185" s="207" t="n">
        <f aca="false">R185/5.9043*32.42</f>
        <v>52.1636773199194</v>
      </c>
      <c r="T185" s="213" t="n">
        <v>413.2</v>
      </c>
    </row>
    <row r="186" customFormat="false" ht="15.75" hidden="true" customHeight="false" outlineLevel="0" collapsed="false">
      <c r="A186" s="205" t="s">
        <v>304</v>
      </c>
      <c r="B186" s="208" t="n">
        <v>55</v>
      </c>
      <c r="C186" s="207" t="n">
        <f aca="false">B186/100*32.7*2.2045</f>
        <v>39.6479325</v>
      </c>
      <c r="D186" s="208" t="n">
        <v>56</v>
      </c>
      <c r="E186" s="207" t="n">
        <f aca="false">D186/100*32.7*2.2045</f>
        <v>40.368804</v>
      </c>
      <c r="F186" s="208" t="n">
        <v>81.42</v>
      </c>
      <c r="G186" s="207" t="n">
        <f aca="false">F186/100*32.7*2.2045</f>
        <v>58.69335753</v>
      </c>
      <c r="H186" s="209" t="n">
        <v>1827</v>
      </c>
      <c r="I186" s="208" t="n">
        <v>64.63</v>
      </c>
      <c r="J186" s="207" t="n">
        <f aca="false">I186/100*32.7*2.2045</f>
        <v>46.589925045</v>
      </c>
      <c r="K186" s="209" t="n">
        <v>166.972</v>
      </c>
      <c r="L186" s="208" t="n">
        <v>73</v>
      </c>
      <c r="M186" s="207" t="n">
        <f aca="false">L186/100*32.7*2.2045</f>
        <v>52.6236195</v>
      </c>
      <c r="N186" s="209" t="n">
        <v>4873</v>
      </c>
      <c r="O186" s="215" t="n">
        <v>1.582</v>
      </c>
      <c r="P186" s="207" t="n">
        <f aca="false">O186/1.1241*32.7</f>
        <v>46.0202828929811</v>
      </c>
      <c r="Q186" s="209" t="n">
        <v>394.72</v>
      </c>
      <c r="R186" s="208" t="n">
        <v>9.7</v>
      </c>
      <c r="S186" s="207" t="n">
        <f aca="false">R186/5.9543*32.7</f>
        <v>53.270745511647</v>
      </c>
      <c r="T186" s="213" t="n">
        <v>408.5</v>
      </c>
    </row>
    <row r="187" customFormat="false" ht="15.75" hidden="true" customHeight="false" outlineLevel="0" collapsed="false">
      <c r="A187" s="205" t="s">
        <v>305</v>
      </c>
      <c r="B187" s="208" t="s">
        <v>132</v>
      </c>
      <c r="C187" s="207" t="s">
        <v>132</v>
      </c>
      <c r="D187" s="208" t="n">
        <v>49.5</v>
      </c>
      <c r="E187" s="207" t="n">
        <f aca="false">D187/100*32.33*2.2045</f>
        <v>35.279385075</v>
      </c>
      <c r="F187" s="208" t="n">
        <v>79.58</v>
      </c>
      <c r="G187" s="207" t="n">
        <f aca="false">F187/100*32.33*2.2045</f>
        <v>56.717847763</v>
      </c>
      <c r="H187" s="209" t="n">
        <v>1849</v>
      </c>
      <c r="I187" s="208" t="n">
        <v>64.27</v>
      </c>
      <c r="J187" s="207" t="n">
        <f aca="false">I187/100*32.33*2.2045</f>
        <v>45.8061834095</v>
      </c>
      <c r="K187" s="209" t="n">
        <v>168.518</v>
      </c>
      <c r="L187" s="208" t="n">
        <v>72.5</v>
      </c>
      <c r="M187" s="207" t="n">
        <f aca="false">L187/100*32.33*2.2045</f>
        <v>51.671826625</v>
      </c>
      <c r="N187" s="209" t="n">
        <v>4749</v>
      </c>
      <c r="O187" s="215" t="n">
        <v>1.472</v>
      </c>
      <c r="P187" s="207" t="n">
        <f aca="false">O187/1.115*32.33</f>
        <v>42.681399103139</v>
      </c>
      <c r="Q187" s="209" t="n">
        <v>346.841</v>
      </c>
      <c r="R187" s="208" t="n">
        <v>9.9</v>
      </c>
      <c r="S187" s="207" t="n">
        <f aca="false">R187/5.8379*32.33</f>
        <v>54.8257078744069</v>
      </c>
      <c r="T187" s="213" t="n">
        <v>380.9</v>
      </c>
    </row>
    <row r="188" customFormat="false" ht="15.75" hidden="true" customHeight="false" outlineLevel="0" collapsed="false">
      <c r="A188" s="205" t="s">
        <v>306</v>
      </c>
      <c r="B188" s="208" t="n">
        <v>48.25</v>
      </c>
      <c r="C188" s="207" t="n">
        <f aca="false">B188/100*32.34*2.2045</f>
        <v>34.399128225</v>
      </c>
      <c r="D188" s="208" t="n">
        <v>48.17</v>
      </c>
      <c r="E188" s="207" t="n">
        <f aca="false">D188/100*32.34*2.2045</f>
        <v>34.342093401</v>
      </c>
      <c r="F188" s="208" t="n">
        <v>77.17</v>
      </c>
      <c r="G188" s="207" t="n">
        <f aca="false">F188/100*32.34*2.2045</f>
        <v>55.017217101</v>
      </c>
      <c r="H188" s="209" t="n">
        <v>1638</v>
      </c>
      <c r="I188" s="208" t="n">
        <v>65.72</v>
      </c>
      <c r="J188" s="207" t="n">
        <f aca="false">I188/100*32.34*2.2045</f>
        <v>46.854107916</v>
      </c>
      <c r="K188" s="209" t="n">
        <v>139.425</v>
      </c>
      <c r="L188" s="208" t="n">
        <v>75</v>
      </c>
      <c r="M188" s="207" t="n">
        <f aca="false">L188/100*32.34*2.2045</f>
        <v>53.4701475</v>
      </c>
      <c r="N188" s="209" t="n">
        <v>3882</v>
      </c>
      <c r="O188" s="215" t="n">
        <v>1.366</v>
      </c>
      <c r="P188" s="207" t="n">
        <f aca="false">O188/1.1132*32.34</f>
        <v>39.6841897233202</v>
      </c>
      <c r="Q188" s="209" t="n">
        <v>418.65</v>
      </c>
      <c r="R188" s="208" t="n">
        <v>9.9</v>
      </c>
      <c r="S188" s="207" t="n">
        <f aca="false">R188/5.8181*32.34</f>
        <v>55.029305099603</v>
      </c>
      <c r="T188" s="213" t="n">
        <v>378.6</v>
      </c>
    </row>
    <row r="189" customFormat="false" ht="15.75" hidden="true" customHeight="false" outlineLevel="0" collapsed="false">
      <c r="A189" s="205" t="s">
        <v>307</v>
      </c>
      <c r="B189" s="208" t="n">
        <v>48.25</v>
      </c>
      <c r="C189" s="207" t="n">
        <f aca="false">B189/100*32.63*2.2045</f>
        <v>34.7075928875</v>
      </c>
      <c r="D189" s="208" t="n">
        <v>44.75</v>
      </c>
      <c r="E189" s="207" t="n">
        <f aca="false">D189/100*32.63*2.2045</f>
        <v>32.1899436625</v>
      </c>
      <c r="F189" s="208" t="n">
        <v>76.46</v>
      </c>
      <c r="G189" s="207" t="n">
        <f aca="false">F189/100*32.63*2.2045</f>
        <v>54.999845641</v>
      </c>
      <c r="H189" s="209" t="n">
        <v>1954</v>
      </c>
      <c r="I189" s="208" t="n">
        <v>67.5</v>
      </c>
      <c r="J189" s="207" t="n">
        <f aca="false">I189/100*32.63*2.2045</f>
        <v>48.554663625</v>
      </c>
      <c r="K189" s="209" t="n">
        <v>160.498</v>
      </c>
      <c r="L189" s="208" t="n">
        <v>74</v>
      </c>
      <c r="M189" s="207" t="n">
        <f aca="false">L189/100*32.63*2.2045</f>
        <v>53.2302979</v>
      </c>
      <c r="N189" s="209" t="n">
        <v>4851</v>
      </c>
      <c r="O189" s="215" t="n">
        <v>1.358</v>
      </c>
      <c r="P189" s="207" t="n">
        <f aca="false">O189/1.1274*32.63</f>
        <v>39.3041866240908</v>
      </c>
      <c r="Q189" s="209" t="n">
        <v>424.56</v>
      </c>
      <c r="R189" s="208" t="n">
        <v>9.7</v>
      </c>
      <c r="S189" s="207" t="n">
        <f aca="false">R189/5.9008*32.63</f>
        <v>53.638659164859</v>
      </c>
      <c r="T189" s="218" t="s">
        <v>132</v>
      </c>
    </row>
    <row r="190" customFormat="false" ht="15.75" hidden="true" customHeight="false" outlineLevel="0" collapsed="false">
      <c r="A190" s="205" t="s">
        <v>308</v>
      </c>
      <c r="B190" s="208" t="n">
        <v>48.75</v>
      </c>
      <c r="C190" s="207" t="n">
        <f aca="false">B190/100*32.69*2.2045</f>
        <v>35.1317386875</v>
      </c>
      <c r="D190" s="208" t="n">
        <v>47.75</v>
      </c>
      <c r="E190" s="207" t="n">
        <f aca="false">D190/100*32.69*2.2045</f>
        <v>34.4110876375</v>
      </c>
      <c r="F190" s="208" t="n">
        <v>73.77</v>
      </c>
      <c r="G190" s="207" t="n">
        <f aca="false">F190/100*32.69*2.2045</f>
        <v>53.1624279585</v>
      </c>
      <c r="H190" s="209" t="n">
        <v>1962</v>
      </c>
      <c r="I190" s="208" t="n">
        <v>67.27</v>
      </c>
      <c r="J190" s="207" t="n">
        <f aca="false">I190/100*32.69*2.2045</f>
        <v>48.4781961335</v>
      </c>
      <c r="K190" s="209" t="n">
        <v>162.843</v>
      </c>
      <c r="L190" s="208" t="n">
        <v>76.43</v>
      </c>
      <c r="M190" s="207" t="n">
        <f aca="false">L190/100*32.69*2.2045</f>
        <v>55.0793597515</v>
      </c>
      <c r="N190" s="209" t="n">
        <v>4693</v>
      </c>
      <c r="O190" s="215" t="n">
        <v>1.365</v>
      </c>
      <c r="P190" s="207" t="n">
        <f aca="false">O190/1.1373*32.69</f>
        <v>39.2348984436824</v>
      </c>
      <c r="Q190" s="209" t="n">
        <v>423.918</v>
      </c>
      <c r="R190" s="208" t="n">
        <v>9.7</v>
      </c>
      <c r="S190" s="207" t="n">
        <f aca="false">R190/5.8793*32.69</f>
        <v>53.9338016430527</v>
      </c>
      <c r="T190" s="213" t="n">
        <v>376.7</v>
      </c>
    </row>
    <row r="191" customFormat="false" ht="15.75" hidden="true" customHeight="false" outlineLevel="0" collapsed="false">
      <c r="A191" s="205" t="s">
        <v>309</v>
      </c>
      <c r="B191" s="208" t="n">
        <v>45.25</v>
      </c>
      <c r="C191" s="207" t="n">
        <f aca="false">B191/100*32.74*2.2045</f>
        <v>32.659336825</v>
      </c>
      <c r="D191" s="208" t="n">
        <v>44</v>
      </c>
      <c r="E191" s="207" t="n">
        <f aca="false">D191/100*32.74*2.2045</f>
        <v>31.7571452</v>
      </c>
      <c r="F191" s="208" t="n">
        <v>70.31</v>
      </c>
      <c r="G191" s="207" t="n">
        <f aca="false">F191/100*32.74*2.2045</f>
        <v>50.746474523</v>
      </c>
      <c r="H191" s="209" t="n">
        <v>1906</v>
      </c>
      <c r="I191" s="208" t="n">
        <v>67.93</v>
      </c>
      <c r="J191" s="207" t="n">
        <f aca="false">I191/100*32.74*2.2045</f>
        <v>49.028701669</v>
      </c>
      <c r="K191" s="209" t="n">
        <v>161.268</v>
      </c>
      <c r="L191" s="208" t="n">
        <v>76</v>
      </c>
      <c r="M191" s="207" t="n">
        <f aca="false">L191/100*32.74*2.2045</f>
        <v>54.8532508</v>
      </c>
      <c r="N191" s="209" t="n">
        <v>4845</v>
      </c>
      <c r="O191" s="215" t="n">
        <v>1.308</v>
      </c>
      <c r="P191" s="207" t="n">
        <f aca="false">O191/1.1297*32.74</f>
        <v>37.9073382313889</v>
      </c>
      <c r="Q191" s="209" t="n">
        <v>412.226</v>
      </c>
      <c r="R191" s="208" t="n">
        <v>9.7</v>
      </c>
      <c r="S191" s="207" t="n">
        <f aca="false">R191/5.8533*32.74</f>
        <v>54.2562315275144</v>
      </c>
      <c r="T191" s="213" t="n">
        <v>373.7</v>
      </c>
    </row>
    <row r="192" customFormat="false" ht="15.75" hidden="true" customHeight="false" outlineLevel="0" collapsed="false">
      <c r="A192" s="205" t="s">
        <v>310</v>
      </c>
      <c r="B192" s="208" t="n">
        <v>49</v>
      </c>
      <c r="C192" s="207" t="n">
        <f aca="false">B192/100*32.87*2.2045</f>
        <v>35.50633835</v>
      </c>
      <c r="D192" s="208" t="n">
        <v>48.67</v>
      </c>
      <c r="E192" s="207" t="n">
        <f aca="false">D192/100*32.87*2.2045</f>
        <v>35.2672140305</v>
      </c>
      <c r="F192" s="208" t="n">
        <v>72.27</v>
      </c>
      <c r="G192" s="207" t="n">
        <f aca="false">F192/100*32.87*2.2045</f>
        <v>52.3682259705</v>
      </c>
      <c r="H192" s="209" t="n">
        <v>1902</v>
      </c>
      <c r="I192" s="208" t="n">
        <v>67.4</v>
      </c>
      <c r="J192" s="207" t="n">
        <f aca="false">I192/100*32.87*2.2045</f>
        <v>48.83933071</v>
      </c>
      <c r="K192" s="209" t="n">
        <v>162.092</v>
      </c>
      <c r="L192" s="208" t="n">
        <v>76.2</v>
      </c>
      <c r="M192" s="207" t="n">
        <f aca="false">L192/100*32.87*2.2045</f>
        <v>55.21597923</v>
      </c>
      <c r="N192" s="209" t="n">
        <v>4782</v>
      </c>
      <c r="O192" s="215" t="n">
        <v>1.326</v>
      </c>
      <c r="P192" s="207" t="n">
        <f aca="false">O192/1.1269*32.87</f>
        <v>38.6774514153873</v>
      </c>
      <c r="Q192" s="209" t="n">
        <v>416.785</v>
      </c>
      <c r="R192" s="208" t="n">
        <v>9.9</v>
      </c>
      <c r="S192" s="207" t="n">
        <f aca="false">R192/5.7866*32.87</f>
        <v>56.2356133135174</v>
      </c>
      <c r="T192" s="213" t="n">
        <v>370.3</v>
      </c>
    </row>
    <row r="193" customFormat="false" ht="15.75" hidden="true" customHeight="false" outlineLevel="0" collapsed="false">
      <c r="A193" s="205" t="s">
        <v>311</v>
      </c>
      <c r="B193" s="208" t="n">
        <v>48.25</v>
      </c>
      <c r="C193" s="207" t="n">
        <f aca="false">B193/100*32.61*2.2045</f>
        <v>34.6863194625</v>
      </c>
      <c r="D193" s="208" t="n">
        <v>48.5</v>
      </c>
      <c r="E193" s="207" t="n">
        <f aca="false">D193/100*32.61*2.2045</f>
        <v>34.866041325</v>
      </c>
      <c r="F193" s="208" t="n">
        <v>73.23</v>
      </c>
      <c r="G193" s="207" t="n">
        <f aca="false">F193/100*32.61*2.2045</f>
        <v>52.6441279635</v>
      </c>
      <c r="H193" s="209" t="n">
        <v>1888</v>
      </c>
      <c r="I193" s="208" t="n">
        <v>66.43</v>
      </c>
      <c r="J193" s="207" t="n">
        <f aca="false">I193/100*32.61*2.2045</f>
        <v>47.7556933035</v>
      </c>
      <c r="K193" s="209" t="n">
        <v>162.061</v>
      </c>
      <c r="L193" s="208" t="n">
        <v>77.8</v>
      </c>
      <c r="M193" s="207" t="n">
        <f aca="false">L193/100*32.61*2.2045</f>
        <v>55.92944361</v>
      </c>
      <c r="N193" s="209" t="n">
        <v>4735</v>
      </c>
      <c r="O193" s="215" t="n">
        <v>1.373</v>
      </c>
      <c r="P193" s="207" t="n">
        <f aca="false">O193/1.1206*32.61</f>
        <v>39.9549616276995</v>
      </c>
      <c r="Q193" s="209" t="n">
        <v>377.223</v>
      </c>
      <c r="R193" s="208" t="n">
        <v>9.9</v>
      </c>
      <c r="S193" s="207" t="n">
        <f aca="false">R193/5.8482*32.61</f>
        <v>55.2031394275162</v>
      </c>
      <c r="T193" s="213" t="n">
        <v>360.7</v>
      </c>
    </row>
    <row r="194" customFormat="false" ht="15.75" hidden="true" customHeight="false" outlineLevel="0" collapsed="false">
      <c r="A194" s="205" t="s">
        <v>312</v>
      </c>
      <c r="B194" s="208" t="n">
        <v>47.5</v>
      </c>
      <c r="C194" s="207" t="n">
        <f aca="false">B194/100*32.62*2.2045</f>
        <v>34.15762525</v>
      </c>
      <c r="D194" s="208" t="n">
        <v>49</v>
      </c>
      <c r="E194" s="207" t="n">
        <f aca="false">D194/100*32.62*2.2045</f>
        <v>35.2362871</v>
      </c>
      <c r="F194" s="208" t="n">
        <v>74.92</v>
      </c>
      <c r="G194" s="207" t="n">
        <f aca="false">F194/100*32.62*2.2045</f>
        <v>53.875563868</v>
      </c>
      <c r="H194" s="209" t="n">
        <v>1965</v>
      </c>
      <c r="I194" s="208" t="n">
        <v>69.04</v>
      </c>
      <c r="J194" s="207" t="n">
        <f aca="false">I194/100*32.62*2.2045</f>
        <v>49.647209416</v>
      </c>
      <c r="K194" s="209" t="n">
        <v>160.682</v>
      </c>
      <c r="L194" s="208" t="n">
        <v>77</v>
      </c>
      <c r="M194" s="207" t="n">
        <f aca="false">L194/100*32.62*2.2045</f>
        <v>55.3713083</v>
      </c>
      <c r="N194" s="209" t="n">
        <v>4755</v>
      </c>
      <c r="O194" s="215" t="n">
        <v>1.391</v>
      </c>
      <c r="P194" s="207" t="n">
        <f aca="false">O194/1.1234*32.62</f>
        <v>40.3902617055368</v>
      </c>
      <c r="Q194" s="209" t="n">
        <v>424.147</v>
      </c>
      <c r="R194" s="208" t="n">
        <v>9.9</v>
      </c>
      <c r="S194" s="207" t="n">
        <f aca="false">R194/5.8246*32.62</f>
        <v>55.4438073000721</v>
      </c>
      <c r="T194" s="213" t="n">
        <v>382.9</v>
      </c>
    </row>
    <row r="195" customFormat="false" ht="15.75" hidden="true" customHeight="false" outlineLevel="0" collapsed="false">
      <c r="A195" s="205" t="s">
        <v>313</v>
      </c>
      <c r="B195" s="208" t="n">
        <v>52</v>
      </c>
      <c r="C195" s="207" t="n">
        <f aca="false">B195/100*32.85*2.2045</f>
        <v>37.657269</v>
      </c>
      <c r="D195" s="208" t="n">
        <v>50.33</v>
      </c>
      <c r="E195" s="207" t="n">
        <f aca="false">D195/100*32.85*2.2045</f>
        <v>36.4478913225</v>
      </c>
      <c r="F195" s="208" t="n">
        <v>76.74</v>
      </c>
      <c r="G195" s="207" t="n">
        <f aca="false">F195/100*32.85*2.2045</f>
        <v>55.573438905</v>
      </c>
      <c r="H195" s="209" t="n">
        <v>2003</v>
      </c>
      <c r="I195" s="208" t="n">
        <v>69.07</v>
      </c>
      <c r="J195" s="207" t="n">
        <f aca="false">I195/100*32.85*2.2045</f>
        <v>50.0189917275</v>
      </c>
      <c r="K195" s="209" t="n">
        <v>166.432</v>
      </c>
      <c r="L195" s="208" t="n">
        <v>78</v>
      </c>
      <c r="M195" s="207" t="n">
        <f aca="false">L195/100*32.85*2.2045</f>
        <v>56.4859035</v>
      </c>
      <c r="N195" s="209" t="n">
        <v>4698</v>
      </c>
      <c r="O195" s="215" t="n">
        <v>1.468</v>
      </c>
      <c r="P195" s="207" t="n">
        <f aca="false">O195/1.1078*32.85</f>
        <v>43.5311428055606</v>
      </c>
      <c r="Q195" s="209" t="n">
        <v>426.452</v>
      </c>
      <c r="R195" s="208" t="n">
        <v>9.9</v>
      </c>
      <c r="S195" s="207" t="n">
        <f aca="false">R195/5.8435*32.85</f>
        <v>55.6541456318987</v>
      </c>
      <c r="T195" s="213" t="n">
        <v>382.8</v>
      </c>
    </row>
    <row r="196" customFormat="false" ht="15.75" hidden="true" customHeight="false" outlineLevel="0" collapsed="false">
      <c r="A196" s="205" t="s">
        <v>314</v>
      </c>
      <c r="B196" s="208" t="n">
        <v>47.5</v>
      </c>
      <c r="C196" s="207" t="n">
        <f aca="false">B196/100*32.85*2.2045</f>
        <v>34.398466875</v>
      </c>
      <c r="D196" s="208" t="n">
        <v>45</v>
      </c>
      <c r="E196" s="207" t="n">
        <f aca="false">D196/100*32.85*2.2045</f>
        <v>32.58802125</v>
      </c>
      <c r="F196" s="208" t="n">
        <v>76.14</v>
      </c>
      <c r="G196" s="207" t="n">
        <f aca="false">F196/100*32.85*2.2045</f>
        <v>55.138931955</v>
      </c>
      <c r="H196" s="209" t="n">
        <v>2045</v>
      </c>
      <c r="I196" s="208" t="n">
        <v>69.69</v>
      </c>
      <c r="J196" s="207" t="n">
        <f aca="false">I196/100*32.85*2.2045</f>
        <v>50.4679822425</v>
      </c>
      <c r="K196" s="209" t="n">
        <v>168.295</v>
      </c>
      <c r="L196" s="208" t="n">
        <v>81</v>
      </c>
      <c r="M196" s="207" t="n">
        <f aca="false">L196/100*32.85*2.2045</f>
        <v>58.65843825</v>
      </c>
      <c r="N196" s="209" t="n">
        <v>4475</v>
      </c>
      <c r="O196" s="215" t="n">
        <v>1.35</v>
      </c>
      <c r="P196" s="207" t="n">
        <f aca="false">O196/1.1056*32.85</f>
        <v>40.1117040520984</v>
      </c>
      <c r="Q196" s="209" t="n">
        <v>425.181</v>
      </c>
      <c r="R196" s="208" t="n">
        <v>10.1</v>
      </c>
      <c r="S196" s="207" t="n">
        <f aca="false">R196/5.8125*32.85</f>
        <v>57.0812903225806</v>
      </c>
      <c r="T196" s="213" t="n">
        <v>382.1</v>
      </c>
    </row>
    <row r="197" customFormat="false" ht="15.75" hidden="true" customHeight="false" outlineLevel="0" collapsed="false">
      <c r="A197" s="205" t="s">
        <v>315</v>
      </c>
      <c r="B197" s="208" t="n">
        <v>48.25</v>
      </c>
      <c r="C197" s="207" t="n">
        <f aca="false">B197/100*32.89*2.2045</f>
        <v>34.9841474125</v>
      </c>
      <c r="D197" s="208" t="n">
        <v>47.83</v>
      </c>
      <c r="E197" s="207" t="n">
        <f aca="false">D197/100*32.89*2.2045</f>
        <v>34.6796221915</v>
      </c>
      <c r="F197" s="208" t="n">
        <v>75.28</v>
      </c>
      <c r="G197" s="207" t="n">
        <f aca="false">F197/100*32.89*2.2045</f>
        <v>54.582520564</v>
      </c>
      <c r="H197" s="209" t="n">
        <v>1890</v>
      </c>
      <c r="I197" s="208" t="n">
        <v>69.32</v>
      </c>
      <c r="J197" s="207" t="n">
        <f aca="false">I197/100*32.89*2.2045</f>
        <v>50.261162666</v>
      </c>
      <c r="K197" s="209" t="n">
        <v>154.603</v>
      </c>
      <c r="L197" s="208" t="n">
        <v>83</v>
      </c>
      <c r="M197" s="207" t="n">
        <f aca="false">L197/100*32.89*2.2045</f>
        <v>60.17998415</v>
      </c>
      <c r="N197" s="209" t="n">
        <v>3956</v>
      </c>
      <c r="O197" s="215" t="n">
        <v>1.305</v>
      </c>
      <c r="P197" s="207" t="n">
        <f aca="false">O197/1.1191*32.89</f>
        <v>38.3535430256456</v>
      </c>
      <c r="Q197" s="209" t="n">
        <v>355.638</v>
      </c>
      <c r="R197" s="208" t="n">
        <v>10.1</v>
      </c>
      <c r="S197" s="207" t="n">
        <f aca="false">R197/5.8869*32.89</f>
        <v>56.4285107611816</v>
      </c>
      <c r="T197" s="213" t="n">
        <v>377.1</v>
      </c>
    </row>
    <row r="198" customFormat="false" ht="15.75" hidden="true" customHeight="false" outlineLevel="0" collapsed="false">
      <c r="A198" s="205" t="s">
        <v>316</v>
      </c>
      <c r="B198" s="208" t="n">
        <v>48.75</v>
      </c>
      <c r="C198" s="207" t="n">
        <f aca="false">B198/100*32.93*2.2045</f>
        <v>35.3896651875</v>
      </c>
      <c r="D198" s="208" t="n">
        <v>46.67</v>
      </c>
      <c r="E198" s="207" t="n">
        <f aca="false">D198/100*32.93*2.2045</f>
        <v>33.8797061395</v>
      </c>
      <c r="F198" s="208" t="n">
        <v>73.36</v>
      </c>
      <c r="G198" s="207" t="n">
        <f aca="false">F198/100*32.93*2.2045</f>
        <v>53.255094116</v>
      </c>
      <c r="H198" s="209" t="n">
        <v>2123</v>
      </c>
      <c r="I198" s="208" t="n">
        <v>69.86</v>
      </c>
      <c r="J198" s="207" t="n">
        <f aca="false">I198/100*32.93*2.2045</f>
        <v>50.714297641</v>
      </c>
      <c r="K198" s="209" t="n">
        <v>166.512</v>
      </c>
      <c r="L198" s="208" t="n">
        <v>83</v>
      </c>
      <c r="M198" s="207" t="n">
        <f aca="false">L198/100*32.93*2.2045</f>
        <v>60.25317355</v>
      </c>
      <c r="N198" s="209" t="n">
        <v>4705</v>
      </c>
      <c r="O198" s="215" t="n">
        <v>1.311</v>
      </c>
      <c r="P198" s="207" t="n">
        <f aca="false">O198/1.1192*32.93</f>
        <v>38.5732934238742</v>
      </c>
      <c r="Q198" s="209" t="n">
        <v>437.241</v>
      </c>
      <c r="R198" s="208" t="n">
        <v>9.9</v>
      </c>
      <c r="S198" s="207" t="n">
        <f aca="false">R198/5.8981*32.93</f>
        <v>55.2732235804751</v>
      </c>
      <c r="T198" s="213" t="n">
        <v>394.7</v>
      </c>
    </row>
    <row r="199" customFormat="false" ht="15.75" hidden="true" customHeight="false" outlineLevel="0" collapsed="false">
      <c r="A199" s="205" t="s">
        <v>317</v>
      </c>
      <c r="B199" s="208" t="n">
        <v>45.75</v>
      </c>
      <c r="C199" s="207" t="n">
        <f aca="false">B199/100*32.93*2.2045</f>
        <v>33.2118396375</v>
      </c>
      <c r="D199" s="208" t="n">
        <v>44.5</v>
      </c>
      <c r="E199" s="207" t="n">
        <f aca="false">D199/100*32.93*2.2045</f>
        <v>32.304412325</v>
      </c>
      <c r="F199" s="208" t="n">
        <v>69.82</v>
      </c>
      <c r="G199" s="207" t="n">
        <f aca="false">F199/100*32.93*2.2045</f>
        <v>50.685259967</v>
      </c>
      <c r="H199" s="209" t="n">
        <v>2133</v>
      </c>
      <c r="I199" s="208" t="n">
        <v>67.8</v>
      </c>
      <c r="J199" s="207" t="n">
        <f aca="false">I199/100*32.93*2.2045</f>
        <v>49.21885743</v>
      </c>
      <c r="K199" s="209" t="n">
        <v>165.75</v>
      </c>
      <c r="L199" s="208" t="n">
        <v>85.7</v>
      </c>
      <c r="M199" s="207" t="n">
        <f aca="false">L199/100*32.93*2.2045</f>
        <v>62.213216545</v>
      </c>
      <c r="N199" s="209" t="n">
        <v>4584</v>
      </c>
      <c r="O199" s="215" t="n">
        <v>1.291</v>
      </c>
      <c r="P199" s="207" t="n">
        <f aca="false">O199/1.1171*32.93</f>
        <v>38.0562438456718</v>
      </c>
      <c r="Q199" s="209" t="n">
        <v>435.581</v>
      </c>
      <c r="R199" s="208" t="n">
        <v>9.7</v>
      </c>
      <c r="S199" s="207" t="n">
        <f aca="false">R199/5.8298*32.93</f>
        <v>54.7910734502041</v>
      </c>
      <c r="T199" s="213" t="n">
        <v>397.4</v>
      </c>
    </row>
    <row r="200" customFormat="false" ht="15.75" hidden="true" customHeight="false" outlineLevel="0" collapsed="false">
      <c r="A200" s="205" t="s">
        <v>318</v>
      </c>
      <c r="B200" s="208" t="n">
        <v>42.75</v>
      </c>
      <c r="C200" s="207" t="n">
        <f aca="false">B200/100*33.1*2.2045</f>
        <v>31.194226125</v>
      </c>
      <c r="D200" s="208" t="n">
        <v>42.17</v>
      </c>
      <c r="E200" s="207" t="n">
        <f aca="false">D200/100*33.1*2.2045</f>
        <v>30.771006215</v>
      </c>
      <c r="F200" s="208" t="n">
        <v>67.17</v>
      </c>
      <c r="G200" s="207" t="n">
        <f aca="false">F200/100*33.1*2.2045</f>
        <v>49.013243715</v>
      </c>
      <c r="H200" s="209" t="n">
        <v>2142</v>
      </c>
      <c r="I200" s="208" t="n">
        <v>65.62</v>
      </c>
      <c r="J200" s="207" t="n">
        <f aca="false">I200/100*33.1*2.2045</f>
        <v>47.88222499</v>
      </c>
      <c r="K200" s="209" t="n">
        <v>164.748</v>
      </c>
      <c r="L200" s="208" t="n">
        <v>86.5</v>
      </c>
      <c r="M200" s="207" t="n">
        <f aca="false">L200/100*33.1*2.2045</f>
        <v>63.11814175</v>
      </c>
      <c r="N200" s="209" t="n">
        <v>4994</v>
      </c>
      <c r="O200" s="215" t="n">
        <v>1.21</v>
      </c>
      <c r="P200" s="207" t="n">
        <f aca="false">O200/1.1151*33.1</f>
        <v>35.916958120348</v>
      </c>
      <c r="Q200" s="209" t="n">
        <v>437.184</v>
      </c>
      <c r="R200" s="208" t="n">
        <v>9.7</v>
      </c>
      <c r="S200" s="207" t="n">
        <f aca="false">R200/5.8775*33.1</f>
        <v>54.6269672479796</v>
      </c>
      <c r="T200" s="213" t="n">
        <v>396.9</v>
      </c>
    </row>
    <row r="201" customFormat="false" ht="15.75" hidden="true" customHeight="false" outlineLevel="0" collapsed="false">
      <c r="A201" s="205" t="s">
        <v>319</v>
      </c>
      <c r="B201" s="208" t="n">
        <v>47.25</v>
      </c>
      <c r="C201" s="207" t="n">
        <f aca="false">B201/100*33.09*2.2045</f>
        <v>34.4674126125</v>
      </c>
      <c r="D201" s="208" t="n">
        <v>47.5</v>
      </c>
      <c r="E201" s="207" t="n">
        <f aca="false">D201/100*33.09*2.2045</f>
        <v>34.649779875</v>
      </c>
      <c r="F201" s="208" t="n">
        <v>67.45</v>
      </c>
      <c r="G201" s="207" t="n">
        <f aca="false">F201/100*33.09*2.2045</f>
        <v>49.2026874225</v>
      </c>
      <c r="H201" s="209" t="n">
        <v>2159</v>
      </c>
      <c r="I201" s="208" t="n">
        <v>64.24</v>
      </c>
      <c r="J201" s="207" t="n">
        <f aca="false">I201/100*33.09*2.2045</f>
        <v>46.861091772</v>
      </c>
      <c r="K201" s="209" t="n">
        <v>169.726</v>
      </c>
      <c r="L201" s="208" t="n">
        <v>92</v>
      </c>
      <c r="M201" s="207" t="n">
        <f aca="false">L201/100*33.09*2.2045</f>
        <v>67.1111526</v>
      </c>
      <c r="N201" s="209" t="n">
        <v>4978</v>
      </c>
      <c r="O201" s="215" t="n">
        <v>1.223</v>
      </c>
      <c r="P201" s="207" t="n">
        <f aca="false">O201/1.1261*33.09</f>
        <v>35.9373679069354</v>
      </c>
      <c r="Q201" s="209" t="n">
        <v>442.021</v>
      </c>
      <c r="R201" s="208" t="n">
        <v>9.7</v>
      </c>
      <c r="S201" s="207" t="n">
        <f aca="false">R201/5.917*33.09</f>
        <v>54.2459016393443</v>
      </c>
      <c r="T201" s="213" t="n">
        <v>398.7</v>
      </c>
    </row>
    <row r="202" customFormat="false" ht="15.75" hidden="true" customHeight="false" outlineLevel="0" collapsed="false">
      <c r="A202" s="205" t="s">
        <v>320</v>
      </c>
      <c r="B202" s="208" t="n">
        <v>44.6</v>
      </c>
      <c r="C202" s="207" t="n">
        <f aca="false">B202/100*33.12*2.2045</f>
        <v>32.56381584</v>
      </c>
      <c r="D202" s="208" t="n">
        <v>42.5</v>
      </c>
      <c r="E202" s="207" t="n">
        <f aca="false">D202/100*33.12*2.2045</f>
        <v>31.030542</v>
      </c>
      <c r="F202" s="208" t="n">
        <v>69.83</v>
      </c>
      <c r="G202" s="207" t="n">
        <f aca="false">F202/100*33.12*2.2045</f>
        <v>50.985005832</v>
      </c>
      <c r="H202" s="209" t="n">
        <v>2166</v>
      </c>
      <c r="I202" s="208" t="n">
        <v>65.23</v>
      </c>
      <c r="J202" s="207" t="n">
        <f aca="false">I202/100*33.12*2.2045</f>
        <v>47.626405992</v>
      </c>
      <c r="K202" s="209" t="n">
        <v>161.719</v>
      </c>
      <c r="L202" s="208" t="n">
        <v>98</v>
      </c>
      <c r="M202" s="207" t="n">
        <f aca="false">L202/100*33.12*2.2045</f>
        <v>71.5527792</v>
      </c>
      <c r="N202" s="209" t="n">
        <v>4723</v>
      </c>
      <c r="O202" s="215" t="n">
        <v>1.256</v>
      </c>
      <c r="P202" s="207" t="n">
        <f aca="false">O202/1.1367*33.12</f>
        <v>36.5960411718131</v>
      </c>
      <c r="Q202" s="209" t="n">
        <v>362.774</v>
      </c>
      <c r="R202" s="208" t="n">
        <v>9.7</v>
      </c>
      <c r="S202" s="207" t="n">
        <f aca="false">R202/5.9635*33.12</f>
        <v>53.8717196277354</v>
      </c>
      <c r="T202" s="218" t="s">
        <v>132</v>
      </c>
    </row>
    <row r="203" customFormat="false" ht="15.75" hidden="true" customHeight="false" outlineLevel="0" collapsed="false">
      <c r="A203" s="205" t="s">
        <v>321</v>
      </c>
      <c r="B203" s="208" t="n">
        <v>43.5</v>
      </c>
      <c r="C203" s="207" t="n">
        <f aca="false">B203/100*33.2*2.2045</f>
        <v>31.837389</v>
      </c>
      <c r="D203" s="208" t="n">
        <v>41.5</v>
      </c>
      <c r="E203" s="207" t="n">
        <f aca="false">D203/100*33.2*2.2045</f>
        <v>30.373601</v>
      </c>
      <c r="F203" s="208" t="n">
        <v>66.69</v>
      </c>
      <c r="G203" s="207" t="n">
        <f aca="false">F203/100*33.2*2.2045</f>
        <v>48.81001086</v>
      </c>
      <c r="H203" s="209" t="n">
        <v>2213</v>
      </c>
      <c r="I203" s="208" t="n">
        <v>65.57</v>
      </c>
      <c r="J203" s="207" t="n">
        <f aca="false">I203/100*33.2*2.2045</f>
        <v>47.99028958</v>
      </c>
      <c r="K203" s="209" t="n">
        <v>165.595</v>
      </c>
      <c r="L203" s="208" t="n">
        <v>97.3</v>
      </c>
      <c r="M203" s="207" t="n">
        <f aca="false">L203/100*33.2*2.2045</f>
        <v>71.2132862</v>
      </c>
      <c r="N203" s="209" t="n">
        <v>4799</v>
      </c>
      <c r="O203" s="215" t="n">
        <v>1.232</v>
      </c>
      <c r="P203" s="207" t="n">
        <f aca="false">O203/1.125*33.2</f>
        <v>36.3576888888889</v>
      </c>
      <c r="Q203" s="209" t="n">
        <v>437.49</v>
      </c>
      <c r="R203" s="208" t="n">
        <v>9.5</v>
      </c>
      <c r="S203" s="207" t="n">
        <f aca="false">R203/5.9094*33.2</f>
        <v>53.3725928182218</v>
      </c>
      <c r="T203" s="213" t="n">
        <v>396</v>
      </c>
    </row>
    <row r="204" customFormat="false" ht="15.75" hidden="true" customHeight="false" outlineLevel="0" collapsed="false">
      <c r="A204" s="205" t="s">
        <v>322</v>
      </c>
      <c r="B204" s="208" t="n">
        <v>42.75</v>
      </c>
      <c r="C204" s="207" t="n">
        <f aca="false">B204/100*33.28*2.2045</f>
        <v>31.3638624</v>
      </c>
      <c r="D204" s="208" t="n">
        <v>42.25</v>
      </c>
      <c r="E204" s="207" t="n">
        <f aca="false">D204/100*33.28*2.2045</f>
        <v>30.9970336</v>
      </c>
      <c r="F204" s="208" t="n">
        <v>66.45</v>
      </c>
      <c r="G204" s="207" t="n">
        <f aca="false">F204/100*33.28*2.2045</f>
        <v>48.75154752</v>
      </c>
      <c r="H204" s="209" t="n">
        <v>2177</v>
      </c>
      <c r="I204" s="208" t="n">
        <v>65.48</v>
      </c>
      <c r="J204" s="207" t="n">
        <f aca="false">I204/100*33.28*2.2045</f>
        <v>48.039899648</v>
      </c>
      <c r="K204" s="209" t="n">
        <v>164.244</v>
      </c>
      <c r="L204" s="208" t="n">
        <v>98</v>
      </c>
      <c r="M204" s="207" t="n">
        <f aca="false">L204/100*33.28*2.2045</f>
        <v>71.8984448</v>
      </c>
      <c r="N204" s="209" t="n">
        <v>5434</v>
      </c>
      <c r="O204" s="215" t="n">
        <v>1.188</v>
      </c>
      <c r="P204" s="207" t="n">
        <f aca="false">O204/1.1185*33.28</f>
        <v>35.3479123826553</v>
      </c>
      <c r="Q204" s="209" t="n">
        <v>445.046</v>
      </c>
      <c r="R204" s="208" t="n">
        <v>9.3</v>
      </c>
      <c r="S204" s="207" t="n">
        <f aca="false">R204/5.8571*33.28</f>
        <v>52.8425329941439</v>
      </c>
      <c r="T204" s="213" t="n">
        <v>401.9</v>
      </c>
    </row>
    <row r="205" customFormat="false" ht="15.75" hidden="true" customHeight="false" outlineLevel="0" collapsed="false">
      <c r="A205" s="205" t="s">
        <v>323</v>
      </c>
      <c r="B205" s="208" t="n">
        <v>45</v>
      </c>
      <c r="C205" s="207" t="n">
        <f aca="false">B205/100*32.91*2.2045</f>
        <v>32.64754275</v>
      </c>
      <c r="D205" s="208" t="n">
        <v>45.5</v>
      </c>
      <c r="E205" s="207" t="n">
        <f aca="false">D205/100*32.91*2.2045</f>
        <v>33.010293225</v>
      </c>
      <c r="F205" s="208" t="n">
        <v>66.8</v>
      </c>
      <c r="G205" s="207" t="n">
        <f aca="false">F205/100*32.91*2.2045</f>
        <v>48.46346346</v>
      </c>
      <c r="H205" s="209" t="n">
        <v>2181</v>
      </c>
      <c r="I205" s="208" t="n">
        <v>65.57</v>
      </c>
      <c r="J205" s="207" t="n">
        <f aca="false">I205/100*32.91*2.2045</f>
        <v>47.5710972915</v>
      </c>
      <c r="K205" s="209" t="n">
        <v>164.098</v>
      </c>
      <c r="L205" s="208" t="n">
        <v>103</v>
      </c>
      <c r="M205" s="207" t="n">
        <f aca="false">L205/100*32.91*2.2045</f>
        <v>74.72659785</v>
      </c>
      <c r="N205" s="209" t="n">
        <v>5838</v>
      </c>
      <c r="O205" s="215" t="n">
        <v>1.218</v>
      </c>
      <c r="P205" s="207" t="n">
        <f aca="false">O205/1.129*32.91</f>
        <v>35.5043224092117</v>
      </c>
      <c r="Q205" s="209" t="n">
        <v>442.192</v>
      </c>
      <c r="R205" s="208" t="n">
        <v>9.3</v>
      </c>
      <c r="S205" s="207" t="n">
        <f aca="false">R205/5.8681*32.91</f>
        <v>52.1570866208824</v>
      </c>
      <c r="T205" s="213" t="n">
        <v>388</v>
      </c>
    </row>
    <row r="206" customFormat="false" ht="15.75" hidden="true" customHeight="false" outlineLevel="0" collapsed="false">
      <c r="A206" s="205" t="s">
        <v>324</v>
      </c>
      <c r="B206" s="208" t="s">
        <v>132</v>
      </c>
      <c r="C206" s="207" t="s">
        <v>132</v>
      </c>
      <c r="D206" s="208" t="n">
        <v>43.75</v>
      </c>
      <c r="E206" s="207" t="n">
        <f aca="false">D206/100*32.77*2.2045</f>
        <v>31.6056409375</v>
      </c>
      <c r="F206" s="208" t="n">
        <v>65.75</v>
      </c>
      <c r="G206" s="207" t="n">
        <f aca="false">F206/100*32.77*2.2045</f>
        <v>47.4987632375</v>
      </c>
      <c r="H206" s="209" t="n">
        <v>2150</v>
      </c>
      <c r="I206" s="208" t="n">
        <v>65.51</v>
      </c>
      <c r="J206" s="207" t="n">
        <f aca="false">I206/100*32.77*2.2045</f>
        <v>47.3253837215</v>
      </c>
      <c r="K206" s="209" t="n">
        <v>166.315</v>
      </c>
      <c r="L206" s="208" t="n">
        <v>100.97</v>
      </c>
      <c r="M206" s="207" t="n">
        <f aca="false">L206/100*32.77*2.2045</f>
        <v>72.9422072105</v>
      </c>
      <c r="N206" s="209" t="n">
        <v>5861</v>
      </c>
      <c r="O206" s="215" t="n">
        <v>1.224</v>
      </c>
      <c r="P206" s="207" t="n">
        <f aca="false">O206/1.1306*32.77</f>
        <v>35.4771625685477</v>
      </c>
      <c r="Q206" s="209" t="n">
        <v>437.41</v>
      </c>
      <c r="R206" s="208" t="n">
        <v>9.1</v>
      </c>
      <c r="S206" s="207" t="n">
        <f aca="false">R206/5.7985*32.77</f>
        <v>51.4283004225231</v>
      </c>
      <c r="T206" s="213" t="n">
        <v>419.3</v>
      </c>
    </row>
    <row r="207" customFormat="false" ht="15.75" hidden="false" customHeight="false" outlineLevel="0" collapsed="false">
      <c r="A207" s="205" t="s">
        <v>325</v>
      </c>
      <c r="B207" s="208" t="s">
        <v>132</v>
      </c>
      <c r="C207" s="207" t="s">
        <v>132</v>
      </c>
      <c r="D207" s="208" t="n">
        <v>39.17</v>
      </c>
      <c r="E207" s="207" t="n">
        <f aca="false">D207/100*32.92*2.2045</f>
        <v>28.426507238</v>
      </c>
      <c r="F207" s="208" t="n">
        <v>65.09</v>
      </c>
      <c r="G207" s="207" t="n">
        <f aca="false">F207/100*32.92*2.2045</f>
        <v>47.237205926</v>
      </c>
      <c r="H207" s="209" t="n">
        <v>2121</v>
      </c>
      <c r="I207" s="208" t="n">
        <v>65.99</v>
      </c>
      <c r="J207" s="207" t="n">
        <f aca="false">I207/100*32.92*2.2045</f>
        <v>47.890355186</v>
      </c>
      <c r="K207" s="209" t="n">
        <v>160.453</v>
      </c>
      <c r="L207" s="208" t="n">
        <v>101</v>
      </c>
      <c r="M207" s="207" t="n">
        <f aca="false">L207/100*32.92*2.2045</f>
        <v>73.2978614</v>
      </c>
      <c r="N207" s="209" t="n">
        <v>5156</v>
      </c>
      <c r="O207" s="215" t="n">
        <v>1.176</v>
      </c>
      <c r="P207" s="207" t="n">
        <f aca="false">O207/1.1458*32.92</f>
        <v>33.787676732414</v>
      </c>
      <c r="Q207" s="209" t="n">
        <v>440.753</v>
      </c>
      <c r="R207" s="208" t="n">
        <v>9.1</v>
      </c>
      <c r="S207" s="207" t="n">
        <f aca="false">R207/5.8159*32.92</f>
        <v>51.5091387403497</v>
      </c>
      <c r="T207" s="213" t="n">
        <v>408.1</v>
      </c>
    </row>
    <row r="208" customFormat="false" ht="15.75" hidden="false" customHeight="false" outlineLevel="0" collapsed="false">
      <c r="A208" s="205" t="s">
        <v>326</v>
      </c>
      <c r="B208" s="208" t="n">
        <v>41</v>
      </c>
      <c r="C208" s="207" t="n">
        <f aca="false">B208/100*32.77*2.2045</f>
        <v>29.61900065</v>
      </c>
      <c r="D208" s="208" t="s">
        <v>132</v>
      </c>
      <c r="E208" s="208" t="s">
        <v>132</v>
      </c>
      <c r="F208" s="208" t="n">
        <v>66.82</v>
      </c>
      <c r="G208" s="207" t="n">
        <f aca="false">F208/100*32.77*2.2045</f>
        <v>48.271746913</v>
      </c>
      <c r="H208" s="209" t="n">
        <v>1972</v>
      </c>
      <c r="I208" s="208" t="n">
        <v>66.26</v>
      </c>
      <c r="J208" s="207" t="n">
        <f aca="false">I208/100*32.77*2.2045</f>
        <v>47.867194709</v>
      </c>
      <c r="K208" s="209" t="n">
        <v>120.513</v>
      </c>
      <c r="L208" s="208" t="n">
        <v>99.06</v>
      </c>
      <c r="M208" s="207" t="n">
        <f aca="false">L208/100*32.77*2.2045</f>
        <v>71.562395229</v>
      </c>
      <c r="N208" s="209" t="n">
        <v>2704</v>
      </c>
      <c r="O208" s="215" t="n">
        <v>1.16</v>
      </c>
      <c r="P208" s="207" t="n">
        <f aca="false">O208/1.1346*32.77</f>
        <v>33.5036136083201</v>
      </c>
      <c r="Q208" s="209" t="n">
        <v>443.534</v>
      </c>
      <c r="R208" s="208" t="n">
        <v>9.1</v>
      </c>
      <c r="S208" s="207" t="n">
        <f aca="false">R208/5.6977*32.77</f>
        <v>52.3381364410201</v>
      </c>
      <c r="T208" s="213" t="n">
        <v>419.3</v>
      </c>
    </row>
    <row r="209" customFormat="false" ht="15.75" hidden="false" customHeight="false" outlineLevel="0" collapsed="false">
      <c r="A209" s="205" t="s">
        <v>327</v>
      </c>
      <c r="B209" s="208" t="s">
        <v>132</v>
      </c>
      <c r="C209" s="208" t="s">
        <v>132</v>
      </c>
      <c r="D209" s="208" t="s">
        <v>132</v>
      </c>
      <c r="E209" s="208" t="s">
        <v>132</v>
      </c>
      <c r="F209" s="208" t="n">
        <v>66.04</v>
      </c>
      <c r="G209" s="207" t="n">
        <f aca="false">F209/100*32.34*2.2045</f>
        <v>47.082247212</v>
      </c>
      <c r="H209" s="209" t="n">
        <v>2156</v>
      </c>
      <c r="I209" s="208" t="n">
        <v>66.31</v>
      </c>
      <c r="J209" s="207" t="n">
        <f aca="false">I209/100*32.34*2.2045</f>
        <v>47.274739743</v>
      </c>
      <c r="K209" s="209" t="n">
        <v>164.436</v>
      </c>
      <c r="L209" s="208" t="n">
        <v>96.88</v>
      </c>
      <c r="M209" s="207" t="n">
        <f aca="false">L209/100*32.34*2.2045</f>
        <v>69.069171864</v>
      </c>
      <c r="N209" s="209" t="n">
        <v>4616</v>
      </c>
      <c r="O209" s="215" t="n">
        <v>1.196</v>
      </c>
      <c r="P209" s="207" t="n">
        <f aca="false">O209/1.1445*32.34</f>
        <v>33.7952293577982</v>
      </c>
      <c r="Q209" s="219" t="n">
        <v>428.824</v>
      </c>
      <c r="R209" s="208" t="n">
        <v>9.3</v>
      </c>
      <c r="S209" s="207" t="n">
        <f aca="false">R209/5.597*32.34</f>
        <v>53.7362872967661</v>
      </c>
      <c r="T209" s="220" t="n">
        <v>431.2</v>
      </c>
    </row>
    <row r="210" s="228" customFormat="true" ht="15" hidden="false" customHeight="false" outlineLevel="0" collapsed="false">
      <c r="A210" s="221" t="s">
        <v>328</v>
      </c>
      <c r="B210" s="222" t="n">
        <v>44.75</v>
      </c>
      <c r="C210" s="207" t="n">
        <f aca="false">B210/100*32.39*2.2045</f>
        <v>31.9531803625</v>
      </c>
      <c r="D210" s="223" t="n">
        <v>42</v>
      </c>
      <c r="E210" s="207" t="n">
        <f aca="false">D210/100*32.39*2.2045</f>
        <v>29.9895771</v>
      </c>
      <c r="F210" s="223" t="n">
        <v>65.79</v>
      </c>
      <c r="G210" s="207" t="n">
        <f aca="false">F210/100*32.39*2.2045</f>
        <v>46.9765304145</v>
      </c>
      <c r="H210" s="209" t="n">
        <v>2107</v>
      </c>
      <c r="I210" s="223" t="n">
        <v>65.83</v>
      </c>
      <c r="J210" s="207" t="n">
        <f aca="false">I210/100*32.39*2.2045</f>
        <v>47.0050919165</v>
      </c>
      <c r="K210" s="224" t="n">
        <v>163.326</v>
      </c>
      <c r="L210" s="223" t="n">
        <v>84.17</v>
      </c>
      <c r="M210" s="207" t="n">
        <f aca="false">L210/100*32.39*2.2045</f>
        <v>60.1005405835</v>
      </c>
      <c r="N210" s="225" t="n">
        <v>4864</v>
      </c>
      <c r="O210" s="226" t="n">
        <v>1.201</v>
      </c>
      <c r="P210" s="207" t="n">
        <f aca="false">O210/1.1499*32.39</f>
        <v>33.8293677711105</v>
      </c>
      <c r="Q210" s="224" t="n">
        <v>431.218</v>
      </c>
      <c r="R210" s="223" t="n">
        <v>9.1</v>
      </c>
      <c r="S210" s="207" t="n">
        <f aca="false">R210/5.6417*32.39</f>
        <v>52.2447134728894</v>
      </c>
      <c r="T210" s="227" t="n">
        <v>419.3</v>
      </c>
    </row>
    <row r="211" s="228" customFormat="true" ht="15" hidden="false" customHeight="false" outlineLevel="0" collapsed="false">
      <c r="A211" s="221" t="s">
        <v>329</v>
      </c>
      <c r="B211" s="222" t="s">
        <v>132</v>
      </c>
      <c r="C211" s="207" t="s">
        <v>132</v>
      </c>
      <c r="D211" s="216" t="n">
        <v>37</v>
      </c>
      <c r="E211" s="207" t="n">
        <f aca="false">D211/100*32.58*2.2045</f>
        <v>26.5743657</v>
      </c>
      <c r="F211" s="216" t="n">
        <v>64.5</v>
      </c>
      <c r="G211" s="207" t="n">
        <f aca="false">F211/100*32.58*2.2045</f>
        <v>46.32558345</v>
      </c>
      <c r="H211" s="209" t="n">
        <v>2140</v>
      </c>
      <c r="I211" s="216" t="n">
        <v>66.13</v>
      </c>
      <c r="J211" s="207" t="n">
        <f aca="false">I211/100*32.58*2.2045</f>
        <v>47.496291993</v>
      </c>
      <c r="K211" s="229" t="n">
        <v>160.125</v>
      </c>
      <c r="L211" s="216" t="n">
        <v>73.45</v>
      </c>
      <c r="M211" s="207" t="n">
        <f aca="false">L211/100*32.58*2.2045</f>
        <v>52.753707045</v>
      </c>
      <c r="N211" s="225" t="n">
        <v>4806</v>
      </c>
      <c r="O211" s="230" t="n">
        <v>1.193</v>
      </c>
      <c r="P211" s="207" t="n">
        <f aca="false">O211/1.1574*32.58</f>
        <v>33.5821150855366</v>
      </c>
      <c r="Q211" s="231" t="n">
        <v>452.412</v>
      </c>
      <c r="R211" s="216" t="n">
        <v>8.9</v>
      </c>
      <c r="S211" s="207" t="n">
        <f aca="false">R211/5.6913*32.58</f>
        <v>50.9482894944916</v>
      </c>
      <c r="T211" s="227" t="n">
        <v>418.2</v>
      </c>
    </row>
    <row r="212" s="228" customFormat="true" ht="15" hidden="false" customHeight="false" outlineLevel="0" collapsed="false">
      <c r="A212" s="221" t="s">
        <v>330</v>
      </c>
      <c r="B212" s="216" t="s">
        <v>132</v>
      </c>
      <c r="C212" s="207" t="s">
        <v>132</v>
      </c>
      <c r="D212" s="216" t="n">
        <v>37.25</v>
      </c>
      <c r="E212" s="207" t="n">
        <f aca="false">D212/100*32.55*2.2045</f>
        <v>26.7292869375</v>
      </c>
      <c r="F212" s="216" t="n">
        <v>64.19</v>
      </c>
      <c r="G212" s="207" t="n">
        <f aca="false">F212/100*32.55*2.2045</f>
        <v>46.0604813025</v>
      </c>
      <c r="H212" s="209" t="n">
        <v>2201</v>
      </c>
      <c r="I212" s="216" t="n">
        <v>66.39</v>
      </c>
      <c r="J212" s="207" t="n">
        <f aca="false">I212/100*32.55*2.2045</f>
        <v>47.6391237525</v>
      </c>
      <c r="K212" s="229" t="n">
        <v>159.549</v>
      </c>
      <c r="L212" s="216" t="n">
        <v>70.75</v>
      </c>
      <c r="M212" s="207" t="n">
        <f aca="false">L212/100*32.55*2.2045</f>
        <v>50.7677060625</v>
      </c>
      <c r="N212" s="232" t="n">
        <v>3507</v>
      </c>
      <c r="O212" s="230" t="n">
        <v>1.126</v>
      </c>
      <c r="P212" s="207" t="n">
        <f aca="false">O212/1.1575*32.55</f>
        <v>31.6641900647948</v>
      </c>
      <c r="Q212" s="231" t="n">
        <v>408.186</v>
      </c>
      <c r="R212" s="216" t="n">
        <v>8.7</v>
      </c>
      <c r="S212" s="207" t="n">
        <f aca="false">R212/5.6751*32.55</f>
        <v>49.8995612412116</v>
      </c>
      <c r="T212" s="227" t="n">
        <v>388.3</v>
      </c>
    </row>
    <row r="213" s="228" customFormat="true" ht="15" hidden="false" customHeight="false" outlineLevel="0" collapsed="false">
      <c r="A213" s="221" t="s">
        <v>331</v>
      </c>
      <c r="B213" s="216" t="n">
        <v>42.75</v>
      </c>
      <c r="C213" s="207" t="n">
        <f aca="false">B213/100*32.59*2.2045</f>
        <v>30.7135900125</v>
      </c>
      <c r="D213" s="216" t="n">
        <v>41.5</v>
      </c>
      <c r="E213" s="207" t="n">
        <f aca="false">D213/100*32.59*2.2045</f>
        <v>29.815531825</v>
      </c>
      <c r="F213" s="216" t="n">
        <v>63.77</v>
      </c>
      <c r="G213" s="207" t="n">
        <f aca="false">F213/100*32.59*2.2045</f>
        <v>45.8153364935</v>
      </c>
      <c r="H213" s="209" t="n">
        <v>1821</v>
      </c>
      <c r="I213" s="216" t="n">
        <v>67.63</v>
      </c>
      <c r="J213" s="207" t="n">
        <f aca="false">I213/100*32.59*2.2045</f>
        <v>48.5885401765</v>
      </c>
      <c r="K213" s="229" t="n">
        <v>133.86</v>
      </c>
      <c r="L213" s="216" t="n">
        <v>69</v>
      </c>
      <c r="M213" s="207" t="n">
        <f aca="false">L213/100*32.59*2.2045</f>
        <v>49.57281195</v>
      </c>
      <c r="N213" s="232" t="n">
        <v>3037</v>
      </c>
      <c r="O213" s="230" t="n">
        <v>1.21</v>
      </c>
      <c r="P213" s="207" t="n">
        <f aca="false">O213/1.1652*32.59</f>
        <v>33.8430312392722</v>
      </c>
      <c r="Q213" s="231" t="n">
        <v>247.09</v>
      </c>
      <c r="R213" s="216" t="n">
        <v>8.4</v>
      </c>
      <c r="S213" s="207" t="n">
        <f aca="false">R213/5.6479*32.59</f>
        <v>48.4704049292658</v>
      </c>
      <c r="T213" s="227" t="n">
        <v>243.8</v>
      </c>
    </row>
    <row r="214" s="228" customFormat="true" ht="15" hidden="false" customHeight="false" outlineLevel="0" collapsed="false">
      <c r="A214" s="221" t="s">
        <v>332</v>
      </c>
      <c r="B214" s="216" t="n">
        <v>39.5</v>
      </c>
      <c r="C214" s="207" t="n">
        <f aca="false">B214/100*32.61*2.2045</f>
        <v>28.396054275</v>
      </c>
      <c r="D214" s="216" t="n">
        <v>37</v>
      </c>
      <c r="E214" s="207" t="n">
        <f aca="false">D214/100*32.61*2.2045</f>
        <v>26.59883565</v>
      </c>
      <c r="F214" s="216" t="n">
        <v>63.28</v>
      </c>
      <c r="G214" s="207" t="n">
        <f aca="false">F214/100*32.61*2.2045</f>
        <v>45.491197836</v>
      </c>
      <c r="H214" s="209" t="n">
        <v>1842</v>
      </c>
      <c r="I214" s="216" t="n">
        <v>68.06</v>
      </c>
      <c r="J214" s="207" t="n">
        <f aca="false">I214/100*32.61*2.2045</f>
        <v>48.927479847</v>
      </c>
      <c r="K214" s="229" t="n">
        <v>134.317</v>
      </c>
      <c r="L214" s="216" t="n">
        <v>68</v>
      </c>
      <c r="M214" s="207" t="n">
        <f aca="false">L214/100*32.61*2.2045</f>
        <v>48.8843466</v>
      </c>
      <c r="N214" s="232" t="n">
        <v>3644</v>
      </c>
      <c r="O214" s="230" t="n">
        <v>1.19</v>
      </c>
      <c r="P214" s="207" t="n">
        <f aca="false">O214/1.1652*32.59</f>
        <v>33.2836422931686</v>
      </c>
      <c r="Q214" s="231" t="n">
        <v>318.78</v>
      </c>
      <c r="R214" s="216" t="n">
        <v>8.4</v>
      </c>
      <c r="S214" s="207" t="n">
        <f aca="false">R214/5.7302*32.61</f>
        <v>47.803567065722</v>
      </c>
      <c r="T214" s="227" t="n">
        <v>360.5</v>
      </c>
    </row>
    <row r="215" s="228" customFormat="true" ht="15" hidden="false" customHeight="false" outlineLevel="0" collapsed="false">
      <c r="A215" s="221" t="s">
        <v>333</v>
      </c>
      <c r="B215" s="216" t="n">
        <v>40.25</v>
      </c>
      <c r="C215" s="207" t="n">
        <f aca="false">B215/100*32.74*2.2045</f>
        <v>29.050570325</v>
      </c>
      <c r="D215" s="216" t="n">
        <v>36.5</v>
      </c>
      <c r="E215" s="207" t="n">
        <f aca="false">D215/100*32.74*2.2045</f>
        <v>26.34399545</v>
      </c>
      <c r="F215" s="216" t="n">
        <v>62.54</v>
      </c>
      <c r="G215" s="207" t="n">
        <f aca="false">F215/100*32.74*2.2045</f>
        <v>45.138451382</v>
      </c>
      <c r="H215" s="209" t="n">
        <v>2105</v>
      </c>
      <c r="I215" s="216" t="n">
        <v>70.31</v>
      </c>
      <c r="J215" s="207" t="n">
        <f aca="false">I215/100*32.74*2.2045</f>
        <v>50.746474523</v>
      </c>
      <c r="K215" s="229" t="n">
        <v>160.409</v>
      </c>
      <c r="L215" s="216" t="n">
        <v>67.1</v>
      </c>
      <c r="M215" s="207" t="n">
        <f aca="false">L215/100*32.74*2.2045</f>
        <v>48.42964643</v>
      </c>
      <c r="N215" s="232" t="n">
        <v>4231</v>
      </c>
      <c r="O215" s="230" t="n">
        <v>1.159</v>
      </c>
      <c r="P215" s="207" t="n">
        <f aca="false">O215/1.1706*32.74</f>
        <v>32.4155646676918</v>
      </c>
      <c r="Q215" s="231" t="n">
        <v>440.636</v>
      </c>
      <c r="R215" s="216" t="n">
        <v>8.4</v>
      </c>
      <c r="S215" s="207" t="n">
        <f aca="false">R215/5.7663*32.74</f>
        <v>47.6936683835388</v>
      </c>
      <c r="T215" s="227" t="n">
        <v>417.3</v>
      </c>
    </row>
    <row r="216" s="228" customFormat="true" ht="15" hidden="false" customHeight="false" outlineLevel="0" collapsed="false">
      <c r="A216" s="221" t="s">
        <v>334</v>
      </c>
      <c r="B216" s="216" t="n">
        <v>41</v>
      </c>
      <c r="C216" s="207" t="n">
        <f aca="false">B216/100*32.81*2.2045</f>
        <v>29.65515445</v>
      </c>
      <c r="D216" s="216" t="n">
        <v>41</v>
      </c>
      <c r="E216" s="207" t="n">
        <f aca="false">D216/100*32.81*2.2045</f>
        <v>29.65515445</v>
      </c>
      <c r="F216" s="216" t="n">
        <v>63.62</v>
      </c>
      <c r="G216" s="207" t="n">
        <f aca="false">F216/100*32.81*2.2045</f>
        <v>46.016120149</v>
      </c>
      <c r="H216" s="209" t="n">
        <v>2073</v>
      </c>
      <c r="I216" s="216" t="n">
        <v>70.59</v>
      </c>
      <c r="J216" s="207" t="n">
        <f aca="false">I216/100*32.81*2.2045</f>
        <v>51.0574964055</v>
      </c>
      <c r="K216" s="229" t="n">
        <v>150.392</v>
      </c>
      <c r="L216" s="216" t="n">
        <v>67</v>
      </c>
      <c r="M216" s="207" t="n">
        <f aca="false">L216/100*32.81*2.2045</f>
        <v>48.46086215</v>
      </c>
      <c r="N216" s="232" t="n">
        <v>4142</v>
      </c>
      <c r="O216" s="230" t="n">
        <v>1.169</v>
      </c>
      <c r="P216" s="207" t="n">
        <f aca="false">O216/1.1722*32.81</f>
        <v>32.720431666951</v>
      </c>
      <c r="Q216" s="231" t="n">
        <v>447.169</v>
      </c>
      <c r="R216" s="216" t="n">
        <v>8.4</v>
      </c>
      <c r="S216" s="207" t="n">
        <f aca="false">R216/5.7484*32.81</f>
        <v>47.9444715051145</v>
      </c>
      <c r="T216" s="227" t="n">
        <v>446.9</v>
      </c>
    </row>
    <row r="217" s="228" customFormat="true" ht="15.75" hidden="false" customHeight="false" outlineLevel="0" collapsed="false">
      <c r="A217" s="233" t="s">
        <v>335</v>
      </c>
      <c r="B217" s="234" t="n">
        <v>41</v>
      </c>
      <c r="C217" s="207" t="n">
        <f aca="false">B217/100*32.93*2.2045</f>
        <v>29.76361585</v>
      </c>
      <c r="D217" s="234" t="n">
        <v>40.75</v>
      </c>
      <c r="E217" s="207" t="n">
        <f aca="false">D217/100*32.93*2.2045</f>
        <v>29.5821303875</v>
      </c>
      <c r="F217" s="234" t="n">
        <v>64.31</v>
      </c>
      <c r="G217" s="207" t="n">
        <f aca="false">F217/100*32.93*2.2045</f>
        <v>46.6853203735</v>
      </c>
      <c r="H217" s="235" t="n">
        <v>2083</v>
      </c>
      <c r="I217" s="234" t="n">
        <v>71.6</v>
      </c>
      <c r="J217" s="207" t="n">
        <f aca="false">I217/100*32.93*2.2045</f>
        <v>51.97743646</v>
      </c>
      <c r="K217" s="236" t="n">
        <v>159.718</v>
      </c>
      <c r="L217" s="234" t="n">
        <v>69.25</v>
      </c>
      <c r="M217" s="207" t="n">
        <f aca="false">L217/100*32.93*2.2045</f>
        <v>50.2714731125</v>
      </c>
      <c r="N217" s="234" t="s">
        <v>132</v>
      </c>
      <c r="O217" s="237" t="n">
        <v>1.244</v>
      </c>
      <c r="P217" s="207" t="n">
        <f aca="false">O217/1.1798*32.93</f>
        <v>34.7219189693168</v>
      </c>
      <c r="Q217" s="238" t="s">
        <v>132</v>
      </c>
      <c r="R217" s="234" t="n">
        <v>8.4</v>
      </c>
      <c r="S217" s="207" t="n">
        <f aca="false">R217/5.7743*32.93</f>
        <v>47.9039883622257</v>
      </c>
      <c r="T217" s="239" t="s">
        <v>132</v>
      </c>
    </row>
    <row r="218" s="246" customFormat="true" ht="15" hidden="false" customHeight="true" outlineLevel="0" collapsed="false">
      <c r="A218" s="240" t="s">
        <v>336</v>
      </c>
      <c r="B218" s="241" t="n">
        <f aca="false">(B217-B216)/B216*100</f>
        <v>0</v>
      </c>
      <c r="C218" s="242"/>
      <c r="D218" s="242" t="n">
        <f aca="false">(D217-D216)/D216*100</f>
        <v>-0.609756097560976</v>
      </c>
      <c r="E218" s="242"/>
      <c r="F218" s="241" t="n">
        <f aca="false">(F217-F216)/F216*100</f>
        <v>1.08456460232632</v>
      </c>
      <c r="G218" s="243"/>
      <c r="H218" s="241" t="n">
        <f aca="false">(H217-H216)/H216*100</f>
        <v>0.482392667631452</v>
      </c>
      <c r="I218" s="241" t="n">
        <f aca="false">(I217-I216)/I216*100</f>
        <v>1.43079756339424</v>
      </c>
      <c r="J218" s="241"/>
      <c r="K218" s="241" t="n">
        <f aca="false">(K217-K216)/K216*100</f>
        <v>6.20112771955955</v>
      </c>
      <c r="L218" s="241" t="n">
        <f aca="false">(L217-L216)/L216*100</f>
        <v>3.35820895522388</v>
      </c>
      <c r="M218" s="243"/>
      <c r="N218" s="242" t="n">
        <f aca="false">(N216-N215)/N215*100</f>
        <v>-2.10352162609312</v>
      </c>
      <c r="O218" s="241" t="n">
        <f aca="false">(O217-O216)/O216*100</f>
        <v>6.41573994867408</v>
      </c>
      <c r="P218" s="241"/>
      <c r="Q218" s="241" t="n">
        <f aca="false">(Q216-Q215)/Q215*100</f>
        <v>1.48262965350084</v>
      </c>
      <c r="R218" s="242" t="n">
        <f aca="false">(R217-R216)/R216*100</f>
        <v>0</v>
      </c>
      <c r="S218" s="244"/>
      <c r="T218" s="245" t="n">
        <f aca="false">(T216-T215)/T215*100</f>
        <v>7.09321830817157</v>
      </c>
    </row>
    <row r="219" s="246" customFormat="true" ht="16.5" hidden="false" customHeight="false" outlineLevel="0" collapsed="false">
      <c r="A219" s="247" t="s">
        <v>74</v>
      </c>
      <c r="B219" s="248"/>
      <c r="C219" s="249"/>
      <c r="D219" s="249"/>
      <c r="E219" s="249"/>
      <c r="F219" s="250" t="n">
        <v>59.65</v>
      </c>
      <c r="G219" s="251"/>
      <c r="H219" s="252" t="n">
        <v>2029</v>
      </c>
      <c r="I219" s="250" t="n">
        <v>62.4</v>
      </c>
      <c r="J219" s="253"/>
      <c r="K219" s="252" t="n">
        <v>162.972</v>
      </c>
      <c r="L219" s="250" t="n">
        <v>66.9</v>
      </c>
      <c r="M219" s="253"/>
      <c r="N219" s="252" t="n">
        <v>4161</v>
      </c>
      <c r="O219" s="250" t="n">
        <v>1.113</v>
      </c>
      <c r="P219" s="254"/>
      <c r="Q219" s="252" t="n">
        <v>461.145</v>
      </c>
      <c r="R219" s="255"/>
      <c r="S219" s="256"/>
      <c r="T219" s="257"/>
    </row>
    <row r="220" s="246" customFormat="true" ht="16.5" hidden="false" customHeight="false" outlineLevel="0" collapsed="false">
      <c r="A220" s="258" t="s">
        <v>337</v>
      </c>
      <c r="B220" s="259"/>
      <c r="C220" s="260"/>
      <c r="D220" s="260"/>
      <c r="E220" s="260"/>
      <c r="F220" s="261" t="n">
        <f aca="false">(F217-F219)/F219*100</f>
        <v>7.81223805532272</v>
      </c>
      <c r="G220" s="261"/>
      <c r="H220" s="261" t="n">
        <f aca="false">(H217-H219)/H219*100</f>
        <v>2.66140956136028</v>
      </c>
      <c r="I220" s="261" t="n">
        <f aca="false">(I217-I219)/I219*100</f>
        <v>14.7435897435897</v>
      </c>
      <c r="J220" s="261"/>
      <c r="K220" s="259" t="n">
        <f aca="false">(K217-K219)/K219*100</f>
        <v>-1.99666200328892</v>
      </c>
      <c r="L220" s="261" t="n">
        <f aca="false">(L217-L219)/L219*100</f>
        <v>3.51270553064274</v>
      </c>
      <c r="M220" s="259"/>
      <c r="N220" s="259" t="n">
        <f aca="false">(N216-N219)/N219*100</f>
        <v>-0.45662100456621</v>
      </c>
      <c r="O220" s="261" t="n">
        <f aca="false">(O217-O219)/O219*100</f>
        <v>11.769991015274</v>
      </c>
      <c r="P220" s="262"/>
      <c r="Q220" s="259" t="n">
        <f aca="false">(Q216-Q219)/Q219*100</f>
        <v>-3.03071701959254</v>
      </c>
      <c r="R220" s="261" t="s">
        <v>338</v>
      </c>
      <c r="S220" s="262"/>
      <c r="T220" s="263"/>
    </row>
    <row r="221" s="246" customFormat="true" ht="16.5" hidden="false" customHeight="false" outlineLevel="0" collapsed="false">
      <c r="A221" s="264" t="s">
        <v>339</v>
      </c>
      <c r="B221" s="265" t="s">
        <v>340</v>
      </c>
      <c r="C221" s="16"/>
      <c r="D221" s="16"/>
      <c r="E221" s="16"/>
      <c r="F221" s="16"/>
      <c r="G221" s="174"/>
      <c r="H221" s="16"/>
      <c r="I221" s="16"/>
      <c r="J221" s="16"/>
      <c r="K221" s="16"/>
      <c r="N221" s="174"/>
      <c r="O221" s="265" t="s">
        <v>341</v>
      </c>
      <c r="P221" s="26"/>
      <c r="Q221" s="266"/>
      <c r="R221" s="16"/>
      <c r="S221" s="267"/>
      <c r="T221" s="268"/>
    </row>
    <row r="222" customFormat="false" ht="16.5" hidden="false" customHeight="false" outlineLevel="0" collapsed="false">
      <c r="A222" s="269"/>
      <c r="B222" s="26" t="s">
        <v>342</v>
      </c>
      <c r="F222" s="16"/>
      <c r="G222" s="174"/>
      <c r="I222" s="16"/>
      <c r="N222" s="270" t="s">
        <v>343</v>
      </c>
      <c r="O222" s="271" t="s">
        <v>344</v>
      </c>
      <c r="P222" s="271"/>
      <c r="Q222" s="271"/>
      <c r="R222" s="271"/>
      <c r="S222" s="271"/>
      <c r="T222" s="26"/>
    </row>
    <row r="223" customFormat="false" ht="16.5" hidden="false" customHeight="false" outlineLevel="0" collapsed="false">
      <c r="B223" s="174" t="s">
        <v>345</v>
      </c>
      <c r="F223" s="16"/>
      <c r="G223" s="174"/>
      <c r="I223" s="16"/>
      <c r="J223" s="16" t="s">
        <v>338</v>
      </c>
      <c r="N223" s="174"/>
      <c r="O223" s="174" t="s">
        <v>346</v>
      </c>
      <c r="R223" s="174"/>
    </row>
    <row r="224" customFormat="false" ht="18.75" hidden="false" customHeight="false" outlineLevel="0" collapsed="false">
      <c r="B224" s="174" t="s">
        <v>347</v>
      </c>
      <c r="F224" s="16"/>
      <c r="G224" s="174"/>
      <c r="I224" s="16"/>
      <c r="K224" s="272"/>
      <c r="N224" s="174"/>
      <c r="O224" s="273" t="s">
        <v>348</v>
      </c>
      <c r="R224" s="174"/>
    </row>
    <row r="225" customFormat="false" ht="16.5" hidden="false" customHeight="false" outlineLevel="0" collapsed="false">
      <c r="A225" s="274"/>
      <c r="B225" s="174" t="s">
        <v>349</v>
      </c>
      <c r="F225" s="16"/>
      <c r="G225" s="174"/>
      <c r="I225" s="16"/>
      <c r="T225" s="204"/>
    </row>
    <row r="226" customFormat="false" ht="16.5" hidden="false" customHeight="false" outlineLevel="0" collapsed="false">
      <c r="B226" s="174" t="s">
        <v>350</v>
      </c>
      <c r="F226" s="16"/>
      <c r="G226" s="174"/>
      <c r="I226" s="16"/>
      <c r="T226" s="204"/>
    </row>
    <row r="227" customFormat="false" ht="17.25" hidden="false" customHeight="true" outlineLevel="0" collapsed="false">
      <c r="H227" s="173"/>
      <c r="P227" s="275"/>
    </row>
    <row r="229" customFormat="false" ht="15.75" hidden="false" customHeight="false" outlineLevel="0" collapsed="false">
      <c r="H229" s="26"/>
    </row>
    <row r="230" customFormat="false" ht="15.75" hidden="false" customHeight="false" outlineLevel="0" collapsed="false">
      <c r="H230" s="26"/>
    </row>
    <row r="231" customFormat="false" ht="15.75" hidden="false" customHeight="false" outlineLevel="0" collapsed="false">
      <c r="H231" s="26"/>
    </row>
    <row r="232" customFormat="false" ht="15.75" hidden="false" customHeight="false" outlineLevel="0" collapsed="false">
      <c r="H232" s="26"/>
    </row>
    <row r="233" customFormat="false" ht="15.75" hidden="false" customHeight="false" outlineLevel="0" collapsed="false">
      <c r="H233" s="26"/>
    </row>
    <row r="234" customFormat="false" ht="15.75" hidden="false" customHeight="false" outlineLevel="0" collapsed="false">
      <c r="H234" s="26"/>
    </row>
    <row r="235" customFormat="false" ht="15.75" hidden="false" customHeight="false" outlineLevel="0" collapsed="false">
      <c r="H235" s="26"/>
    </row>
    <row r="236" customFormat="false" ht="15.75" hidden="false" customHeight="false" outlineLevel="0" collapsed="false">
      <c r="H236" s="26"/>
    </row>
    <row r="237" customFormat="false" ht="15.75" hidden="false" customHeight="false" outlineLevel="0" collapsed="false">
      <c r="H237" s="26"/>
    </row>
    <row r="238" customFormat="false" ht="15.75" hidden="false" customHeight="false" outlineLevel="0" collapsed="false">
      <c r="H238" s="26"/>
    </row>
    <row r="239" customFormat="false" ht="15.75" hidden="false" customHeight="false" outlineLevel="0" collapsed="false">
      <c r="H239" s="276"/>
    </row>
    <row r="240" customFormat="false" ht="15.75" hidden="false" customHeight="false" outlineLevel="0" collapsed="false">
      <c r="H240" s="276"/>
    </row>
    <row r="241" customFormat="false" ht="15.75" hidden="false" customHeight="false" outlineLevel="0" collapsed="false">
      <c r="P241" s="26"/>
    </row>
    <row r="242" customFormat="false" ht="15.75" hidden="false" customHeight="false" outlineLevel="0" collapsed="false">
      <c r="I242" s="265"/>
      <c r="J242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77" t="s">
        <v>351</v>
      </c>
      <c r="C1" s="277"/>
      <c r="D1" s="277"/>
      <c r="E1" s="277"/>
      <c r="F1" s="277"/>
      <c r="G1" s="277"/>
    </row>
    <row r="2" customFormat="false" ht="16.5" hidden="false" customHeight="false" outlineLevel="0" collapsed="false">
      <c r="C2" s="278" t="s">
        <v>352</v>
      </c>
      <c r="D2" s="278"/>
      <c r="E2" s="278"/>
      <c r="F2" s="278"/>
      <c r="G2" s="279"/>
    </row>
    <row r="3" customFormat="false" ht="15.75" hidden="false" customHeight="false" outlineLevel="0" collapsed="false">
      <c r="A3" s="280"/>
    </row>
    <row r="4" customFormat="false" ht="16.5" hidden="false" customHeight="false" outlineLevel="0" collapsed="false">
      <c r="J4" s="281" t="s">
        <v>353</v>
      </c>
      <c r="K4" s="282" t="s">
        <v>354</v>
      </c>
    </row>
    <row r="5" customFormat="false" ht="17.25" hidden="false" customHeight="false" outlineLevel="0" collapsed="false">
      <c r="J5" s="281" t="s">
        <v>355</v>
      </c>
      <c r="K5" s="283" t="s">
        <v>356</v>
      </c>
      <c r="L5" s="283"/>
    </row>
    <row r="6" customFormat="false" ht="16.5" hidden="false" customHeight="false" outlineLevel="0" collapsed="false">
      <c r="J6" s="284" t="s">
        <v>357</v>
      </c>
      <c r="K6" s="32" t="s">
        <v>92</v>
      </c>
      <c r="L6" s="285" t="s">
        <v>93</v>
      </c>
    </row>
    <row r="7" customFormat="false" ht="16.5" hidden="false" customHeight="false" outlineLevel="0" collapsed="false">
      <c r="J7" s="286" t="s">
        <v>358</v>
      </c>
      <c r="K7" s="287" t="s">
        <v>359</v>
      </c>
      <c r="L7" s="288" t="n">
        <v>7.7</v>
      </c>
      <c r="M7" s="26"/>
      <c r="N7" s="26"/>
    </row>
    <row r="8" customFormat="false" ht="16.5" hidden="false" customHeight="true" outlineLevel="0" collapsed="false">
      <c r="J8" s="289" t="s">
        <v>360</v>
      </c>
      <c r="K8" s="290" t="s">
        <v>359</v>
      </c>
      <c r="L8" s="291" t="n">
        <v>7.7</v>
      </c>
      <c r="M8" s="26"/>
      <c r="N8" s="26"/>
    </row>
    <row r="9" customFormat="false" ht="16.5" hidden="false" customHeight="true" outlineLevel="0" collapsed="false">
      <c r="J9" s="292" t="s">
        <v>361</v>
      </c>
      <c r="M9" s="26"/>
      <c r="N9" s="26"/>
    </row>
    <row r="10" customFormat="false" ht="16.5" hidden="false" customHeight="true" outlineLevel="0" collapsed="false">
      <c r="J10" s="293"/>
      <c r="M10" s="26"/>
      <c r="N10" s="26"/>
    </row>
    <row r="11" customFormat="false" ht="30" hidden="false" customHeight="true" outlineLevel="0" collapsed="false">
      <c r="J11" s="281" t="s">
        <v>353</v>
      </c>
      <c r="K11" s="294" t="s">
        <v>362</v>
      </c>
      <c r="L11" s="294"/>
      <c r="M11" s="294"/>
    </row>
    <row r="12" customFormat="false" ht="15.75" hidden="false" customHeight="true" outlineLevel="0" collapsed="false">
      <c r="J12" s="295" t="s">
        <v>363</v>
      </c>
      <c r="K12" s="296" t="s">
        <v>364</v>
      </c>
      <c r="L12" s="296" t="s">
        <v>365</v>
      </c>
      <c r="M12" s="296" t="s">
        <v>366</v>
      </c>
      <c r="N12" s="296" t="s">
        <v>367</v>
      </c>
      <c r="O12" s="296" t="s">
        <v>368</v>
      </c>
      <c r="P12" s="297" t="s">
        <v>369</v>
      </c>
      <c r="Q12" s="298"/>
    </row>
    <row r="13" customFormat="false" ht="15.75" hidden="false" customHeight="false" outlineLevel="0" collapsed="false">
      <c r="J13" s="299" t="n">
        <v>39142</v>
      </c>
      <c r="K13" s="300" t="n">
        <v>405.5</v>
      </c>
      <c r="L13" s="300" t="n">
        <v>404.25</v>
      </c>
      <c r="M13" s="300" t="n">
        <v>404.25</v>
      </c>
      <c r="N13" s="300" t="n">
        <v>396</v>
      </c>
      <c r="O13" s="300" t="n">
        <v>400</v>
      </c>
      <c r="P13" s="301" t="s">
        <v>370</v>
      </c>
      <c r="Q13" s="298"/>
    </row>
    <row r="14" customFormat="false" ht="16.5" hidden="false" customHeight="false" outlineLevel="0" collapsed="false">
      <c r="J14" s="302" t="n">
        <v>39203</v>
      </c>
      <c r="K14" s="303" t="n">
        <v>417.5</v>
      </c>
      <c r="L14" s="303" t="n">
        <v>414.5</v>
      </c>
      <c r="M14" s="303" t="n">
        <v>414.75</v>
      </c>
      <c r="N14" s="303" t="n">
        <v>407.5</v>
      </c>
      <c r="O14" s="303" t="n">
        <v>411.5</v>
      </c>
      <c r="P14" s="304" t="s">
        <v>371</v>
      </c>
      <c r="Q14" s="298"/>
    </row>
    <row r="15" customFormat="false" ht="15.75" hidden="false" customHeight="false" outlineLevel="0" collapsed="false">
      <c r="Q15" s="298"/>
    </row>
    <row r="16" customFormat="false" ht="21" hidden="false" customHeight="false" outlineLevel="0" collapsed="false">
      <c r="B16" s="281" t="s">
        <v>372</v>
      </c>
      <c r="J16" s="305" t="s">
        <v>373</v>
      </c>
      <c r="K16" s="305"/>
      <c r="L16" s="305"/>
      <c r="M16" s="305"/>
      <c r="N16" s="305"/>
      <c r="O16" s="305"/>
      <c r="P16" s="305"/>
      <c r="Q16" s="298"/>
    </row>
    <row r="17" customFormat="false" ht="21" hidden="false" customHeight="false" outlineLevel="0" collapsed="false">
      <c r="D17" s="281" t="s">
        <v>374</v>
      </c>
      <c r="J17" s="306"/>
      <c r="K17" s="26"/>
      <c r="L17" s="26"/>
      <c r="O17" s="307"/>
      <c r="P17" s="308" t="s">
        <v>375</v>
      </c>
      <c r="Q17" s="298"/>
    </row>
    <row r="18" customFormat="false" ht="16.5" hidden="false" customHeight="false" outlineLevel="0" collapsed="false">
      <c r="A18" s="280"/>
      <c r="J18" s="309" t="s">
        <v>376</v>
      </c>
      <c r="K18" s="122" t="s">
        <v>84</v>
      </c>
      <c r="L18" s="122"/>
      <c r="M18" s="123" t="s">
        <v>85</v>
      </c>
      <c r="N18" s="123"/>
      <c r="O18" s="123"/>
      <c r="P18" s="123"/>
      <c r="Q18" s="298"/>
    </row>
    <row r="19" customFormat="false" ht="15.75" hidden="false" customHeight="false" outlineLevel="0" collapsed="false">
      <c r="A19" s="310"/>
      <c r="J19" s="311" t="s">
        <v>377</v>
      </c>
      <c r="K19" s="312" t="n">
        <v>22</v>
      </c>
      <c r="L19" s="130" t="n">
        <v>29</v>
      </c>
      <c r="M19" s="312" t="n">
        <v>5</v>
      </c>
      <c r="N19" s="130" t="n">
        <v>12</v>
      </c>
      <c r="O19" s="131" t="n">
        <v>19</v>
      </c>
      <c r="P19" s="313" t="n">
        <v>26</v>
      </c>
      <c r="Q19" s="298"/>
    </row>
    <row r="20" customFormat="false" ht="15.75" hidden="false" customHeight="false" outlineLevel="0" collapsed="false">
      <c r="B20" s="314"/>
      <c r="J20" s="315" t="s">
        <v>378</v>
      </c>
      <c r="K20" s="316" t="n">
        <v>3.84</v>
      </c>
      <c r="L20" s="317" t="n">
        <v>3.9025</v>
      </c>
      <c r="M20" s="316" t="n">
        <v>3.6825</v>
      </c>
      <c r="N20" s="317" t="n">
        <v>3.965</v>
      </c>
      <c r="O20" s="318" t="n">
        <v>4.0675</v>
      </c>
      <c r="P20" s="319" t="n">
        <v>4.055</v>
      </c>
    </row>
    <row r="21" customFormat="false" ht="15.75" hidden="false" customHeight="false" outlineLevel="0" collapsed="false">
      <c r="J21" s="153" t="n">
        <v>5</v>
      </c>
      <c r="K21" s="316" t="n">
        <v>3.915</v>
      </c>
      <c r="L21" s="317" t="n">
        <v>3.985</v>
      </c>
      <c r="M21" s="316" t="n">
        <v>3.7775</v>
      </c>
      <c r="N21" s="317" t="n">
        <v>4.075</v>
      </c>
      <c r="O21" s="318" t="n">
        <v>4.18</v>
      </c>
      <c r="P21" s="319" t="n">
        <v>4.175</v>
      </c>
    </row>
    <row r="22" customFormat="false" ht="15.75" hidden="false" customHeight="false" outlineLevel="0" collapsed="false">
      <c r="J22" s="153" t="n">
        <v>7</v>
      </c>
      <c r="K22" s="316" t="n">
        <v>3.9675</v>
      </c>
      <c r="L22" s="317" t="n">
        <v>4.025</v>
      </c>
      <c r="M22" s="316" t="n">
        <v>3.8375</v>
      </c>
      <c r="N22" s="317" t="n">
        <v>4.145</v>
      </c>
      <c r="O22" s="318" t="n">
        <v>4.2425</v>
      </c>
      <c r="P22" s="319" t="n">
        <v>4.24</v>
      </c>
    </row>
    <row r="23" customFormat="false" ht="15.75" hidden="false" customHeight="false" outlineLevel="0" collapsed="false">
      <c r="J23" s="153" t="n">
        <v>9</v>
      </c>
      <c r="K23" s="316" t="n">
        <v>3.8125</v>
      </c>
      <c r="L23" s="317" t="n">
        <v>3.865</v>
      </c>
      <c r="M23" s="316" t="n">
        <v>3.715</v>
      </c>
      <c r="N23" s="317" t="n">
        <v>4.025</v>
      </c>
      <c r="O23" s="318" t="n">
        <v>4.04</v>
      </c>
      <c r="P23" s="319" t="n">
        <v>4.075</v>
      </c>
    </row>
    <row r="24" customFormat="false" ht="15.75" hidden="false" customHeight="false" outlineLevel="0" collapsed="false">
      <c r="D24" s="310"/>
      <c r="J24" s="320" t="n">
        <v>12</v>
      </c>
      <c r="K24" s="316" t="n">
        <v>3.71</v>
      </c>
      <c r="L24" s="317" t="n">
        <v>3.7475</v>
      </c>
      <c r="M24" s="316" t="n">
        <v>3.6525</v>
      </c>
      <c r="N24" s="321" t="n">
        <v>3.945</v>
      </c>
      <c r="O24" s="322" t="n">
        <v>3.9075</v>
      </c>
      <c r="P24" s="323" t="n">
        <v>3.985</v>
      </c>
    </row>
    <row r="25" customFormat="false" ht="15.75" hidden="false" customHeight="false" outlineLevel="0" collapsed="false">
      <c r="J25" s="324" t="s">
        <v>379</v>
      </c>
      <c r="K25" s="325" t="n">
        <v>3.765</v>
      </c>
      <c r="L25" s="326" t="n">
        <v>3.7975</v>
      </c>
      <c r="M25" s="325" t="n">
        <v>3.72</v>
      </c>
      <c r="N25" s="326" t="n">
        <v>4.0025</v>
      </c>
      <c r="O25" s="327" t="n">
        <v>3.96</v>
      </c>
      <c r="P25" s="328" t="n">
        <v>4.045</v>
      </c>
    </row>
    <row r="26" customFormat="false" ht="15.75" hidden="false" customHeight="false" outlineLevel="0" collapsed="false">
      <c r="J26" s="153" t="n">
        <v>5</v>
      </c>
      <c r="K26" s="316" t="n">
        <v>3.775</v>
      </c>
      <c r="L26" s="317" t="n">
        <v>3.87</v>
      </c>
      <c r="M26" s="316" t="n">
        <v>3.7525</v>
      </c>
      <c r="N26" s="317" t="n">
        <v>4.01</v>
      </c>
      <c r="O26" s="318" t="n">
        <v>3.995</v>
      </c>
      <c r="P26" s="319" t="n">
        <v>4.065</v>
      </c>
    </row>
    <row r="27" customFormat="false" ht="15.75" hidden="false" customHeight="false" outlineLevel="0" collapsed="false">
      <c r="J27" s="153" t="n">
        <v>7</v>
      </c>
      <c r="K27" s="316" t="n">
        <v>3.845</v>
      </c>
      <c r="L27" s="317" t="n">
        <v>3.93</v>
      </c>
      <c r="M27" s="316" t="n">
        <v>3.8175</v>
      </c>
      <c r="N27" s="317" t="n">
        <v>4.0775</v>
      </c>
      <c r="O27" s="318" t="n">
        <v>4.055</v>
      </c>
      <c r="P27" s="319" t="n">
        <v>4.12</v>
      </c>
    </row>
    <row r="28" customFormat="false" ht="16.5" hidden="false" customHeight="false" outlineLevel="0" collapsed="false">
      <c r="J28" s="163" t="n">
        <v>9</v>
      </c>
      <c r="K28" s="329" t="n">
        <v>3.57</v>
      </c>
      <c r="L28" s="330" t="n">
        <v>3.63</v>
      </c>
      <c r="M28" s="329" t="n">
        <v>3.62</v>
      </c>
      <c r="N28" s="330" t="n">
        <v>3.85</v>
      </c>
      <c r="O28" s="330" t="n">
        <v>3.835</v>
      </c>
      <c r="P28" s="331" t="n">
        <v>3.84</v>
      </c>
    </row>
    <row r="29" customFormat="false" ht="16.5" hidden="false" customHeight="false" outlineLevel="0" collapsed="false">
      <c r="J29" s="116" t="s">
        <v>380</v>
      </c>
    </row>
    <row r="33" customFormat="false" ht="15.75" hidden="false" customHeight="false" outlineLevel="0" collapsed="false">
      <c r="L33" s="332"/>
    </row>
    <row r="34" customFormat="false" ht="15.75" hidden="false" customHeight="false" outlineLevel="0" collapsed="false">
      <c r="F34" s="332"/>
    </row>
    <row r="35" customFormat="false" ht="15.75" hidden="false" customHeight="false" outlineLevel="0" collapsed="false">
      <c r="G35" s="332"/>
      <c r="L35" s="332"/>
    </row>
    <row r="36" customFormat="false" ht="15.75" hidden="false" customHeight="false" outlineLevel="0" collapsed="false">
      <c r="F36" s="332"/>
      <c r="M36" s="332"/>
    </row>
    <row r="40" customFormat="false" ht="15.75" hidden="false" customHeight="false" outlineLevel="0" collapsed="false">
      <c r="G40" s="332"/>
    </row>
    <row r="44" customFormat="false" ht="15.75" hidden="false" customHeight="false" outlineLevel="0" collapsed="false">
      <c r="N44" s="332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3"/>
      <c r="B1" s="277" t="s">
        <v>381</v>
      </c>
      <c r="C1" s="277"/>
      <c r="D1" s="277"/>
      <c r="E1" s="277"/>
      <c r="F1" s="277"/>
      <c r="G1" s="277"/>
    </row>
    <row r="2" customFormat="false" ht="16.5" hidden="false" customHeight="false" outlineLevel="0" collapsed="false">
      <c r="C2" s="278" t="s">
        <v>382</v>
      </c>
      <c r="D2" s="278"/>
      <c r="E2" s="278"/>
      <c r="F2" s="278"/>
    </row>
    <row r="4" customFormat="false" ht="16.5" hidden="false" customHeight="false" outlineLevel="0" collapsed="false">
      <c r="J4" s="281" t="s">
        <v>353</v>
      </c>
      <c r="K4" s="282" t="s">
        <v>354</v>
      </c>
    </row>
    <row r="5" customFormat="false" ht="17.25" hidden="false" customHeight="false" outlineLevel="0" collapsed="false">
      <c r="J5" s="281" t="s">
        <v>355</v>
      </c>
      <c r="K5" s="283" t="s">
        <v>356</v>
      </c>
      <c r="L5" s="283"/>
    </row>
    <row r="6" customFormat="false" ht="16.5" hidden="false" customHeight="false" outlineLevel="0" collapsed="false">
      <c r="J6" s="334" t="s">
        <v>357</v>
      </c>
      <c r="K6" s="32" t="s">
        <v>92</v>
      </c>
      <c r="L6" s="285" t="s">
        <v>93</v>
      </c>
    </row>
    <row r="7" customFormat="false" ht="17.25" hidden="false" customHeight="true" outlineLevel="0" collapsed="false">
      <c r="J7" s="335" t="s">
        <v>59</v>
      </c>
      <c r="K7" s="303" t="n">
        <v>10.9</v>
      </c>
      <c r="L7" s="291" t="n">
        <v>10.9</v>
      </c>
      <c r="M7" s="26"/>
      <c r="N7" s="26"/>
    </row>
    <row r="8" customFormat="false" ht="16.5" hidden="false" customHeight="true" outlineLevel="0" collapsed="false">
      <c r="J8" s="292" t="s">
        <v>361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81" t="s">
        <v>353</v>
      </c>
      <c r="K10" s="294" t="s">
        <v>362</v>
      </c>
      <c r="L10" s="294"/>
      <c r="M10" s="294"/>
    </row>
    <row r="11" customFormat="false" ht="16.5" hidden="false" customHeight="true" outlineLevel="0" collapsed="false">
      <c r="J11" s="295" t="s">
        <v>363</v>
      </c>
      <c r="K11" s="296" t="s">
        <v>364</v>
      </c>
      <c r="L11" s="296" t="s">
        <v>365</v>
      </c>
      <c r="M11" s="296" t="s">
        <v>366</v>
      </c>
      <c r="N11" s="296" t="s">
        <v>367</v>
      </c>
      <c r="O11" s="296" t="s">
        <v>368</v>
      </c>
      <c r="P11" s="297" t="s">
        <v>369</v>
      </c>
    </row>
    <row r="12" customFormat="false" ht="15.75" hidden="false" customHeight="false" outlineLevel="0" collapsed="false">
      <c r="J12" s="299" t="n">
        <v>39142</v>
      </c>
      <c r="K12" s="300" t="n">
        <v>710.5</v>
      </c>
      <c r="L12" s="300" t="n">
        <v>710</v>
      </c>
      <c r="M12" s="300" t="n">
        <v>714.5</v>
      </c>
      <c r="N12" s="300" t="n">
        <v>705</v>
      </c>
      <c r="O12" s="300" t="n">
        <v>709.5</v>
      </c>
      <c r="P12" s="301" t="s">
        <v>383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302" t="n">
        <v>39203</v>
      </c>
      <c r="K13" s="303" t="n">
        <v>726.25</v>
      </c>
      <c r="L13" s="303" t="n">
        <v>724</v>
      </c>
      <c r="M13" s="303" t="n">
        <v>729.25</v>
      </c>
      <c r="N13" s="303" t="n">
        <v>720</v>
      </c>
      <c r="O13" s="303" t="n">
        <v>724.75</v>
      </c>
      <c r="P13" s="304" t="s">
        <v>384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305" t="s">
        <v>385</v>
      </c>
      <c r="K15" s="305"/>
      <c r="L15" s="305"/>
      <c r="M15" s="305"/>
      <c r="N15" s="305"/>
      <c r="O15" s="305"/>
      <c r="P15" s="305"/>
    </row>
    <row r="16" customFormat="false" ht="21" hidden="false" customHeight="false" outlineLevel="0" collapsed="false">
      <c r="A16" s="26"/>
      <c r="B16" s="116" t="s">
        <v>372</v>
      </c>
      <c r="C16" s="26"/>
      <c r="D16" s="26"/>
      <c r="E16" s="26"/>
      <c r="F16" s="26"/>
      <c r="J16" s="336"/>
      <c r="K16" s="336"/>
      <c r="L16" s="336"/>
      <c r="M16" s="336"/>
      <c r="O16" s="337"/>
      <c r="P16" s="338" t="s">
        <v>375</v>
      </c>
    </row>
    <row r="17" customFormat="false" ht="16.5" hidden="false" customHeight="false" outlineLevel="0" collapsed="false">
      <c r="A17" s="26"/>
      <c r="C17" s="26"/>
      <c r="D17" s="116" t="s">
        <v>386</v>
      </c>
      <c r="E17" s="26"/>
      <c r="F17" s="26"/>
      <c r="J17" s="309" t="s">
        <v>387</v>
      </c>
      <c r="K17" s="122" t="s">
        <v>84</v>
      </c>
      <c r="L17" s="122"/>
      <c r="M17" s="123" t="s">
        <v>85</v>
      </c>
      <c r="N17" s="123"/>
      <c r="O17" s="123"/>
      <c r="P17" s="123"/>
    </row>
    <row r="18" customFormat="false" ht="15.75" hidden="false" customHeight="false" outlineLevel="0" collapsed="false">
      <c r="A18" s="26"/>
      <c r="B18" s="26"/>
      <c r="C18" s="26"/>
      <c r="D18" s="26"/>
      <c r="F18" s="26"/>
      <c r="J18" s="311" t="s">
        <v>388</v>
      </c>
      <c r="K18" s="312" t="n">
        <v>22</v>
      </c>
      <c r="L18" s="130" t="n">
        <v>29</v>
      </c>
      <c r="M18" s="312" t="n">
        <v>5</v>
      </c>
      <c r="N18" s="130" t="n">
        <v>12</v>
      </c>
      <c r="O18" s="131" t="n">
        <v>19</v>
      </c>
      <c r="P18" s="313" t="n">
        <v>26</v>
      </c>
    </row>
    <row r="19" customFormat="false" ht="15.75" hidden="false" customHeight="false" outlineLevel="0" collapsed="false">
      <c r="A19" s="310"/>
      <c r="B19" s="26"/>
      <c r="C19" s="26"/>
      <c r="D19" s="26"/>
      <c r="E19" s="26"/>
      <c r="F19" s="26"/>
      <c r="G19" s="26"/>
      <c r="J19" s="339" t="s">
        <v>389</v>
      </c>
      <c r="K19" s="316" t="n">
        <v>6.595</v>
      </c>
      <c r="L19" s="317" t="n">
        <v>6.835</v>
      </c>
      <c r="M19" s="316" t="n">
        <v>6.68</v>
      </c>
      <c r="N19" s="317" t="n">
        <v>7.06</v>
      </c>
      <c r="O19" s="318"/>
      <c r="P19" s="319"/>
    </row>
    <row r="20" customFormat="false" ht="15.75" hidden="false" customHeight="false" outlineLevel="0" collapsed="false">
      <c r="A20" s="314"/>
      <c r="B20" s="26"/>
      <c r="C20" s="26"/>
      <c r="D20" s="310"/>
      <c r="E20" s="26"/>
      <c r="F20" s="26"/>
      <c r="G20" s="26"/>
      <c r="J20" s="153" t="n">
        <v>3</v>
      </c>
      <c r="K20" s="316" t="n">
        <v>6.7425</v>
      </c>
      <c r="L20" s="317" t="n">
        <v>6.9725</v>
      </c>
      <c r="M20" s="316" t="n">
        <v>6.815</v>
      </c>
      <c r="N20" s="317" t="n">
        <v>7.165</v>
      </c>
      <c r="O20" s="318" t="n">
        <v>7.1775</v>
      </c>
      <c r="P20" s="319" t="n">
        <v>7.105</v>
      </c>
      <c r="R20" s="340"/>
    </row>
    <row r="21" customFormat="false" ht="15.75" hidden="false" customHeight="false" outlineLevel="0" collapsed="false">
      <c r="A21" s="314"/>
      <c r="B21" s="26"/>
      <c r="C21" s="26"/>
      <c r="D21" s="26"/>
      <c r="E21" s="26"/>
      <c r="F21" s="26"/>
      <c r="G21" s="26"/>
      <c r="J21" s="153" t="n">
        <v>5</v>
      </c>
      <c r="K21" s="316" t="n">
        <v>6.875</v>
      </c>
      <c r="L21" s="317" t="n">
        <v>7.095</v>
      </c>
      <c r="M21" s="316" t="n">
        <v>6.9475</v>
      </c>
      <c r="N21" s="317" t="n">
        <v>7.315</v>
      </c>
      <c r="O21" s="318" t="n">
        <v>7.325</v>
      </c>
      <c r="P21" s="319" t="n">
        <v>7.2625</v>
      </c>
    </row>
    <row r="22" customFormat="false" ht="15.75" hidden="false" customHeight="false" outlineLevel="0" collapsed="false">
      <c r="A22" s="314"/>
      <c r="B22" s="26"/>
      <c r="C22" s="26"/>
      <c r="D22" s="26"/>
      <c r="E22" s="26"/>
      <c r="F22" s="26"/>
      <c r="G22" s="26"/>
      <c r="J22" s="153" t="n">
        <v>7</v>
      </c>
      <c r="K22" s="316" t="n">
        <v>6.9875</v>
      </c>
      <c r="L22" s="317" t="n">
        <v>7.205</v>
      </c>
      <c r="M22" s="316" t="n">
        <v>7.0675</v>
      </c>
      <c r="N22" s="317" t="n">
        <v>7.43</v>
      </c>
      <c r="O22" s="318" t="n">
        <v>7.465</v>
      </c>
      <c r="P22" s="319" t="n">
        <v>7.3975</v>
      </c>
    </row>
    <row r="23" customFormat="false" ht="15.75" hidden="false" customHeight="false" outlineLevel="0" collapsed="false">
      <c r="A23" s="314"/>
      <c r="B23" s="26"/>
      <c r="C23" s="26"/>
      <c r="D23" s="26"/>
      <c r="E23" s="26"/>
      <c r="F23" s="26"/>
      <c r="G23" s="26"/>
      <c r="J23" s="153" t="n">
        <v>8</v>
      </c>
      <c r="K23" s="316" t="n">
        <v>7.035</v>
      </c>
      <c r="L23" s="317" t="n">
        <v>7.25</v>
      </c>
      <c r="M23" s="316" t="n">
        <v>7.12</v>
      </c>
      <c r="N23" s="317" t="n">
        <v>7.48</v>
      </c>
      <c r="O23" s="318" t="n">
        <v>7.515</v>
      </c>
      <c r="P23" s="319" t="n">
        <v>7.465</v>
      </c>
    </row>
    <row r="24" customFormat="false" ht="15.75" hidden="false" customHeight="false" outlineLevel="0" collapsed="false">
      <c r="A24" s="314"/>
      <c r="B24" s="26"/>
      <c r="C24" s="26"/>
      <c r="D24" s="26"/>
      <c r="E24" s="26"/>
      <c r="F24" s="26"/>
      <c r="G24" s="26"/>
      <c r="J24" s="153" t="n">
        <v>9</v>
      </c>
      <c r="K24" s="316" t="n">
        <v>7.06</v>
      </c>
      <c r="L24" s="317" t="n">
        <v>7.32</v>
      </c>
      <c r="M24" s="316" t="n">
        <v>7.15</v>
      </c>
      <c r="N24" s="317" t="n">
        <v>7.5</v>
      </c>
      <c r="O24" s="318" t="n">
        <v>7.58</v>
      </c>
      <c r="P24" s="319" t="n">
        <v>7.52</v>
      </c>
    </row>
    <row r="25" customFormat="false" ht="15.75" hidden="false" customHeight="false" outlineLevel="0" collapsed="false">
      <c r="A25" s="314"/>
      <c r="B25" s="26"/>
      <c r="C25" s="26"/>
      <c r="D25" s="26"/>
      <c r="E25" s="26"/>
      <c r="F25" s="26"/>
      <c r="G25" s="26"/>
      <c r="J25" s="153" t="n">
        <v>11</v>
      </c>
      <c r="K25" s="316" t="n">
        <v>7.175</v>
      </c>
      <c r="L25" s="317" t="n">
        <v>7.4</v>
      </c>
      <c r="M25" s="316" t="n">
        <v>7.27</v>
      </c>
      <c r="N25" s="321" t="n">
        <v>7.635</v>
      </c>
      <c r="O25" s="322" t="n">
        <v>7.6925</v>
      </c>
      <c r="P25" s="319" t="n">
        <v>7.63</v>
      </c>
    </row>
    <row r="26" customFormat="false" ht="15.75" hidden="false" customHeight="false" outlineLevel="0" collapsed="false">
      <c r="A26" s="314"/>
      <c r="B26" s="26"/>
      <c r="C26" s="26"/>
      <c r="D26" s="26"/>
      <c r="E26" s="26"/>
      <c r="F26" s="26"/>
      <c r="G26" s="26"/>
      <c r="J26" s="339" t="s">
        <v>390</v>
      </c>
      <c r="K26" s="325" t="n">
        <v>7.2</v>
      </c>
      <c r="L26" s="326" t="n">
        <v>7.43</v>
      </c>
      <c r="M26" s="325" t="n">
        <v>7.33</v>
      </c>
      <c r="N26" s="317" t="n">
        <v>7.7</v>
      </c>
      <c r="O26" s="318" t="n">
        <v>7.73</v>
      </c>
      <c r="P26" s="328" t="n">
        <v>7.675</v>
      </c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J27" s="153" t="n">
        <v>3</v>
      </c>
      <c r="K27" s="341" t="n">
        <v>7.28</v>
      </c>
      <c r="L27" s="342" t="n">
        <v>7.5</v>
      </c>
      <c r="M27" s="341" t="n">
        <v>7.35</v>
      </c>
      <c r="N27" s="317" t="n">
        <v>7.71</v>
      </c>
      <c r="O27" s="318" t="n">
        <v>7.73</v>
      </c>
      <c r="P27" s="319" t="n">
        <v>7.72</v>
      </c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332"/>
      <c r="G28" s="26"/>
      <c r="J28" s="153" t="n">
        <v>5</v>
      </c>
      <c r="K28" s="341"/>
      <c r="L28" s="342"/>
      <c r="M28" s="341"/>
      <c r="N28" s="317"/>
      <c r="O28" s="318" t="n">
        <v>7.74</v>
      </c>
      <c r="P28" s="319" t="n">
        <v>7.765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63" t="n">
        <v>7</v>
      </c>
      <c r="K29" s="343" t="n">
        <v>7.38</v>
      </c>
      <c r="L29" s="344" t="n">
        <v>7.55</v>
      </c>
      <c r="M29" s="343" t="n">
        <v>7.46</v>
      </c>
      <c r="N29" s="345" t="n">
        <v>7.78</v>
      </c>
      <c r="O29" s="330" t="n">
        <v>7.795</v>
      </c>
      <c r="P29" s="331" t="n">
        <v>7.78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346"/>
      <c r="J30" s="116" t="s">
        <v>380</v>
      </c>
    </row>
    <row r="33" customFormat="false" ht="15.75" hidden="false" customHeight="false" outlineLevel="0" collapsed="false">
      <c r="L33" s="332"/>
    </row>
    <row r="35" customFormat="false" ht="15.75" hidden="false" customHeight="false" outlineLevel="0" collapsed="false">
      <c r="G35" s="332"/>
    </row>
    <row r="36" customFormat="false" ht="15.75" hidden="false" customHeight="false" outlineLevel="0" collapsed="false">
      <c r="F36" s="332"/>
    </row>
    <row r="38" customFormat="false" ht="15.75" hidden="false" customHeight="false" outlineLevel="0" collapsed="false">
      <c r="D38" s="332"/>
    </row>
    <row r="39" customFormat="false" ht="15.75" hidden="false" customHeight="false" outlineLevel="0" collapsed="false">
      <c r="F39" s="332"/>
      <c r="K39" s="332"/>
    </row>
    <row r="40" customFormat="false" ht="15.75" hidden="false" customHeight="false" outlineLevel="0" collapsed="false">
      <c r="J40" s="332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7" t="s">
        <v>391</v>
      </c>
      <c r="B1" s="347"/>
      <c r="C1" s="347"/>
      <c r="D1" s="347"/>
      <c r="E1" s="347"/>
      <c r="F1" s="347"/>
      <c r="H1" s="348" t="s">
        <v>392</v>
      </c>
      <c r="I1" s="348"/>
      <c r="J1" s="348"/>
      <c r="K1" s="348"/>
      <c r="L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50" t="s">
        <v>393</v>
      </c>
      <c r="H2" s="351"/>
      <c r="I2" s="352"/>
      <c r="J2" s="352"/>
      <c r="K2" s="352"/>
      <c r="L2" s="352"/>
    </row>
    <row r="3" s="6" customFormat="true" ht="16.5" hidden="false" customHeight="true" outlineLevel="0" collapsed="false">
      <c r="A3" s="353" t="s">
        <v>394</v>
      </c>
      <c r="B3" s="354" t="s">
        <v>395</v>
      </c>
      <c r="C3" s="355" t="s">
        <v>396</v>
      </c>
      <c r="D3" s="355"/>
      <c r="E3" s="355"/>
      <c r="F3" s="355"/>
      <c r="H3" s="356" t="s">
        <v>86</v>
      </c>
      <c r="I3" s="357" t="s">
        <v>397</v>
      </c>
      <c r="J3" s="357" t="s">
        <v>398</v>
      </c>
      <c r="K3" s="357" t="s">
        <v>399</v>
      </c>
      <c r="L3" s="358" t="s">
        <v>400</v>
      </c>
    </row>
    <row r="4" customFormat="false" ht="16.5" hidden="false" customHeight="false" outlineLevel="0" collapsed="false">
      <c r="A4" s="353"/>
      <c r="B4" s="354"/>
      <c r="C4" s="359" t="s">
        <v>401</v>
      </c>
      <c r="D4" s="360" t="s">
        <v>402</v>
      </c>
      <c r="E4" s="360" t="s">
        <v>403</v>
      </c>
      <c r="F4" s="361" t="s">
        <v>404</v>
      </c>
      <c r="H4" s="356"/>
      <c r="I4" s="357"/>
      <c r="J4" s="357"/>
      <c r="K4" s="357"/>
      <c r="L4" s="358"/>
    </row>
    <row r="5" customFormat="false" ht="17.25" hidden="false" customHeight="false" outlineLevel="0" collapsed="false">
      <c r="A5" s="362" t="n">
        <v>2005</v>
      </c>
      <c r="B5" s="363" t="n">
        <v>10</v>
      </c>
      <c r="C5" s="364" t="n">
        <v>69.02</v>
      </c>
      <c r="D5" s="365" t="n">
        <v>117.92</v>
      </c>
      <c r="E5" s="365" t="n">
        <v>45.64</v>
      </c>
      <c r="F5" s="366" t="n">
        <v>61.88</v>
      </c>
      <c r="H5" s="356"/>
      <c r="I5" s="367" t="s">
        <v>405</v>
      </c>
      <c r="J5" s="367" t="s">
        <v>406</v>
      </c>
      <c r="K5" s="367" t="s">
        <v>406</v>
      </c>
      <c r="L5" s="368" t="s">
        <v>406</v>
      </c>
    </row>
    <row r="6" customFormat="false" ht="17.25" hidden="false" customHeight="false" outlineLevel="0" collapsed="false">
      <c r="A6" s="369"/>
      <c r="B6" s="363" t="n">
        <v>11</v>
      </c>
      <c r="C6" s="364" t="n">
        <v>66.95</v>
      </c>
      <c r="D6" s="365" t="n">
        <v>103.21</v>
      </c>
      <c r="E6" s="365" t="n">
        <v>29.35</v>
      </c>
      <c r="F6" s="366" t="n">
        <v>48.37</v>
      </c>
      <c r="H6" s="370" t="n">
        <v>21</v>
      </c>
      <c r="I6" s="371" t="n">
        <v>53.33</v>
      </c>
      <c r="J6" s="372" t="n">
        <v>6162</v>
      </c>
      <c r="K6" s="373" t="n">
        <v>0</v>
      </c>
      <c r="L6" s="374" t="n">
        <v>0</v>
      </c>
    </row>
    <row r="7" customFormat="false" ht="16.5" hidden="false" customHeight="false" outlineLevel="0" collapsed="false">
      <c r="A7" s="369"/>
      <c r="B7" s="363" t="n">
        <v>12</v>
      </c>
      <c r="C7" s="364" t="n">
        <v>63.98</v>
      </c>
      <c r="D7" s="365" t="n">
        <v>101.1</v>
      </c>
      <c r="E7" s="365" t="n">
        <v>26.08</v>
      </c>
      <c r="F7" s="366" t="n">
        <v>42.16</v>
      </c>
      <c r="H7" s="375" t="n">
        <v>22</v>
      </c>
      <c r="I7" s="376" t="s">
        <v>68</v>
      </c>
      <c r="J7" s="376" t="s">
        <v>68</v>
      </c>
      <c r="K7" s="376" t="s">
        <v>68</v>
      </c>
      <c r="L7" s="377" t="s">
        <v>68</v>
      </c>
    </row>
    <row r="8" customFormat="false" ht="16.5" hidden="false" customHeight="false" outlineLevel="0" collapsed="false">
      <c r="A8" s="378" t="n">
        <v>2006</v>
      </c>
      <c r="B8" s="379" t="n">
        <v>1</v>
      </c>
      <c r="C8" s="380" t="n">
        <v>63.13</v>
      </c>
      <c r="D8" s="381" t="n">
        <v>98.14</v>
      </c>
      <c r="E8" s="381" t="n">
        <v>24.07</v>
      </c>
      <c r="F8" s="382" t="n">
        <v>40.21</v>
      </c>
      <c r="H8" s="375" t="n">
        <v>23</v>
      </c>
      <c r="I8" s="371" t="n">
        <v>53.33</v>
      </c>
      <c r="J8" s="372" t="n">
        <v>6108</v>
      </c>
      <c r="K8" s="372" t="n">
        <v>93</v>
      </c>
      <c r="L8" s="372" t="n">
        <v>135</v>
      </c>
    </row>
    <row r="9" customFormat="false" ht="16.5" hidden="false" customHeight="false" outlineLevel="0" collapsed="false">
      <c r="A9" s="369"/>
      <c r="B9" s="363" t="n">
        <v>2</v>
      </c>
      <c r="C9" s="364" t="n">
        <v>63.19</v>
      </c>
      <c r="D9" s="365" t="n">
        <v>104.68</v>
      </c>
      <c r="E9" s="365" t="n">
        <v>22.93</v>
      </c>
      <c r="F9" s="366" t="n">
        <v>35.53</v>
      </c>
      <c r="H9" s="375" t="n">
        <v>24</v>
      </c>
      <c r="I9" s="371" t="n">
        <v>53.33</v>
      </c>
      <c r="J9" s="372" t="n">
        <v>5170</v>
      </c>
      <c r="K9" s="383" t="n">
        <v>82</v>
      </c>
      <c r="L9" s="383" t="n">
        <v>90</v>
      </c>
    </row>
    <row r="10" customFormat="false" ht="16.5" hidden="false" customHeight="false" outlineLevel="0" collapsed="false">
      <c r="A10" s="384"/>
      <c r="B10" s="363" t="n">
        <v>3</v>
      </c>
      <c r="C10" s="364" t="n">
        <v>61.77</v>
      </c>
      <c r="D10" s="365" t="n">
        <v>99.87</v>
      </c>
      <c r="E10" s="365" t="n">
        <v>17.65</v>
      </c>
      <c r="F10" s="366" t="n">
        <v>27.93</v>
      </c>
      <c r="H10" s="375" t="n">
        <v>25</v>
      </c>
      <c r="I10" s="371" t="n">
        <v>53.33</v>
      </c>
      <c r="J10" s="372" t="n">
        <v>5502</v>
      </c>
      <c r="K10" s="372" t="n">
        <v>85</v>
      </c>
      <c r="L10" s="372" t="n">
        <v>110</v>
      </c>
    </row>
    <row r="11" customFormat="false" ht="16.5" hidden="false" customHeight="false" outlineLevel="0" collapsed="false">
      <c r="A11" s="369"/>
      <c r="B11" s="363" t="n">
        <v>4</v>
      </c>
      <c r="C11" s="364" t="n">
        <v>58.91</v>
      </c>
      <c r="D11" s="365" t="n">
        <v>96.47</v>
      </c>
      <c r="E11" s="365" t="n">
        <v>17.64</v>
      </c>
      <c r="F11" s="366" t="n">
        <v>27.58</v>
      </c>
      <c r="H11" s="375" t="n">
        <v>26</v>
      </c>
      <c r="I11" s="371" t="n">
        <v>53.33</v>
      </c>
      <c r="J11" s="372" t="n">
        <v>5636</v>
      </c>
      <c r="K11" s="372" t="n">
        <v>70</v>
      </c>
      <c r="L11" s="372" t="n">
        <v>105</v>
      </c>
    </row>
    <row r="12" customFormat="false" ht="17.25" hidden="false" customHeight="false" outlineLevel="0" collapsed="false">
      <c r="A12" s="369"/>
      <c r="B12" s="363" t="n">
        <v>5</v>
      </c>
      <c r="C12" s="364" t="n">
        <v>59.57</v>
      </c>
      <c r="D12" s="365" t="n">
        <v>111.98</v>
      </c>
      <c r="E12" s="365" t="n">
        <v>23.59</v>
      </c>
      <c r="F12" s="366" t="n">
        <v>36.3</v>
      </c>
      <c r="H12" s="385" t="n">
        <v>27</v>
      </c>
      <c r="I12" s="371" t="n">
        <v>53.33</v>
      </c>
      <c r="J12" s="372" t="n">
        <v>6614</v>
      </c>
      <c r="K12" s="372" t="n">
        <v>108</v>
      </c>
      <c r="L12" s="372" t="n">
        <v>113</v>
      </c>
    </row>
    <row r="13" customFormat="false" ht="17.25" hidden="false" customHeight="false" outlineLevel="0" collapsed="false">
      <c r="A13" s="369"/>
      <c r="B13" s="363" t="n">
        <v>6</v>
      </c>
      <c r="C13" s="364" t="n">
        <v>64.44</v>
      </c>
      <c r="D13" s="365" t="n">
        <v>126.94</v>
      </c>
      <c r="E13" s="365" t="n">
        <v>31.91</v>
      </c>
      <c r="F13" s="366" t="n">
        <v>41.76</v>
      </c>
      <c r="H13" s="386" t="s">
        <v>69</v>
      </c>
      <c r="I13" s="387" t="n">
        <f aca="false">AVERAGE(I6:I12)</f>
        <v>53.33</v>
      </c>
      <c r="J13" s="388" t="n">
        <f aca="false">SUM(J6:J12)</f>
        <v>35192</v>
      </c>
      <c r="K13" s="388" t="n">
        <f aca="false">SUM(K6:K12)</f>
        <v>438</v>
      </c>
      <c r="L13" s="389" t="n">
        <f aca="false">SUM(L6:L12)</f>
        <v>553</v>
      </c>
    </row>
    <row r="14" customFormat="false" ht="16.5" hidden="false" customHeight="false" outlineLevel="0" collapsed="false">
      <c r="A14" s="369"/>
      <c r="B14" s="363" t="n">
        <v>7</v>
      </c>
      <c r="C14" s="364" t="n">
        <v>67.1</v>
      </c>
      <c r="D14" s="365" t="n">
        <v>129.56</v>
      </c>
      <c r="E14" s="365" t="n">
        <v>37.08</v>
      </c>
      <c r="F14" s="366" t="n">
        <v>44.59</v>
      </c>
      <c r="H14" s="390" t="s">
        <v>70</v>
      </c>
      <c r="I14" s="391" t="n">
        <v>54.165</v>
      </c>
      <c r="J14" s="392" t="n">
        <v>34717</v>
      </c>
      <c r="K14" s="392" t="n">
        <v>433</v>
      </c>
      <c r="L14" s="393" t="n">
        <v>530</v>
      </c>
    </row>
    <row r="15" customFormat="false" ht="16.5" hidden="false" customHeight="true" outlineLevel="0" collapsed="false">
      <c r="A15" s="369"/>
      <c r="B15" s="394" t="n">
        <v>8</v>
      </c>
      <c r="C15" s="364" t="n">
        <v>68.26</v>
      </c>
      <c r="D15" s="395" t="n">
        <v>133.63</v>
      </c>
      <c r="E15" s="365" t="n">
        <v>39.04</v>
      </c>
      <c r="F15" s="366" t="n">
        <v>48.09</v>
      </c>
      <c r="H15" s="396" t="s">
        <v>71</v>
      </c>
      <c r="I15" s="397" t="n">
        <f aca="false">(I13-I14)/I14*100</f>
        <v>-1.5415858949506</v>
      </c>
      <c r="J15" s="397" t="n">
        <f aca="false">(J13-J14)/J14*100</f>
        <v>1.36820577814903</v>
      </c>
      <c r="K15" s="397" t="n">
        <f aca="false">(K13-K14)/K14*100</f>
        <v>1.15473441108545</v>
      </c>
      <c r="L15" s="398" t="n">
        <f aca="false">(L13-L14)/L14*100</f>
        <v>4.33962264150943</v>
      </c>
    </row>
    <row r="16" customFormat="false" ht="16.5" hidden="false" customHeight="true" outlineLevel="0" collapsed="false">
      <c r="A16" s="369"/>
      <c r="B16" s="399" t="n">
        <v>9</v>
      </c>
      <c r="C16" s="395" t="n">
        <v>68.18</v>
      </c>
      <c r="D16" s="395" t="n">
        <v>129.5</v>
      </c>
      <c r="E16" s="395" t="n">
        <v>33.73</v>
      </c>
      <c r="F16" s="400" t="n">
        <v>43.83</v>
      </c>
      <c r="H16" s="401" t="s">
        <v>407</v>
      </c>
      <c r="I16" s="402"/>
      <c r="J16" s="402"/>
      <c r="K16" s="402"/>
      <c r="L16" s="402"/>
    </row>
    <row r="17" customFormat="false" ht="16.5" hidden="false" customHeight="true" outlineLevel="0" collapsed="false">
      <c r="A17" s="384"/>
      <c r="B17" s="363" t="n">
        <v>10</v>
      </c>
      <c r="C17" s="403" t="n">
        <v>65.16</v>
      </c>
      <c r="D17" s="395" t="n">
        <v>103.11</v>
      </c>
      <c r="E17" s="119" t="n">
        <v>29.22</v>
      </c>
      <c r="F17" s="218" t="n">
        <v>36.96</v>
      </c>
    </row>
    <row r="18" customFormat="false" ht="16.5" hidden="false" customHeight="true" outlineLevel="0" collapsed="false">
      <c r="A18" s="384"/>
      <c r="B18" s="394" t="n">
        <v>11</v>
      </c>
      <c r="C18" s="403" t="n">
        <v>65.93</v>
      </c>
      <c r="D18" s="119" t="n">
        <v>95.34</v>
      </c>
      <c r="E18" s="119" t="n">
        <v>29.11</v>
      </c>
      <c r="F18" s="218" t="n">
        <v>37.25</v>
      </c>
    </row>
    <row r="19" customFormat="false" ht="16.5" hidden="false" customHeight="true" outlineLevel="0" collapsed="false">
      <c r="A19" s="404"/>
      <c r="B19" s="405" t="n">
        <v>12</v>
      </c>
      <c r="C19" s="406" t="s">
        <v>408</v>
      </c>
      <c r="D19" s="407" t="s">
        <v>409</v>
      </c>
      <c r="E19" s="407" t="s">
        <v>410</v>
      </c>
      <c r="F19" s="408" t="s">
        <v>411</v>
      </c>
    </row>
    <row r="20" customFormat="false" ht="15.75" hidden="false" customHeight="false" outlineLevel="0" collapsed="false">
      <c r="A20" s="409" t="s">
        <v>76</v>
      </c>
      <c r="B20" s="410"/>
      <c r="C20" s="411" t="s">
        <v>412</v>
      </c>
      <c r="D20" s="411"/>
      <c r="E20" s="411"/>
      <c r="F20" s="411"/>
    </row>
    <row r="21" s="6" customFormat="true" ht="13.5" hidden="false" customHeight="true" outlineLevel="0" collapsed="false">
      <c r="A21" s="412"/>
      <c r="B21" s="413" t="s">
        <v>413</v>
      </c>
      <c r="C21" s="411" t="s">
        <v>414</v>
      </c>
      <c r="D21" s="411"/>
      <c r="E21" s="411"/>
      <c r="F21" s="411"/>
      <c r="G21" s="411"/>
      <c r="H21" s="411"/>
      <c r="I21" s="411"/>
    </row>
    <row r="22" s="6" customFormat="true" ht="13.5" hidden="false" customHeight="true" outlineLevel="0" collapsed="false">
      <c r="A22" s="411"/>
      <c r="B22" s="411"/>
      <c r="C22" s="411" t="s">
        <v>415</v>
      </c>
      <c r="D22" s="411"/>
      <c r="E22" s="411"/>
      <c r="F22" s="411"/>
      <c r="G22" s="411"/>
      <c r="H22" s="411"/>
      <c r="I22" s="411"/>
    </row>
    <row r="23" s="6" customFormat="true" ht="13.5" hidden="false" customHeight="true" outlineLevel="0" collapsed="false">
      <c r="A23" s="411"/>
      <c r="B23" s="411"/>
      <c r="C23" s="411" t="s">
        <v>416</v>
      </c>
      <c r="D23" s="411"/>
      <c r="E23" s="411"/>
      <c r="F23" s="411"/>
      <c r="G23" s="411"/>
      <c r="H23" s="411"/>
      <c r="I23" s="411"/>
    </row>
    <row r="24" s="6" customFormat="true" ht="13.5" hidden="false" customHeight="true" outlineLevel="0" collapsed="false">
      <c r="A24" s="411"/>
      <c r="B24" s="411"/>
      <c r="C24" s="411" t="s">
        <v>417</v>
      </c>
      <c r="D24" s="411"/>
      <c r="E24" s="411"/>
      <c r="F24" s="411"/>
      <c r="G24" s="411"/>
      <c r="H24" s="411"/>
      <c r="I24" s="411"/>
    </row>
    <row r="25" s="6" customFormat="true" ht="13.5" hidden="false" customHeight="true" outlineLevel="0" collapsed="false">
      <c r="A25" s="411"/>
      <c r="B25" s="411"/>
      <c r="C25" s="411" t="s">
        <v>418</v>
      </c>
      <c r="D25" s="411"/>
      <c r="E25" s="411"/>
      <c r="F25" s="411"/>
      <c r="G25" s="411"/>
      <c r="H25" s="411"/>
      <c r="I25" s="411"/>
    </row>
    <row r="26" s="6" customFormat="true" ht="13.5" hidden="false" customHeight="true" outlineLevel="0" collapsed="false">
      <c r="G26" s="411"/>
      <c r="H26" s="411"/>
      <c r="I26" s="411"/>
    </row>
    <row r="27" customFormat="false" ht="15.7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3"/>
    </row>
    <row r="28" customFormat="false" ht="15.75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</row>
    <row r="29" customFormat="false" ht="15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5" t="s">
        <v>373</v>
      </c>
      <c r="B1" s="305"/>
      <c r="C1" s="305"/>
      <c r="D1" s="305"/>
      <c r="E1" s="305"/>
      <c r="F1" s="305"/>
      <c r="G1" s="305"/>
      <c r="H1" s="305"/>
      <c r="I1" s="272"/>
      <c r="J1" s="305" t="s">
        <v>373</v>
      </c>
      <c r="K1" s="305"/>
      <c r="L1" s="305"/>
      <c r="M1" s="305"/>
      <c r="N1" s="305"/>
      <c r="O1" s="305"/>
      <c r="P1" s="305"/>
      <c r="Q1" s="305"/>
    </row>
    <row r="2" customFormat="false" ht="21" hidden="false" customHeight="false" outlineLevel="0" collapsed="false">
      <c r="A2" s="306"/>
      <c r="B2" s="306"/>
      <c r="C2" s="26"/>
      <c r="D2" s="26"/>
      <c r="F2" s="414" t="s">
        <v>419</v>
      </c>
      <c r="G2" s="414"/>
      <c r="H2" s="414"/>
      <c r="I2" s="272"/>
      <c r="J2" s="306"/>
      <c r="K2" s="306"/>
      <c r="L2" s="26"/>
      <c r="M2" s="26"/>
      <c r="O2" s="414" t="s">
        <v>420</v>
      </c>
      <c r="P2" s="414"/>
      <c r="Q2" s="414"/>
    </row>
    <row r="3" customFormat="false" ht="16.5" hidden="false" customHeight="false" outlineLevel="0" collapsed="false">
      <c r="A3" s="309" t="s">
        <v>421</v>
      </c>
      <c r="B3" s="123" t="s">
        <v>84</v>
      </c>
      <c r="C3" s="123"/>
      <c r="D3" s="123"/>
      <c r="E3" s="415" t="s">
        <v>85</v>
      </c>
      <c r="F3" s="415"/>
      <c r="G3" s="415"/>
      <c r="H3" s="415"/>
      <c r="I3" s="293"/>
      <c r="J3" s="309" t="s">
        <v>421</v>
      </c>
      <c r="K3" s="123" t="s">
        <v>84</v>
      </c>
      <c r="L3" s="123"/>
      <c r="M3" s="123"/>
      <c r="N3" s="415" t="s">
        <v>85</v>
      </c>
      <c r="O3" s="415"/>
      <c r="P3" s="415"/>
      <c r="Q3" s="415"/>
    </row>
    <row r="4" customFormat="false" ht="15.75" hidden="false" customHeight="false" outlineLevel="0" collapsed="false">
      <c r="A4" s="416" t="s">
        <v>388</v>
      </c>
      <c r="B4" s="312" t="n">
        <v>15</v>
      </c>
      <c r="C4" s="130" t="n">
        <v>22</v>
      </c>
      <c r="D4" s="313" t="n">
        <v>29</v>
      </c>
      <c r="E4" s="130" t="n">
        <v>5</v>
      </c>
      <c r="F4" s="130" t="n">
        <v>12</v>
      </c>
      <c r="G4" s="130" t="n">
        <v>19</v>
      </c>
      <c r="H4" s="313" t="n">
        <v>26</v>
      </c>
      <c r="I4" s="293"/>
      <c r="J4" s="416" t="s">
        <v>388</v>
      </c>
      <c r="K4" s="312" t="n">
        <v>15</v>
      </c>
      <c r="L4" s="130" t="n">
        <v>22</v>
      </c>
      <c r="M4" s="313" t="n">
        <v>29</v>
      </c>
      <c r="N4" s="130" t="n">
        <v>5</v>
      </c>
      <c r="O4" s="130" t="n">
        <v>12</v>
      </c>
      <c r="P4" s="130" t="n">
        <v>19</v>
      </c>
      <c r="Q4" s="313" t="n">
        <v>26</v>
      </c>
    </row>
    <row r="5" customFormat="false" ht="15.75" hidden="false" customHeight="false" outlineLevel="0" collapsed="false">
      <c r="A5" s="324" t="s">
        <v>422</v>
      </c>
      <c r="B5" s="325" t="n">
        <v>3.69</v>
      </c>
      <c r="C5" s="326" t="n">
        <v>3.84</v>
      </c>
      <c r="D5" s="417" t="n">
        <v>3.9025</v>
      </c>
      <c r="E5" s="326" t="n">
        <v>3.6825</v>
      </c>
      <c r="F5" s="326" t="n">
        <v>3.965</v>
      </c>
      <c r="G5" s="327" t="n">
        <v>4.0675</v>
      </c>
      <c r="H5" s="319" t="n">
        <v>4.055</v>
      </c>
      <c r="I5" s="293"/>
      <c r="J5" s="324" t="s">
        <v>422</v>
      </c>
      <c r="K5" s="418" t="n">
        <f aca="false">B5*32.58/25.401</f>
        <v>4.73289240581079</v>
      </c>
      <c r="L5" s="419" t="n">
        <f aca="false">C5*32.55/25.401</f>
        <v>4.92075115152947</v>
      </c>
      <c r="M5" s="420" t="n">
        <f aca="false">D5*32.59/25.401</f>
        <v>5.00698692964844</v>
      </c>
      <c r="N5" s="419" t="n">
        <f aca="false">E5*32.61/25.401</f>
        <v>4.72762194401795</v>
      </c>
      <c r="O5" s="419" t="n">
        <f aca="false">F5*32.74/25.401</f>
        <v>5.11059013424668</v>
      </c>
      <c r="P5" s="419" t="n">
        <f aca="false">G5*32.81/25.401</f>
        <v>5.25391421597575</v>
      </c>
      <c r="Q5" s="420" t="n">
        <f aca="false">H5*32.93/25.401</f>
        <v>5.25692492421558</v>
      </c>
    </row>
    <row r="6" customFormat="false" ht="15.75" hidden="false" customHeight="false" outlineLevel="0" collapsed="false">
      <c r="A6" s="153" t="n">
        <v>5</v>
      </c>
      <c r="B6" s="316" t="n">
        <v>3.77</v>
      </c>
      <c r="C6" s="317" t="n">
        <v>3.915</v>
      </c>
      <c r="D6" s="421" t="n">
        <v>3.985</v>
      </c>
      <c r="E6" s="317" t="n">
        <v>3.7775</v>
      </c>
      <c r="F6" s="317" t="n">
        <v>4.075</v>
      </c>
      <c r="G6" s="318" t="n">
        <v>4.18</v>
      </c>
      <c r="H6" s="319" t="n">
        <v>4.175</v>
      </c>
      <c r="I6" s="293"/>
      <c r="J6" s="153" t="n">
        <v>5</v>
      </c>
      <c r="K6" s="422" t="n">
        <f aca="false">B6*32.58/25.401</f>
        <v>4.83550253927011</v>
      </c>
      <c r="L6" s="423" t="n">
        <f aca="false">C6*32.55/25.401</f>
        <v>5.01685957245778</v>
      </c>
      <c r="M6" s="424" t="n">
        <f aca="false">D6*32.59/25.401</f>
        <v>5.11283610881461</v>
      </c>
      <c r="N6" s="423" t="n">
        <f aca="false">E6*32.61/25.401</f>
        <v>4.84958367780796</v>
      </c>
      <c r="O6" s="423" t="n">
        <f aca="false">F6*32.74/25.401</f>
        <v>5.25237195386008</v>
      </c>
      <c r="P6" s="423" t="n">
        <f aca="false">G6*32.81/25.401</f>
        <v>5.39922837683556</v>
      </c>
      <c r="Q6" s="424" t="n">
        <f aca="false">H6*32.93/25.401</f>
        <v>5.41249360261407</v>
      </c>
    </row>
    <row r="7" customFormat="false" ht="15.75" hidden="false" customHeight="false" outlineLevel="0" collapsed="false">
      <c r="A7" s="153" t="n">
        <v>7</v>
      </c>
      <c r="B7" s="316" t="n">
        <v>3.835</v>
      </c>
      <c r="C7" s="317" t="n">
        <v>3.9675</v>
      </c>
      <c r="D7" s="421" t="n">
        <v>4.025</v>
      </c>
      <c r="E7" s="317" t="n">
        <v>3.8375</v>
      </c>
      <c r="F7" s="317" t="n">
        <v>4.145</v>
      </c>
      <c r="G7" s="318" t="n">
        <v>4.2425</v>
      </c>
      <c r="H7" s="319" t="n">
        <v>4.24</v>
      </c>
      <c r="I7" s="293"/>
      <c r="J7" s="153" t="n">
        <v>7</v>
      </c>
      <c r="K7" s="422" t="n">
        <f aca="false">B7*32.58/25.401</f>
        <v>4.9188732727058</v>
      </c>
      <c r="L7" s="423" t="n">
        <f aca="false">C7*32.55/25.401</f>
        <v>5.08413546710759</v>
      </c>
      <c r="M7" s="424" t="n">
        <f aca="false">D7*32.59/25.401</f>
        <v>5.16415692295579</v>
      </c>
      <c r="N7" s="423" t="n">
        <f aca="false">E7*32.61/25.401</f>
        <v>4.92661214125428</v>
      </c>
      <c r="O7" s="423" t="n">
        <f aca="false">F7*32.74/25.401</f>
        <v>5.34259674815952</v>
      </c>
      <c r="P7" s="423" t="n">
        <f aca="false">G7*32.81/25.401</f>
        <v>5.47995846620212</v>
      </c>
      <c r="Q7" s="424" t="n">
        <f aca="false">H7*32.93/25.401</f>
        <v>5.49675997007992</v>
      </c>
    </row>
    <row r="8" customFormat="false" ht="15.75" hidden="false" customHeight="false" outlineLevel="0" collapsed="false">
      <c r="A8" s="153" t="n">
        <v>9</v>
      </c>
      <c r="B8" s="316" t="n">
        <v>3.68</v>
      </c>
      <c r="C8" s="317" t="n">
        <v>3.8125</v>
      </c>
      <c r="D8" s="421" t="n">
        <v>3.865</v>
      </c>
      <c r="E8" s="317" t="n">
        <v>3.715</v>
      </c>
      <c r="F8" s="317" t="n">
        <v>4.025</v>
      </c>
      <c r="G8" s="318" t="n">
        <v>4.04</v>
      </c>
      <c r="H8" s="319" t="n">
        <v>4.075</v>
      </c>
      <c r="I8" s="293"/>
      <c r="J8" s="153" t="n">
        <v>9</v>
      </c>
      <c r="K8" s="422" t="n">
        <f aca="false">B8*32.58/25.401</f>
        <v>4.72006613912838</v>
      </c>
      <c r="L8" s="423" t="n">
        <f aca="false">C8*32.55/25.401</f>
        <v>4.88551139718909</v>
      </c>
      <c r="M8" s="424" t="n">
        <f aca="false">D8*32.59/25.401</f>
        <v>4.95887366639109</v>
      </c>
      <c r="N8" s="423" t="n">
        <f aca="false">E8*32.61/25.401</f>
        <v>4.76934569505138</v>
      </c>
      <c r="O8" s="423" t="n">
        <f aca="false">F8*32.74/25.401</f>
        <v>5.18792567221763</v>
      </c>
      <c r="P8" s="423" t="n">
        <f aca="false">G8*32.81/25.401</f>
        <v>5.21839297665446</v>
      </c>
      <c r="Q8" s="424" t="n">
        <f aca="false">H8*32.93/25.401</f>
        <v>5.282853037282</v>
      </c>
    </row>
    <row r="9" customFormat="false" ht="15.75" hidden="false" customHeight="false" outlineLevel="0" collapsed="false">
      <c r="A9" s="425" t="n">
        <v>12</v>
      </c>
      <c r="B9" s="426" t="n">
        <v>3.61</v>
      </c>
      <c r="C9" s="321" t="n">
        <v>3.71</v>
      </c>
      <c r="D9" s="427" t="n">
        <v>3.7475</v>
      </c>
      <c r="E9" s="321" t="n">
        <v>3.6525</v>
      </c>
      <c r="F9" s="321" t="n">
        <v>3.945</v>
      </c>
      <c r="G9" s="322" t="n">
        <v>3.9075</v>
      </c>
      <c r="H9" s="323" t="n">
        <v>3.985</v>
      </c>
      <c r="I9" s="428"/>
      <c r="J9" s="425" t="n">
        <v>12</v>
      </c>
      <c r="K9" s="429" t="n">
        <f aca="false">B9*32.58/25.401</f>
        <v>4.63028227235148</v>
      </c>
      <c r="L9" s="430" t="n">
        <f aca="false">C9*32.55/25.401</f>
        <v>4.7541632219204</v>
      </c>
      <c r="M9" s="431" t="n">
        <f aca="false">D9*32.59/25.401</f>
        <v>4.80811877485138</v>
      </c>
      <c r="N9" s="430" t="n">
        <f aca="false">E9*32.61/25.401</f>
        <v>4.68910771229479</v>
      </c>
      <c r="O9" s="430" t="n">
        <f aca="false">F9*32.74/25.401</f>
        <v>5.0848116215897</v>
      </c>
      <c r="P9" s="430" t="n">
        <f aca="false">G9*32.81/25.401</f>
        <v>5.04724518719736</v>
      </c>
      <c r="Q9" s="431" t="n">
        <f aca="false">H9*32.93/25.401</f>
        <v>5.16617652848313</v>
      </c>
    </row>
    <row r="10" customFormat="false" ht="15.75" hidden="false" customHeight="false" outlineLevel="0" collapsed="false">
      <c r="A10" s="432" t="s">
        <v>423</v>
      </c>
      <c r="B10" s="316" t="n">
        <v>3.665</v>
      </c>
      <c r="C10" s="317" t="n">
        <v>3.765</v>
      </c>
      <c r="D10" s="421" t="n">
        <v>3.7975</v>
      </c>
      <c r="E10" s="317" t="n">
        <v>3.72</v>
      </c>
      <c r="F10" s="317" t="n">
        <v>4.0025</v>
      </c>
      <c r="G10" s="318" t="n">
        <v>3.96</v>
      </c>
      <c r="H10" s="328" t="n">
        <v>4.045</v>
      </c>
      <c r="I10" s="428"/>
      <c r="J10" s="432" t="s">
        <v>423</v>
      </c>
      <c r="K10" s="433" t="n">
        <f aca="false">B10*32.58/25.401</f>
        <v>4.70082673910476</v>
      </c>
      <c r="L10" s="434" t="n">
        <f aca="false">C10*32.55/25.401</f>
        <v>4.82464273060116</v>
      </c>
      <c r="M10" s="435" t="n">
        <f aca="false">D10*32.59/25.401</f>
        <v>4.87226979252785</v>
      </c>
      <c r="N10" s="434" t="n">
        <f aca="false">E10*32.61/25.401</f>
        <v>4.7757647336719</v>
      </c>
      <c r="O10" s="434" t="n">
        <f aca="false">F10*32.74/25.401</f>
        <v>5.15892484547853</v>
      </c>
      <c r="P10" s="434" t="n">
        <f aca="false">G10*32.81/25.401</f>
        <v>5.11505846226527</v>
      </c>
      <c r="Q10" s="435" t="n">
        <f aca="false">H10*32.93/25.401</f>
        <v>5.24396086768238</v>
      </c>
    </row>
    <row r="11" customFormat="false" ht="15.75" hidden="false" customHeight="false" outlineLevel="0" collapsed="false">
      <c r="A11" s="153" t="n">
        <v>5</v>
      </c>
      <c r="B11" s="316" t="n">
        <v>3.7</v>
      </c>
      <c r="C11" s="317" t="n">
        <v>3.775</v>
      </c>
      <c r="D11" s="421" t="n">
        <v>3.87</v>
      </c>
      <c r="E11" s="317" t="n">
        <v>3.7525</v>
      </c>
      <c r="F11" s="317" t="n">
        <v>4.01</v>
      </c>
      <c r="G11" s="318" t="n">
        <v>3.995</v>
      </c>
      <c r="H11" s="319" t="n">
        <v>4.065</v>
      </c>
      <c r="I11" s="428"/>
      <c r="J11" s="153" t="n">
        <v>5</v>
      </c>
      <c r="K11" s="422" t="n">
        <f aca="false">B11*32.58/25.401</f>
        <v>4.74571867249321</v>
      </c>
      <c r="L11" s="423" t="n">
        <f aca="false">C11*32.55/25.401</f>
        <v>4.83745718672493</v>
      </c>
      <c r="M11" s="424" t="n">
        <f aca="false">D11*32.59/25.401</f>
        <v>4.96528876815873</v>
      </c>
      <c r="N11" s="423" t="n">
        <f aca="false">E11*32.61/25.401</f>
        <v>4.81748848470533</v>
      </c>
      <c r="O11" s="423" t="n">
        <f aca="false">F11*32.74/25.401</f>
        <v>5.16859178772489</v>
      </c>
      <c r="P11" s="423" t="n">
        <f aca="false">G11*32.81/25.401</f>
        <v>5.16026731231054</v>
      </c>
      <c r="Q11" s="424" t="n">
        <f aca="false">H11*32.93/25.401</f>
        <v>5.26988898074879</v>
      </c>
    </row>
    <row r="12" customFormat="false" ht="15.75" hidden="false" customHeight="false" outlineLevel="0" collapsed="false">
      <c r="A12" s="153" t="n">
        <v>7</v>
      </c>
      <c r="B12" s="316" t="n">
        <v>3.76</v>
      </c>
      <c r="C12" s="317" t="n">
        <v>3.845</v>
      </c>
      <c r="D12" s="421" t="n">
        <v>3.93</v>
      </c>
      <c r="E12" s="317" t="n">
        <v>3.8175</v>
      </c>
      <c r="F12" s="317" t="n">
        <v>4.0775</v>
      </c>
      <c r="G12" s="318" t="n">
        <v>4.055</v>
      </c>
      <c r="H12" s="319" t="n">
        <v>4.12</v>
      </c>
      <c r="I12" s="428"/>
      <c r="J12" s="153" t="n">
        <v>7</v>
      </c>
      <c r="K12" s="422" t="n">
        <f aca="false">B12*32.58/25.401</f>
        <v>4.82267627258769</v>
      </c>
      <c r="L12" s="423" t="n">
        <f aca="false">C12*32.55/25.401</f>
        <v>4.92715837959135</v>
      </c>
      <c r="M12" s="424" t="n">
        <f aca="false">D12*32.59/25.401</f>
        <v>5.0422699893705</v>
      </c>
      <c r="N12" s="423" t="n">
        <f aca="false">E12*32.61/25.401</f>
        <v>4.90093598677218</v>
      </c>
      <c r="O12" s="423" t="n">
        <f aca="false">F12*32.74/25.401</f>
        <v>5.25559426794221</v>
      </c>
      <c r="P12" s="423" t="n">
        <f aca="false">G12*32.81/25.401</f>
        <v>5.23776819810244</v>
      </c>
      <c r="Q12" s="424" t="n">
        <f aca="false">H12*32.93/25.401</f>
        <v>5.34119129168143</v>
      </c>
    </row>
    <row r="13" customFormat="false" ht="16.5" hidden="false" customHeight="false" outlineLevel="0" collapsed="false">
      <c r="A13" s="163" t="n">
        <v>9</v>
      </c>
      <c r="B13" s="436" t="n">
        <v>3.55</v>
      </c>
      <c r="C13" s="345" t="n">
        <v>3.57</v>
      </c>
      <c r="D13" s="437" t="n">
        <v>3.63</v>
      </c>
      <c r="E13" s="345" t="n">
        <v>3.62</v>
      </c>
      <c r="F13" s="345" t="n">
        <v>3.85</v>
      </c>
      <c r="G13" s="330" t="n">
        <v>3.835</v>
      </c>
      <c r="H13" s="331" t="n">
        <v>3.84</v>
      </c>
      <c r="I13" s="428"/>
      <c r="J13" s="163" t="n">
        <v>9</v>
      </c>
      <c r="K13" s="438" t="n">
        <f aca="false">B13*32.58/25.401</f>
        <v>4.553324672257</v>
      </c>
      <c r="L13" s="439" t="n">
        <f aca="false">C13*32.55/25.401</f>
        <v>4.57476083618755</v>
      </c>
      <c r="M13" s="440" t="n">
        <f aca="false">D13*32.59/25.401</f>
        <v>4.65736388331168</v>
      </c>
      <c r="N13" s="439" t="n">
        <f aca="false">E13*32.61/25.401</f>
        <v>4.64738396126137</v>
      </c>
      <c r="O13" s="439" t="n">
        <f aca="false">F13*32.74/25.401</f>
        <v>4.96236368646904</v>
      </c>
      <c r="P13" s="439" t="n">
        <f aca="false">G13*32.81/25.401</f>
        <v>4.95359828353215</v>
      </c>
      <c r="Q13" s="440" t="n">
        <f aca="false">H13*32.93/25.401</f>
        <v>4.97819770875162</v>
      </c>
    </row>
    <row r="14" customFormat="false" ht="16.5" hidden="false" customHeight="false" outlineLevel="0" collapsed="false">
      <c r="A14" s="116" t="s">
        <v>424</v>
      </c>
      <c r="E14" s="423"/>
      <c r="F14" s="423"/>
      <c r="J14" s="116" t="s">
        <v>424</v>
      </c>
    </row>
    <row r="15" customFormat="false" ht="21" hidden="false" customHeight="false" outlineLevel="0" collapsed="false">
      <c r="A15" s="305" t="s">
        <v>425</v>
      </c>
      <c r="B15" s="305"/>
      <c r="C15" s="305"/>
      <c r="D15" s="305"/>
      <c r="E15" s="305"/>
      <c r="F15" s="305"/>
      <c r="G15" s="305"/>
      <c r="H15" s="305"/>
      <c r="J15" s="305" t="s">
        <v>425</v>
      </c>
      <c r="K15" s="305"/>
      <c r="L15" s="305"/>
      <c r="M15" s="305"/>
      <c r="N15" s="305"/>
      <c r="O15" s="305"/>
      <c r="P15" s="305"/>
      <c r="Q15" s="305"/>
    </row>
    <row r="16" customFormat="false" ht="21" hidden="false" customHeight="false" outlineLevel="0" collapsed="false">
      <c r="A16" s="336"/>
      <c r="B16" s="336"/>
      <c r="C16" s="336"/>
      <c r="D16" s="336"/>
      <c r="E16" s="336"/>
      <c r="F16" s="441" t="s">
        <v>426</v>
      </c>
      <c r="G16" s="441"/>
      <c r="H16" s="441"/>
      <c r="J16" s="336"/>
      <c r="K16" s="336"/>
      <c r="L16" s="336"/>
      <c r="M16" s="336"/>
      <c r="N16" s="336"/>
      <c r="O16" s="442" t="s">
        <v>420</v>
      </c>
      <c r="P16" s="442"/>
      <c r="Q16" s="442"/>
    </row>
    <row r="17" customFormat="false" ht="16.5" hidden="false" customHeight="false" outlineLevel="0" collapsed="false">
      <c r="A17" s="309" t="s">
        <v>421</v>
      </c>
      <c r="B17" s="123" t="s">
        <v>84</v>
      </c>
      <c r="C17" s="123"/>
      <c r="D17" s="123"/>
      <c r="E17" s="123" t="s">
        <v>85</v>
      </c>
      <c r="F17" s="123"/>
      <c r="G17" s="123"/>
      <c r="H17" s="123"/>
      <c r="J17" s="309" t="s">
        <v>421</v>
      </c>
      <c r="K17" s="123" t="s">
        <v>84</v>
      </c>
      <c r="L17" s="123"/>
      <c r="M17" s="123"/>
      <c r="N17" s="415" t="s">
        <v>85</v>
      </c>
      <c r="O17" s="415"/>
      <c r="P17" s="415"/>
      <c r="Q17" s="415"/>
    </row>
    <row r="18" customFormat="false" ht="15.75" hidden="false" customHeight="false" outlineLevel="0" collapsed="false">
      <c r="A18" s="416" t="s">
        <v>388</v>
      </c>
      <c r="B18" s="312" t="n">
        <v>15</v>
      </c>
      <c r="C18" s="130" t="n">
        <v>22</v>
      </c>
      <c r="D18" s="313" t="n">
        <v>29</v>
      </c>
      <c r="E18" s="312" t="n">
        <v>5</v>
      </c>
      <c r="F18" s="130" t="n">
        <v>12</v>
      </c>
      <c r="G18" s="130" t="n">
        <v>19</v>
      </c>
      <c r="H18" s="313" t="n">
        <v>26</v>
      </c>
      <c r="J18" s="443" t="s">
        <v>388</v>
      </c>
      <c r="K18" s="128" t="n">
        <v>15</v>
      </c>
      <c r="L18" s="129" t="n">
        <v>22</v>
      </c>
      <c r="M18" s="132" t="n">
        <v>29</v>
      </c>
      <c r="N18" s="129" t="n">
        <v>5</v>
      </c>
      <c r="O18" s="129" t="n">
        <v>12</v>
      </c>
      <c r="P18" s="129" t="n">
        <v>19</v>
      </c>
      <c r="Q18" s="132" t="n">
        <v>26</v>
      </c>
    </row>
    <row r="19" customFormat="false" ht="15.75" hidden="false" customHeight="false" outlineLevel="0" collapsed="false">
      <c r="A19" s="136" t="s">
        <v>427</v>
      </c>
      <c r="B19" s="444" t="n">
        <v>6.575</v>
      </c>
      <c r="C19" s="445" t="n">
        <v>6.595</v>
      </c>
      <c r="D19" s="446" t="n">
        <v>6.835</v>
      </c>
      <c r="E19" s="444" t="n">
        <v>6.68</v>
      </c>
      <c r="F19" s="445" t="n">
        <v>7.06</v>
      </c>
      <c r="G19" s="447"/>
      <c r="H19" s="319"/>
      <c r="J19" s="448" t="s">
        <v>427</v>
      </c>
      <c r="K19" s="418" t="n">
        <f aca="false">B19*32.58/27.216</f>
        <v>7.8708664021164</v>
      </c>
      <c r="L19" s="419" t="n">
        <f aca="false">C19*32.55/27.216</f>
        <v>7.88753858024691</v>
      </c>
      <c r="M19" s="420" t="n">
        <f aca="false">D19*32.59/27.216</f>
        <v>8.1846211787184</v>
      </c>
      <c r="N19" s="419" t="n">
        <f aca="false">E19*32.61/27.216</f>
        <v>8.00392416225749</v>
      </c>
      <c r="O19" s="419" t="n">
        <f aca="false">F19*32.74/27.216</f>
        <v>8.49296002351558</v>
      </c>
      <c r="P19" s="419"/>
      <c r="Q19" s="420"/>
    </row>
    <row r="20" customFormat="false" ht="15.75" hidden="false" customHeight="false" outlineLevel="0" collapsed="false">
      <c r="A20" s="153" t="n">
        <v>3</v>
      </c>
      <c r="B20" s="316" t="n">
        <v>6.7225</v>
      </c>
      <c r="C20" s="317" t="n">
        <v>6.7425</v>
      </c>
      <c r="D20" s="421" t="n">
        <v>6.9725</v>
      </c>
      <c r="E20" s="316" t="n">
        <v>6.815</v>
      </c>
      <c r="F20" s="317" t="n">
        <v>7.165</v>
      </c>
      <c r="G20" s="318" t="n">
        <v>7.1775</v>
      </c>
      <c r="H20" s="319" t="n">
        <v>7.105</v>
      </c>
      <c r="J20" s="449" t="n">
        <v>3</v>
      </c>
      <c r="K20" s="422" t="n">
        <f aca="false">B20*32.58/27.216</f>
        <v>8.04743716931217</v>
      </c>
      <c r="L20" s="423" t="n">
        <f aca="false">C20*32.55/27.216</f>
        <v>8.06394675925926</v>
      </c>
      <c r="M20" s="424" t="n">
        <f aca="false">D20*32.59/27.216</f>
        <v>8.34927156819518</v>
      </c>
      <c r="N20" s="423" t="n">
        <f aca="false">E20*32.61/27.216</f>
        <v>8.16568011463845</v>
      </c>
      <c r="O20" s="423" t="n">
        <f aca="false">F20*32.74/27.216</f>
        <v>8.61927175191064</v>
      </c>
      <c r="P20" s="423" t="n">
        <f aca="false">G20*32.81/27.216</f>
        <v>8.65276951058201</v>
      </c>
      <c r="Q20" s="424" t="n">
        <f aca="false">H20*32.93/27.216</f>
        <v>8.59669495884774</v>
      </c>
    </row>
    <row r="21" customFormat="false" ht="15.75" hidden="false" customHeight="false" outlineLevel="0" collapsed="false">
      <c r="A21" s="153" t="n">
        <v>5</v>
      </c>
      <c r="B21" s="316" t="n">
        <v>6.8575</v>
      </c>
      <c r="C21" s="317" t="n">
        <v>6.875</v>
      </c>
      <c r="D21" s="421" t="n">
        <v>7.095</v>
      </c>
      <c r="E21" s="316" t="n">
        <v>6.9475</v>
      </c>
      <c r="F21" s="317" t="n">
        <v>7.315</v>
      </c>
      <c r="G21" s="318" t="n">
        <v>7.325</v>
      </c>
      <c r="H21" s="319" t="n">
        <v>7.2625</v>
      </c>
      <c r="J21" s="449" t="n">
        <v>5</v>
      </c>
      <c r="K21" s="422" t="n">
        <f aca="false">B21*32.58/27.216</f>
        <v>8.20904431216931</v>
      </c>
      <c r="L21" s="423" t="n">
        <f aca="false">C21*32.55/27.216</f>
        <v>8.22241512345679</v>
      </c>
      <c r="M21" s="424" t="n">
        <f aca="false">D21*32.59/27.216</f>
        <v>8.49596009700176</v>
      </c>
      <c r="N21" s="423" t="n">
        <f aca="false">E21*32.61/27.216</f>
        <v>8.32444058641975</v>
      </c>
      <c r="O21" s="423" t="n">
        <f aca="false">F21*32.74/27.216</f>
        <v>8.7997170781893</v>
      </c>
      <c r="P21" s="423" t="n">
        <f aca="false">G21*32.81/27.216</f>
        <v>8.83058678718401</v>
      </c>
      <c r="Q21" s="424" t="n">
        <f aca="false">H21*32.93/27.216</f>
        <v>8.78726208847737</v>
      </c>
    </row>
    <row r="22" customFormat="false" ht="15.75" hidden="false" customHeight="false" outlineLevel="0" collapsed="false">
      <c r="A22" s="153" t="n">
        <v>7</v>
      </c>
      <c r="B22" s="316" t="n">
        <v>6.96</v>
      </c>
      <c r="C22" s="317" t="n">
        <v>6.9875</v>
      </c>
      <c r="D22" s="421" t="n">
        <v>7.205</v>
      </c>
      <c r="E22" s="316" t="n">
        <v>7.0675</v>
      </c>
      <c r="F22" s="317" t="n">
        <v>7.43</v>
      </c>
      <c r="G22" s="318" t="n">
        <v>7.465</v>
      </c>
      <c r="H22" s="319" t="n">
        <v>7.3975</v>
      </c>
      <c r="J22" s="449" t="n">
        <v>7</v>
      </c>
      <c r="K22" s="422" t="n">
        <f aca="false">B22*32.58/27.216</f>
        <v>8.33174603174603</v>
      </c>
      <c r="L22" s="423" t="n">
        <f aca="false">C22*32.55/27.216</f>
        <v>8.3569637345679</v>
      </c>
      <c r="M22" s="424" t="n">
        <f aca="false">D22*32.59/27.216</f>
        <v>8.62768040858319</v>
      </c>
      <c r="N22" s="423" t="n">
        <f aca="false">E22*32.61/27.216</f>
        <v>8.46822365520282</v>
      </c>
      <c r="O22" s="423" t="n">
        <f aca="false">F22*32.74/27.216</f>
        <v>8.93805849500294</v>
      </c>
      <c r="P22" s="423" t="n">
        <f aca="false">G22*32.81/27.216</f>
        <v>8.99936250734862</v>
      </c>
      <c r="Q22" s="424" t="n">
        <f aca="false">H22*32.93/27.216</f>
        <v>8.95060534244562</v>
      </c>
    </row>
    <row r="23" customFormat="false" ht="15.75" hidden="false" customHeight="false" outlineLevel="0" collapsed="false">
      <c r="A23" s="153" t="n">
        <v>8</v>
      </c>
      <c r="B23" s="316" t="n">
        <v>7</v>
      </c>
      <c r="C23" s="317" t="n">
        <v>7.035</v>
      </c>
      <c r="D23" s="421" t="n">
        <v>7.25</v>
      </c>
      <c r="E23" s="316" t="n">
        <v>7.12</v>
      </c>
      <c r="F23" s="317" t="n">
        <v>7.48</v>
      </c>
      <c r="G23" s="318" t="n">
        <v>7.515</v>
      </c>
      <c r="H23" s="319" t="n">
        <v>7.465</v>
      </c>
      <c r="J23" s="449" t="n">
        <v>8</v>
      </c>
      <c r="K23" s="422" t="n">
        <f aca="false">B23*32.58/27.216</f>
        <v>8.37962962962963</v>
      </c>
      <c r="L23" s="423" t="n">
        <f aca="false">C23*32.55/27.216</f>
        <v>8.41377314814815</v>
      </c>
      <c r="M23" s="424" t="n">
        <f aca="false">D23*32.59/27.216</f>
        <v>8.68156599059377</v>
      </c>
      <c r="N23" s="423" t="n">
        <f aca="false">E23*32.61/27.216</f>
        <v>8.53112874779541</v>
      </c>
      <c r="O23" s="423" t="n">
        <f aca="false">F23*32.74/27.216</f>
        <v>8.99820693709583</v>
      </c>
      <c r="P23" s="423" t="n">
        <f aca="false">G23*32.81/27.216</f>
        <v>9.05963955026455</v>
      </c>
      <c r="Q23" s="424" t="n">
        <f aca="false">H23*32.93/27.216</f>
        <v>9.03227696942975</v>
      </c>
    </row>
    <row r="24" customFormat="false" ht="15.75" hidden="false" customHeight="false" outlineLevel="0" collapsed="false">
      <c r="A24" s="153" t="n">
        <v>9</v>
      </c>
      <c r="B24" s="316" t="n">
        <v>7.03</v>
      </c>
      <c r="C24" s="317" t="n">
        <v>7.06</v>
      </c>
      <c r="D24" s="421" t="n">
        <v>7.32</v>
      </c>
      <c r="E24" s="450" t="n">
        <v>7.15</v>
      </c>
      <c r="F24" s="317" t="n">
        <v>7.5</v>
      </c>
      <c r="G24" s="318" t="n">
        <v>7.58</v>
      </c>
      <c r="H24" s="319" t="n">
        <v>7.52</v>
      </c>
      <c r="J24" s="449" t="n">
        <v>9</v>
      </c>
      <c r="K24" s="422" t="n">
        <f aca="false">B24*32.58/27.216</f>
        <v>8.41554232804233</v>
      </c>
      <c r="L24" s="423" t="n">
        <f aca="false">C24*32.55/27.216</f>
        <v>8.44367283950617</v>
      </c>
      <c r="M24" s="424" t="n">
        <f aca="false">D24*32.59/27.216</f>
        <v>8.76538800705468</v>
      </c>
      <c r="N24" s="423" t="n">
        <f aca="false">E24*32.61/27.216</f>
        <v>8.56707451499118</v>
      </c>
      <c r="O24" s="423" t="n">
        <f aca="false">F24*32.74/27.216</f>
        <v>9.02226631393298</v>
      </c>
      <c r="P24" s="423" t="n">
        <f aca="false">G24*32.81/27.216</f>
        <v>9.13799970605526</v>
      </c>
      <c r="Q24" s="424" t="n">
        <f aca="false">H24*32.93/27.216</f>
        <v>9.09882422104644</v>
      </c>
    </row>
    <row r="25" customFormat="false" ht="15.75" hidden="false" customHeight="false" outlineLevel="0" collapsed="false">
      <c r="A25" s="451" t="n">
        <v>11</v>
      </c>
      <c r="B25" s="426" t="n">
        <v>7.1475</v>
      </c>
      <c r="C25" s="321" t="n">
        <v>7.175</v>
      </c>
      <c r="D25" s="427" t="n">
        <v>7.4</v>
      </c>
      <c r="E25" s="426" t="n">
        <v>7.27</v>
      </c>
      <c r="F25" s="321" t="n">
        <v>7.635</v>
      </c>
      <c r="G25" s="322" t="n">
        <v>7.6925</v>
      </c>
      <c r="H25" s="319" t="n">
        <v>7.63</v>
      </c>
      <c r="J25" s="452" t="n">
        <v>11</v>
      </c>
      <c r="K25" s="453" t="n">
        <f aca="false">B25*32.58/27.216</f>
        <v>8.5562003968254</v>
      </c>
      <c r="L25" s="454" t="n">
        <f aca="false">C25*32.55/27.216</f>
        <v>8.58121141975309</v>
      </c>
      <c r="M25" s="455" t="n">
        <f aca="false">D25*32.59/27.216</f>
        <v>8.86118459729571</v>
      </c>
      <c r="N25" s="454" t="n">
        <f aca="false">E25*32.61/27.216</f>
        <v>8.71085758377425</v>
      </c>
      <c r="O25" s="454" t="n">
        <f aca="false">F25*32.74/27.216</f>
        <v>9.18466710758377</v>
      </c>
      <c r="P25" s="454" t="n">
        <f aca="false">G25*32.81/27.216</f>
        <v>9.27362305261611</v>
      </c>
      <c r="Q25" s="455" t="n">
        <f aca="false">H25*32.93/27.216</f>
        <v>9.23191872427984</v>
      </c>
    </row>
    <row r="26" customFormat="false" ht="15.75" hidden="false" customHeight="false" outlineLevel="0" collapsed="false">
      <c r="A26" s="143" t="s">
        <v>428</v>
      </c>
      <c r="B26" s="316" t="n">
        <v>7.16</v>
      </c>
      <c r="C26" s="317" t="n">
        <v>7.2</v>
      </c>
      <c r="D26" s="421" t="n">
        <v>7.43</v>
      </c>
      <c r="E26" s="316" t="n">
        <v>7.33</v>
      </c>
      <c r="F26" s="317" t="n">
        <v>7.7</v>
      </c>
      <c r="G26" s="318" t="n">
        <v>7.73</v>
      </c>
      <c r="H26" s="328" t="n">
        <v>7.675</v>
      </c>
      <c r="J26" s="456" t="s">
        <v>428</v>
      </c>
      <c r="K26" s="457" t="n">
        <f aca="false">B26*32.58/27.216</f>
        <v>8.57116402116402</v>
      </c>
      <c r="L26" s="458" t="n">
        <f aca="false">C26*32.55/27.216</f>
        <v>8.61111111111111</v>
      </c>
      <c r="M26" s="459" t="n">
        <f aca="false">D26*32.59/27.216</f>
        <v>8.8971083186361</v>
      </c>
      <c r="N26" s="458" t="n">
        <f aca="false">E26*32.61/27.216</f>
        <v>8.78274911816578</v>
      </c>
      <c r="O26" s="458" t="n">
        <f aca="false">F26*32.74/27.216</f>
        <v>9.26286008230453</v>
      </c>
      <c r="P26" s="458" t="n">
        <f aca="false">G26*32.81/27.216</f>
        <v>9.31883083480306</v>
      </c>
      <c r="Q26" s="459" t="n">
        <f aca="false">H26*32.93/27.216</f>
        <v>9.28636647560259</v>
      </c>
    </row>
    <row r="27" customFormat="false" ht="15.75" hidden="false" customHeight="false" outlineLevel="0" collapsed="false">
      <c r="A27" s="153" t="n">
        <v>3</v>
      </c>
      <c r="B27" s="316" t="n">
        <v>7.2</v>
      </c>
      <c r="C27" s="317" t="n">
        <v>7.28</v>
      </c>
      <c r="D27" s="421" t="n">
        <v>7.5</v>
      </c>
      <c r="E27" s="316" t="n">
        <v>7.35</v>
      </c>
      <c r="F27" s="317" t="n">
        <v>7.71</v>
      </c>
      <c r="G27" s="318" t="n">
        <v>7.73</v>
      </c>
      <c r="H27" s="319" t="n">
        <v>7.72</v>
      </c>
      <c r="J27" s="449" t="n">
        <v>3</v>
      </c>
      <c r="K27" s="422" t="n">
        <f aca="false">B27*32.58/27.216</f>
        <v>8.61904761904762</v>
      </c>
      <c r="L27" s="423" t="n">
        <f aca="false">C27*32.55/27.216</f>
        <v>8.70679012345679</v>
      </c>
      <c r="M27" s="424" t="n">
        <f aca="false">D27*32.59/27.216</f>
        <v>8.980930335097</v>
      </c>
      <c r="N27" s="423" t="n">
        <f aca="false">E27*32.61/27.216</f>
        <v>8.80671296296296</v>
      </c>
      <c r="O27" s="423" t="n">
        <f aca="false">F27*32.74/27.216</f>
        <v>9.27488977072311</v>
      </c>
      <c r="P27" s="423" t="n">
        <f aca="false">G27*32.81/27.216</f>
        <v>9.31883083480306</v>
      </c>
      <c r="Q27" s="424" t="n">
        <f aca="false">H27*32.93/27.216</f>
        <v>9.34081422692534</v>
      </c>
    </row>
    <row r="28" customFormat="false" ht="15.75" hidden="false" customHeight="false" outlineLevel="0" collapsed="false">
      <c r="A28" s="153" t="n">
        <v>5</v>
      </c>
      <c r="B28" s="316"/>
      <c r="C28" s="317"/>
      <c r="D28" s="421"/>
      <c r="E28" s="316"/>
      <c r="F28" s="317"/>
      <c r="G28" s="318" t="n">
        <v>7.74</v>
      </c>
      <c r="H28" s="319" t="n">
        <v>7.765</v>
      </c>
      <c r="J28" s="153"/>
      <c r="K28" s="422"/>
      <c r="L28" s="423"/>
      <c r="M28" s="424"/>
      <c r="N28" s="423"/>
      <c r="O28" s="423"/>
      <c r="P28" s="423" t="n">
        <f aca="false">G28*32.81/27.216</f>
        <v>9.33088624338624</v>
      </c>
      <c r="Q28" s="424" t="n">
        <f aca="false">H28*32.93/27.216</f>
        <v>9.39526197824809</v>
      </c>
    </row>
    <row r="29" customFormat="false" ht="16.5" hidden="false" customHeight="false" outlineLevel="0" collapsed="false">
      <c r="A29" s="163" t="n">
        <v>7</v>
      </c>
      <c r="B29" s="436" t="n">
        <v>7.28</v>
      </c>
      <c r="C29" s="345" t="n">
        <v>7.38</v>
      </c>
      <c r="D29" s="437" t="n">
        <v>7.55</v>
      </c>
      <c r="E29" s="436" t="n">
        <v>7.46</v>
      </c>
      <c r="F29" s="345" t="n">
        <v>7.78</v>
      </c>
      <c r="G29" s="330" t="n">
        <v>7.795</v>
      </c>
      <c r="H29" s="331" t="n">
        <v>7.78</v>
      </c>
      <c r="J29" s="163" t="n">
        <v>7</v>
      </c>
      <c r="K29" s="438" t="n">
        <f aca="false">B29*32.58/27.216</f>
        <v>8.71481481481482</v>
      </c>
      <c r="L29" s="439" t="n">
        <f aca="false">C29*32.55/27.216</f>
        <v>8.82638888888889</v>
      </c>
      <c r="M29" s="440" t="n">
        <f aca="false">D29*32.59/27.216</f>
        <v>9.04080320399765</v>
      </c>
      <c r="N29" s="439" t="n">
        <f aca="false">E29*32.61/27.216</f>
        <v>8.93851410934744</v>
      </c>
      <c r="O29" s="439" t="n">
        <f aca="false">F29*32.74/27.216</f>
        <v>9.35909758965315</v>
      </c>
      <c r="P29" s="439" t="n">
        <f aca="false">G29*32.81/27.216</f>
        <v>9.39719099059377</v>
      </c>
      <c r="Q29" s="440" t="n">
        <f aca="false">H29*32.93/27.216</f>
        <v>9.41341122868901</v>
      </c>
    </row>
    <row r="30" customFormat="false" ht="16.5" hidden="false" customHeight="false" outlineLevel="0" collapsed="false">
      <c r="A30" s="281" t="s">
        <v>424</v>
      </c>
      <c r="J30" s="281" t="s">
        <v>424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18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18"/>
      <c r="H34" s="26"/>
      <c r="I34" s="26"/>
      <c r="J34" s="317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18"/>
      <c r="H35" s="26"/>
      <c r="I35" s="26"/>
      <c r="J35" s="317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18"/>
      <c r="H36" s="26"/>
      <c r="I36" s="26"/>
      <c r="J36" s="317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18"/>
      <c r="H37" s="26"/>
      <c r="I37" s="26"/>
      <c r="J37" s="317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18"/>
      <c r="H38" s="26"/>
      <c r="I38" s="26"/>
      <c r="J38" s="317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18"/>
      <c r="H39" s="26"/>
      <c r="I39" s="26"/>
      <c r="J39" s="317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18"/>
      <c r="H40" s="26"/>
      <c r="I40" s="26"/>
      <c r="J40" s="317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18"/>
      <c r="H41" s="26"/>
      <c r="I41" s="26"/>
      <c r="J41" s="317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342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1-30T09:19:05Z</cp:lastPrinted>
  <dcterms:modified xsi:type="dcterms:W3CDTF">2007-02-09T02:51:15Z</dcterms:modified>
  <cp:revision>0</cp:revision>
  <dc:subject/>
  <dc:title/>
</cp:coreProperties>
</file>