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1</definedName>
    <definedName function="false" hidden="false" localSheetId="2" name="_xlnm.Print_Area" vbProcedure="false">穀物!$A$1:$P$30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12">
  <si>
    <t xml:space="preserve">中華民國九十五年十月四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0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0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5,43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3,5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1,870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7.7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20,78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4,65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6.9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3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4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8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5.5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1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6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16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68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,39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.2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0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.64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6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9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85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4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2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9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6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5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5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2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公佈的庫存報告與原本預期的相去不遠，加上小麥交易震盪起伏及黃豆期貨疲弱使得玉米一開盤即走跌。盤中基金的買盤帶來微幅的支撐，市場偏向隨小麥而走揚；但因天氣預測未來 </t>
    </r>
    <r>
      <rPr>
        <sz val="12"/>
        <rFont val="Times New Roman"/>
        <family val="1"/>
      </rPr>
      <t xml:space="preserve">4 -6</t>
    </r>
    <r>
      <rPr>
        <sz val="12"/>
        <rFont val="Noto Sans"/>
        <family val="2"/>
      </rPr>
      <t xml:space="preserve">天偏乾燥有利收成進度的懸念，小麥期貨轉向走跌，而市場亦傳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農作物生產報告可能調降產量帶來基本支撐，多重因素作用下玉米終場小跌作收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0.2)</t>
    </r>
  </si>
  <si>
    <r>
      <rPr>
        <sz val="12"/>
        <rFont val="Noto Sans"/>
        <family val="2"/>
      </rPr>
      <t xml:space="preserve">黃豆庫存量低於原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公佈的預期庫存量引起開盤即反彈上揚。但市場上仍預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的供需報告將調高產量而帶來利空消息；此外，西部玉米帶未來 </t>
    </r>
    <r>
      <rPr>
        <sz val="12"/>
        <rFont val="Times New Roman"/>
        <family val="1"/>
      </rPr>
      <t xml:space="preserve">5 – 6</t>
    </r>
    <r>
      <rPr>
        <sz val="12"/>
        <rFont val="Noto Sans"/>
        <family val="2"/>
      </rPr>
      <t xml:space="preserve">天預期收成進度順利可能引發的賣壓也帶來利空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0.2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0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0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0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5.25</t>
  </si>
  <si>
    <t xml:space="preserve">+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9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2.25</t>
  </si>
  <si>
    <t xml:space="preserve">-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9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8.90*</t>
  </si>
  <si>
    <t xml:space="preserve">137.50*</t>
  </si>
  <si>
    <t xml:space="preserve">34.50*</t>
  </si>
  <si>
    <t xml:space="preserve">4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0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9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0.0000_ "/>
    <numFmt numFmtId="184" formatCode="#,##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24:$A$341</c:f>
              <c:strCache>
                <c:ptCount val="18"/>
                <c:pt idx="0">
                  <c:v>9.11</c:v>
                </c:pt>
                <c:pt idx="1">
                  <c:v>9.12</c:v>
                </c:pt>
                <c:pt idx="2">
                  <c:v>9.13</c:v>
                </c:pt>
                <c:pt idx="3">
                  <c:v>9.14</c:v>
                </c:pt>
                <c:pt idx="4">
                  <c:v>9.15</c:v>
                </c:pt>
                <c:pt idx="5">
                  <c:v>9.16</c:v>
                </c:pt>
                <c:pt idx="6">
                  <c:v>9.18</c:v>
                </c:pt>
                <c:pt idx="7">
                  <c:v>9.19</c:v>
                </c:pt>
                <c:pt idx="8">
                  <c:v>9.20</c:v>
                </c:pt>
                <c:pt idx="9">
                  <c:v>9.21</c:v>
                </c:pt>
                <c:pt idx="10">
                  <c:v>9.22</c:v>
                </c:pt>
                <c:pt idx="11">
                  <c:v>9.23</c:v>
                </c:pt>
                <c:pt idx="12">
                  <c:v>9.25</c:v>
                </c:pt>
                <c:pt idx="13">
                  <c:v>9.26</c:v>
                </c:pt>
                <c:pt idx="14">
                  <c:v>9.27</c:v>
                </c:pt>
                <c:pt idx="15">
                  <c:v>9.28</c:v>
                </c:pt>
                <c:pt idx="16">
                  <c:v>9.29</c:v>
                </c:pt>
                <c:pt idx="17">
                  <c:v>9.30</c:v>
                </c:pt>
              </c:strCache>
            </c:strRef>
          </c:cat>
          <c:val>
            <c:numRef>
              <c:f>[1]Sheet2!$D$324:$D$341</c:f>
              <c:numCache>
                <c:formatCode>General</c:formatCode>
                <c:ptCount val="18"/>
                <c:pt idx="0">
                  <c:v>5109</c:v>
                </c:pt>
                <c:pt idx="1">
                  <c:v>5127</c:v>
                </c:pt>
                <c:pt idx="2">
                  <c:v>5111</c:v>
                </c:pt>
                <c:pt idx="3">
                  <c:v>5055</c:v>
                </c:pt>
                <c:pt idx="4">
                  <c:v>5102</c:v>
                </c:pt>
                <c:pt idx="5">
                  <c:v>5230</c:v>
                </c:pt>
                <c:pt idx="6">
                  <c:v>5083</c:v>
                </c:pt>
                <c:pt idx="7">
                  <c:v>5119</c:v>
                </c:pt>
                <c:pt idx="8">
                  <c:v>5112</c:v>
                </c:pt>
                <c:pt idx="9">
                  <c:v>5041</c:v>
                </c:pt>
                <c:pt idx="10">
                  <c:v>5095</c:v>
                </c:pt>
                <c:pt idx="11">
                  <c:v>5159</c:v>
                </c:pt>
                <c:pt idx="12">
                  <c:v>5021</c:v>
                </c:pt>
                <c:pt idx="13">
                  <c:v>4976</c:v>
                </c:pt>
                <c:pt idx="14">
                  <c:v>4900</c:v>
                </c:pt>
                <c:pt idx="15">
                  <c:v>4785</c:v>
                </c:pt>
                <c:pt idx="16">
                  <c:v>4812</c:v>
                </c:pt>
                <c:pt idx="17">
                  <c:v>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9884"/>
        <c:axId val="87126661"/>
      </c:lineChart>
      <c:catAx>
        <c:axId val="4764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26661"/>
        <c:crossesAt val="4700"/>
        <c:auto val="1"/>
        <c:lblAlgn val="ctr"/>
        <c:lblOffset val="100"/>
        <c:noMultiLvlLbl val="0"/>
      </c:catAx>
      <c:valAx>
        <c:axId val="87126661"/>
        <c:scaling>
          <c:orientation val="minMax"/>
          <c:max val="5500"/>
          <c:min val="4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4988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F$43:$F$96</c:f>
              <c:numCache>
                <c:formatCode>General</c:formatCode>
                <c:ptCount val="54"/>
                <c:pt idx="0">
                  <c:v>34.733550875</c:v>
                </c:pt>
                <c:pt idx="1">
                  <c:v>34.74402225</c:v>
                </c:pt>
                <c:pt idx="2">
                  <c:v>34.6301091215</c:v>
                </c:pt>
                <c:pt idx="3">
                  <c:v>32.4070318</c:v>
                </c:pt>
                <c:pt idx="4">
                  <c:v>31.3823339055</c:v>
                </c:pt>
                <c:pt idx="5">
                  <c:v>30.12475704</c:v>
                </c:pt>
                <c:pt idx="6">
                  <c:v>30.9339297875</c:v>
                </c:pt>
                <c:pt idx="7">
                  <c:v>31.62774105</c:v>
                </c:pt>
                <c:pt idx="8">
                  <c:v>29.8995872055</c:v>
                </c:pt>
                <c:pt idx="9">
                  <c:v>28.01641733</c:v>
                </c:pt>
                <c:pt idx="10">
                  <c:v>31.1707504045</c:v>
                </c:pt>
                <c:pt idx="11">
                  <c:v>32.86358375</c:v>
                </c:pt>
                <c:pt idx="12">
                  <c:v>30.424533768</c:v>
                </c:pt>
                <c:pt idx="13">
                  <c:v>28.848858575</c:v>
                </c:pt>
                <c:pt idx="14">
                  <c:v>28.561502</c:v>
                </c:pt>
                <c:pt idx="15">
                  <c:v>28.5837564275</c:v>
                </c:pt>
                <c:pt idx="16">
                  <c:v>24.6441055</c:v>
                </c:pt>
                <c:pt idx="17">
                  <c:v>27.5981355</c:v>
                </c:pt>
                <c:pt idx="18">
                  <c:v>25.524252125</c:v>
                </c:pt>
                <c:pt idx="19">
                  <c:v>25.8129314</c:v>
                </c:pt>
                <c:pt idx="20">
                  <c:v>29.392726361</c:v>
                </c:pt>
                <c:pt idx="21">
                  <c:v>28.552684</c:v>
                </c:pt>
                <c:pt idx="22">
                  <c:v>28.640864</c:v>
                </c:pt>
                <c:pt idx="23">
                  <c:v>29.595963625</c:v>
                </c:pt>
                <c:pt idx="24">
                  <c:v>27.91624485</c:v>
                </c:pt>
                <c:pt idx="25">
                  <c:v>27.360609443</c:v>
                </c:pt>
                <c:pt idx="26">
                  <c:v>26.786769275</c:v>
                </c:pt>
                <c:pt idx="27">
                  <c:v>25.907835125</c:v>
                </c:pt>
                <c:pt idx="28">
                  <c:v>25.79595675</c:v>
                </c:pt>
                <c:pt idx="29">
                  <c:v>24.7027452</c:v>
                </c:pt>
                <c:pt idx="30">
                  <c:v>29.1941935</c:v>
                </c:pt>
                <c:pt idx="31">
                  <c:v>30.59074425</c:v>
                </c:pt>
                <c:pt idx="32">
                  <c:v>30.303057</c:v>
                </c:pt>
                <c:pt idx="33">
                  <c:v>32.136649875</c:v>
                </c:pt>
                <c:pt idx="34">
                  <c:v>33.5127274335</c:v>
                </c:pt>
                <c:pt idx="35">
                  <c:v>29.6469978</c:v>
                </c:pt>
                <c:pt idx="36">
                  <c:v>32.017567194</c:v>
                </c:pt>
                <c:pt idx="37">
                  <c:v>37.141416</c:v>
                </c:pt>
                <c:pt idx="38">
                  <c:v>40.501986663</c:v>
                </c:pt>
                <c:pt idx="39">
                  <c:v>40.368804</c:v>
                </c:pt>
                <c:pt idx="40">
                  <c:v>35.279385075</c:v>
                </c:pt>
                <c:pt idx="41">
                  <c:v>34.342093401</c:v>
                </c:pt>
                <c:pt idx="42">
                  <c:v>32.1899436625</c:v>
                </c:pt>
                <c:pt idx="43">
                  <c:v>34.4110876375</c:v>
                </c:pt>
                <c:pt idx="44">
                  <c:v>31.7571452</c:v>
                </c:pt>
                <c:pt idx="45">
                  <c:v>35.2672140305</c:v>
                </c:pt>
                <c:pt idx="46">
                  <c:v>34.866041325</c:v>
                </c:pt>
                <c:pt idx="47">
                  <c:v>35.2362871</c:v>
                </c:pt>
                <c:pt idx="48">
                  <c:v>36.4478913225</c:v>
                </c:pt>
                <c:pt idx="49">
                  <c:v>32.58802125</c:v>
                </c:pt>
                <c:pt idx="50">
                  <c:v>34.6796221915</c:v>
                </c:pt>
                <c:pt idx="51">
                  <c:v>33.8797061395</c:v>
                </c:pt>
                <c:pt idx="52">
                  <c:v>32.304412325</c:v>
                </c:pt>
                <c:pt idx="53">
                  <c:v>30.771006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H$43:$H$96</c:f>
              <c:numCache>
                <c:formatCode>General</c:formatCode>
                <c:ptCount val="54"/>
                <c:pt idx="0">
                  <c:v>52.180761904</c:v>
                </c:pt>
                <c:pt idx="1">
                  <c:v>51.472354647</c:v>
                </c:pt>
                <c:pt idx="2">
                  <c:v>51.5610350685</c:v>
                </c:pt>
                <c:pt idx="3">
                  <c:v>51.379875872</c:v>
                </c:pt>
                <c:pt idx="4">
                  <c:v>48.915813633</c:v>
                </c:pt>
                <c:pt idx="5">
                  <c:v>47.4796392</c:v>
                </c:pt>
                <c:pt idx="6">
                  <c:v>47.4863607205</c:v>
                </c:pt>
                <c:pt idx="7">
                  <c:v>48.266522248</c:v>
                </c:pt>
                <c:pt idx="8">
                  <c:v>48.708229095</c:v>
                </c:pt>
                <c:pt idx="9">
                  <c:v>49.184048375</c:v>
                </c:pt>
                <c:pt idx="10">
                  <c:v>49.6795384085</c:v>
                </c:pt>
                <c:pt idx="11">
                  <c:v>49.8049458</c:v>
                </c:pt>
                <c:pt idx="12">
                  <c:v>48.195907704</c:v>
                </c:pt>
                <c:pt idx="13">
                  <c:v>47.3632526225</c:v>
                </c:pt>
                <c:pt idx="14">
                  <c:v>46.29132552</c:v>
                </c:pt>
                <c:pt idx="15">
                  <c:v>45.50154135</c:v>
                </c:pt>
                <c:pt idx="16">
                  <c:v>43.380666853</c:v>
                </c:pt>
                <c:pt idx="17">
                  <c:v>42.847874475</c:v>
                </c:pt>
                <c:pt idx="18">
                  <c:v>42.000596945</c:v>
                </c:pt>
                <c:pt idx="19">
                  <c:v>40.713711252</c:v>
                </c:pt>
                <c:pt idx="20">
                  <c:v>41.10572426</c:v>
                </c:pt>
                <c:pt idx="21">
                  <c:v>43.799817256</c:v>
                </c:pt>
                <c:pt idx="22">
                  <c:v>46.07598996</c:v>
                </c:pt>
                <c:pt idx="23">
                  <c:v>48.0880922225</c:v>
                </c:pt>
                <c:pt idx="24">
                  <c:v>47.028135555</c:v>
                </c:pt>
                <c:pt idx="25">
                  <c:v>44.642121434</c:v>
                </c:pt>
                <c:pt idx="26">
                  <c:v>43.484454713</c:v>
                </c:pt>
                <c:pt idx="27">
                  <c:v>42.617495407</c:v>
                </c:pt>
                <c:pt idx="28">
                  <c:v>40.903492248</c:v>
                </c:pt>
                <c:pt idx="29">
                  <c:v>41.658136688</c:v>
                </c:pt>
                <c:pt idx="30">
                  <c:v>43.87673667</c:v>
                </c:pt>
                <c:pt idx="31">
                  <c:v>45.942375215</c:v>
                </c:pt>
                <c:pt idx="32">
                  <c:v>47.37726222</c:v>
                </c:pt>
                <c:pt idx="33">
                  <c:v>47.617530675</c:v>
                </c:pt>
                <c:pt idx="34">
                  <c:v>49.0352997375</c:v>
                </c:pt>
                <c:pt idx="35">
                  <c:v>48.861075898</c:v>
                </c:pt>
                <c:pt idx="36">
                  <c:v>49.258882332</c:v>
                </c:pt>
                <c:pt idx="37">
                  <c:v>51.59085534</c:v>
                </c:pt>
                <c:pt idx="38">
                  <c:v>55.567839475</c:v>
                </c:pt>
                <c:pt idx="39">
                  <c:v>58.69335753</c:v>
                </c:pt>
                <c:pt idx="40">
                  <c:v>56.717847763</c:v>
                </c:pt>
                <c:pt idx="41">
                  <c:v>55.017217101</c:v>
                </c:pt>
                <c:pt idx="42">
                  <c:v>54.999845641</c:v>
                </c:pt>
                <c:pt idx="43">
                  <c:v>53.1624279585</c:v>
                </c:pt>
                <c:pt idx="44">
                  <c:v>50.746474523</c:v>
                </c:pt>
                <c:pt idx="45">
                  <c:v>52.3682259705</c:v>
                </c:pt>
                <c:pt idx="46">
                  <c:v>52.6441279635</c:v>
                </c:pt>
                <c:pt idx="47">
                  <c:v>53.875563868</c:v>
                </c:pt>
                <c:pt idx="48">
                  <c:v>55.573438905</c:v>
                </c:pt>
                <c:pt idx="49">
                  <c:v>55.138931955</c:v>
                </c:pt>
                <c:pt idx="50">
                  <c:v>54.582520564</c:v>
                </c:pt>
                <c:pt idx="51">
                  <c:v>53.255094116</c:v>
                </c:pt>
                <c:pt idx="52">
                  <c:v>50.685259967</c:v>
                </c:pt>
                <c:pt idx="53">
                  <c:v>49.01324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68824"/>
        <c:axId val="7909371"/>
      </c:lineChart>
      <c:catAx>
        <c:axId val="6886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9371"/>
        <c:crossesAt val="0"/>
        <c:auto val="1"/>
        <c:lblAlgn val="ctr"/>
        <c:lblOffset val="100"/>
        <c:noMultiLvlLbl val="0"/>
      </c:catAx>
      <c:valAx>
        <c:axId val="790937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688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K$43:$K$96</c:f>
              <c:numCache>
                <c:formatCode>General</c:formatCode>
                <c:ptCount val="54"/>
                <c:pt idx="0">
                  <c:v>53.482356021</c:v>
                </c:pt>
                <c:pt idx="1">
                  <c:v>51.355322151</c:v>
                </c:pt>
                <c:pt idx="2">
                  <c:v>50.836678254</c:v>
                </c:pt>
                <c:pt idx="3">
                  <c:v>51.247301651</c:v>
                </c:pt>
                <c:pt idx="4">
                  <c:v>51.0139002135</c:v>
                </c:pt>
                <c:pt idx="5">
                  <c:v>50.87950728</c:v>
                </c:pt>
                <c:pt idx="6">
                  <c:v>49.2942358985</c:v>
                </c:pt>
                <c:pt idx="7">
                  <c:v>49.9385385</c:v>
                </c:pt>
                <c:pt idx="8">
                  <c:v>49.96856379</c:v>
                </c:pt>
                <c:pt idx="9">
                  <c:v>49.4724961775</c:v>
                </c:pt>
                <c:pt idx="10">
                  <c:v>48.8073191655</c:v>
                </c:pt>
                <c:pt idx="11">
                  <c:v>47.63373375</c:v>
                </c:pt>
                <c:pt idx="12">
                  <c:v>47.035000368</c:v>
                </c:pt>
                <c:pt idx="13">
                  <c:v>46.567170196</c:v>
                </c:pt>
                <c:pt idx="14">
                  <c:v>45.06932708</c:v>
                </c:pt>
                <c:pt idx="15">
                  <c:v>44.8849316775</c:v>
                </c:pt>
                <c:pt idx="16">
                  <c:v>44.633995647</c:v>
                </c:pt>
                <c:pt idx="17">
                  <c:v>44.730208845</c:v>
                </c:pt>
                <c:pt idx="18">
                  <c:v>43.93691952</c:v>
                </c:pt>
                <c:pt idx="19">
                  <c:v>45.020581176</c:v>
                </c:pt>
                <c:pt idx="20">
                  <c:v>44.761146798</c:v>
                </c:pt>
                <c:pt idx="21">
                  <c:v>44.877681077</c:v>
                </c:pt>
                <c:pt idx="22">
                  <c:v>45.531813544</c:v>
                </c:pt>
                <c:pt idx="23">
                  <c:v>44.886022905</c:v>
                </c:pt>
                <c:pt idx="24">
                  <c:v>44.7733619325</c:v>
                </c:pt>
                <c:pt idx="25">
                  <c:v>44.535048869</c:v>
                </c:pt>
                <c:pt idx="26">
                  <c:v>43.786480031</c:v>
                </c:pt>
                <c:pt idx="27">
                  <c:v>43.275018395</c:v>
                </c:pt>
                <c:pt idx="28">
                  <c:v>41.928214392</c:v>
                </c:pt>
                <c:pt idx="29">
                  <c:v>42.510202392</c:v>
                </c:pt>
                <c:pt idx="30">
                  <c:v>41.75481724</c:v>
                </c:pt>
                <c:pt idx="31">
                  <c:v>41.329150335</c:v>
                </c:pt>
                <c:pt idx="32">
                  <c:v>40.30654892</c:v>
                </c:pt>
                <c:pt idx="33">
                  <c:v>40.1466234675</c:v>
                </c:pt>
                <c:pt idx="34">
                  <c:v>41.3443150905</c:v>
                </c:pt>
                <c:pt idx="35">
                  <c:v>43.249322743</c:v>
                </c:pt>
                <c:pt idx="36">
                  <c:v>45.246974508</c:v>
                </c:pt>
                <c:pt idx="37">
                  <c:v>46.29106098</c:v>
                </c:pt>
                <c:pt idx="38">
                  <c:v>45.926551314</c:v>
                </c:pt>
                <c:pt idx="39">
                  <c:v>46.589925045</c:v>
                </c:pt>
                <c:pt idx="40">
                  <c:v>45.8061834095</c:v>
                </c:pt>
                <c:pt idx="41">
                  <c:v>46.854107916</c:v>
                </c:pt>
                <c:pt idx="42">
                  <c:v>48.554663625</c:v>
                </c:pt>
                <c:pt idx="43">
                  <c:v>48.4781961335</c:v>
                </c:pt>
                <c:pt idx="44">
                  <c:v>49.028701669</c:v>
                </c:pt>
                <c:pt idx="45">
                  <c:v>48.83933071</c:v>
                </c:pt>
                <c:pt idx="46">
                  <c:v>47.7556933035</c:v>
                </c:pt>
                <c:pt idx="47">
                  <c:v>49.647209416</c:v>
                </c:pt>
                <c:pt idx="48">
                  <c:v>50.0189917275</c:v>
                </c:pt>
                <c:pt idx="49">
                  <c:v>50.4679822425</c:v>
                </c:pt>
                <c:pt idx="50">
                  <c:v>50.261162666</c:v>
                </c:pt>
                <c:pt idx="51">
                  <c:v>50.714297641</c:v>
                </c:pt>
                <c:pt idx="52">
                  <c:v>49.21885743</c:v>
                </c:pt>
                <c:pt idx="53">
                  <c:v>47.8822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1656"/>
        <c:axId val="35176492"/>
      </c:lineChart>
      <c:catAx>
        <c:axId val="3546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76492"/>
        <c:crossesAt val="0"/>
        <c:auto val="1"/>
        <c:lblAlgn val="ctr"/>
        <c:lblOffset val="100"/>
        <c:noMultiLvlLbl val="0"/>
      </c:catAx>
      <c:valAx>
        <c:axId val="3517649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616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720</xdr:colOff>
      <xdr:row>14</xdr:row>
      <xdr:rowOff>142920</xdr:rowOff>
    </xdr:to>
    <xdr:graphicFrame>
      <xdr:nvGraphicFramePr>
        <xdr:cNvPr id="12" name="Chart 111"/>
        <xdr:cNvGraphicFramePr/>
      </xdr:nvGraphicFramePr>
      <xdr:xfrm>
        <a:off x="10423440" y="1000080"/>
        <a:ext cx="3717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0</xdr:row>
      <xdr:rowOff>0</xdr:rowOff>
    </xdr:from>
    <xdr:to>
      <xdr:col>9</xdr:col>
      <xdr:colOff>131040</xdr:colOff>
      <xdr:row>224</xdr:row>
      <xdr:rowOff>190440</xdr:rowOff>
    </xdr:to>
    <xdr:graphicFrame>
      <xdr:nvGraphicFramePr>
        <xdr:cNvPr id="13" name="Chart 439"/>
        <xdr:cNvGraphicFramePr/>
      </xdr:nvGraphicFramePr>
      <xdr:xfrm>
        <a:off x="1249560" y="5448240"/>
        <a:ext cx="56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0</xdr:row>
      <xdr:rowOff>0</xdr:rowOff>
    </xdr:from>
    <xdr:to>
      <xdr:col>17</xdr:col>
      <xdr:colOff>500760</xdr:colOff>
      <xdr:row>224</xdr:row>
      <xdr:rowOff>181080</xdr:rowOff>
    </xdr:to>
    <xdr:graphicFrame>
      <xdr:nvGraphicFramePr>
        <xdr:cNvPr id="14" name="Chart 440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6" name="Picture 435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17" name="Picture 436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8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28800</xdr:rowOff>
    </xdr:to>
    <xdr:pic>
      <xdr:nvPicPr>
        <xdr:cNvPr id="19" name="Picture 529" descr=""/>
        <xdr:cNvPicPr/>
      </xdr:nvPicPr>
      <xdr:blipFill>
        <a:blip r:embed="rId1"/>
        <a:stretch/>
      </xdr:blipFill>
      <xdr:spPr>
        <a:xfrm>
          <a:off x="0" y="4105440"/>
          <a:ext cx="62373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20" name="Picture 530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 t="s">
        <v>1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9" customFormat="true" ht="21" hidden="false" customHeight="true" outlineLevel="0" collapsed="false">
      <c r="A30" s="10" t="s">
        <v>20</v>
      </c>
      <c r="B30" s="11" t="s">
        <v>2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9" customFormat="true" ht="2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6"/>
    <mergeCell ref="B27:O28"/>
    <mergeCell ref="B30:O31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2"/>
      <c r="D15" s="22"/>
      <c r="E15" s="22"/>
      <c r="F15" s="22"/>
      <c r="G15" s="22"/>
      <c r="H15" s="22"/>
      <c r="I15" s="23"/>
      <c r="J15" s="23"/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22"/>
      <c r="D16" s="22"/>
      <c r="E16" s="22"/>
      <c r="F16" s="22"/>
      <c r="G16" s="22"/>
      <c r="H16" s="22"/>
      <c r="I16" s="23"/>
      <c r="J16" s="23"/>
      <c r="K16" s="24"/>
      <c r="L16" s="24"/>
      <c r="M16" s="24"/>
      <c r="N16" s="24"/>
      <c r="O16" s="24"/>
      <c r="P16" s="24"/>
    </row>
    <row r="17" customFormat="false" ht="15.75" hidden="false" customHeight="false" outlineLevel="0" collapsed="false">
      <c r="C17" s="22"/>
      <c r="D17" s="22"/>
      <c r="E17" s="22"/>
      <c r="F17" s="22"/>
      <c r="G17" s="22"/>
      <c r="H17" s="22"/>
      <c r="I17" s="23"/>
      <c r="J17" s="23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3"/>
      <c r="J18" s="23"/>
      <c r="K18" s="24"/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2"/>
      <c r="D19" s="22"/>
      <c r="E19" s="22"/>
      <c r="F19" s="22"/>
      <c r="G19" s="22"/>
      <c r="H19" s="22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2"/>
      <c r="D21" s="22"/>
      <c r="E21" s="22"/>
      <c r="F21" s="22"/>
      <c r="G21" s="22"/>
      <c r="H21" s="22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2"/>
      <c r="D23" s="22"/>
      <c r="E23" s="22"/>
      <c r="F23" s="22"/>
      <c r="G23" s="22"/>
      <c r="H23" s="22"/>
      <c r="I23" s="23"/>
      <c r="J23" s="23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2"/>
      <c r="D25" s="22"/>
      <c r="E25" s="22"/>
      <c r="F25" s="22"/>
      <c r="G25" s="22"/>
      <c r="H25" s="22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2"/>
      <c r="D26" s="22"/>
      <c r="E26" s="22"/>
      <c r="F26" s="22"/>
      <c r="G26" s="22"/>
      <c r="H26" s="22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2"/>
      <c r="D28" s="22"/>
      <c r="E28" s="22"/>
      <c r="F28" s="22"/>
      <c r="G28" s="22"/>
      <c r="H28" s="22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</row>
  </sheetData>
  <mergeCells count="5">
    <mergeCell ref="A1:P1"/>
    <mergeCell ref="B3:H3"/>
    <mergeCell ref="J3:P3"/>
    <mergeCell ref="C5:H30"/>
    <mergeCell ref="K5:P30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5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9.5" hidden="false" customHeight="true" outlineLevel="0" collapsed="false">
      <c r="A2" s="28" t="s">
        <v>28</v>
      </c>
      <c r="B2" s="29" t="s">
        <v>29</v>
      </c>
      <c r="C2" s="30" t="s">
        <v>30</v>
      </c>
      <c r="D2" s="31" t="s">
        <v>31</v>
      </c>
      <c r="E2" s="31" t="s">
        <v>32</v>
      </c>
      <c r="F2" s="31"/>
      <c r="G2" s="31"/>
      <c r="H2" s="32" t="s">
        <v>33</v>
      </c>
      <c r="I2" s="33" t="s">
        <v>34</v>
      </c>
      <c r="J2" s="33" t="s">
        <v>35</v>
      </c>
      <c r="K2" s="33" t="s">
        <v>36</v>
      </c>
      <c r="L2" s="34" t="s">
        <v>37</v>
      </c>
      <c r="M2" s="35" t="s">
        <v>38</v>
      </c>
      <c r="N2" s="36"/>
      <c r="U2" s="37"/>
    </row>
    <row r="3" customFormat="false" ht="16.5" hidden="false" customHeight="false" outlineLevel="0" collapsed="false">
      <c r="A3" s="38" t="s">
        <v>39</v>
      </c>
      <c r="B3" s="39"/>
      <c r="C3" s="40"/>
      <c r="D3" s="41"/>
      <c r="E3" s="42" t="s">
        <v>40</v>
      </c>
      <c r="F3" s="42"/>
      <c r="G3" s="42" t="s">
        <v>41</v>
      </c>
      <c r="H3" s="40"/>
      <c r="I3" s="43" t="s">
        <v>42</v>
      </c>
      <c r="J3" s="43" t="s">
        <v>43</v>
      </c>
      <c r="K3" s="43" t="s">
        <v>44</v>
      </c>
      <c r="L3" s="40" t="s">
        <v>45</v>
      </c>
      <c r="M3" s="44" t="s">
        <v>46</v>
      </c>
    </row>
    <row r="4" customFormat="false" ht="16.5" hidden="false" customHeight="false" outlineLevel="0" collapsed="false">
      <c r="A4" s="45"/>
      <c r="B4" s="46" t="s">
        <v>47</v>
      </c>
      <c r="C4" s="47" t="s">
        <v>47</v>
      </c>
      <c r="D4" s="48" t="s">
        <v>48</v>
      </c>
      <c r="E4" s="48" t="s">
        <v>48</v>
      </c>
      <c r="F4" s="48"/>
      <c r="G4" s="48" t="s">
        <v>48</v>
      </c>
      <c r="H4" s="49" t="s">
        <v>49</v>
      </c>
      <c r="I4" s="49" t="s">
        <v>50</v>
      </c>
      <c r="J4" s="49" t="s">
        <v>50</v>
      </c>
      <c r="K4" s="49" t="s">
        <v>51</v>
      </c>
      <c r="L4" s="39" t="s">
        <v>51</v>
      </c>
      <c r="M4" s="50" t="s">
        <v>52</v>
      </c>
    </row>
    <row r="5" customFormat="false" ht="16.5" hidden="false" customHeight="false" outlineLevel="0" collapsed="false">
      <c r="A5" s="51" t="s">
        <v>53</v>
      </c>
      <c r="B5" s="52" t="s">
        <v>54</v>
      </c>
      <c r="C5" s="53" t="s">
        <v>55</v>
      </c>
      <c r="D5" s="54"/>
      <c r="E5" s="55" t="s">
        <v>56</v>
      </c>
      <c r="F5" s="56" t="s">
        <v>57</v>
      </c>
      <c r="G5" s="54"/>
      <c r="H5" s="57"/>
      <c r="I5" s="54"/>
      <c r="J5" s="54"/>
      <c r="K5" s="54"/>
      <c r="L5" s="58"/>
      <c r="M5" s="59" t="s">
        <v>58</v>
      </c>
    </row>
    <row r="6" customFormat="false" ht="17.25" hidden="false" customHeight="false" outlineLevel="0" collapsed="false">
      <c r="A6" s="60" t="s">
        <v>59</v>
      </c>
      <c r="B6" s="61" t="s">
        <v>60</v>
      </c>
      <c r="C6" s="62" t="s">
        <v>61</v>
      </c>
      <c r="D6" s="63" t="s">
        <v>62</v>
      </c>
      <c r="E6" s="63" t="s">
        <v>62</v>
      </c>
      <c r="F6" s="64" t="s">
        <v>62</v>
      </c>
      <c r="G6" s="63" t="s">
        <v>62</v>
      </c>
      <c r="H6" s="63" t="s">
        <v>62</v>
      </c>
      <c r="I6" s="63" t="s">
        <v>62</v>
      </c>
      <c r="J6" s="63" t="s">
        <v>62</v>
      </c>
      <c r="K6" s="63" t="s">
        <v>62</v>
      </c>
      <c r="L6" s="64" t="s">
        <v>62</v>
      </c>
      <c r="M6" s="65" t="s">
        <v>63</v>
      </c>
    </row>
    <row r="7" customFormat="false" ht="17.25" hidden="false" customHeight="false" outlineLevel="0" collapsed="false">
      <c r="A7" s="66" t="n">
        <v>24</v>
      </c>
      <c r="B7" s="67" t="s">
        <v>64</v>
      </c>
      <c r="C7" s="67" t="s">
        <v>64</v>
      </c>
      <c r="D7" s="68" t="n">
        <v>20.8</v>
      </c>
      <c r="E7" s="68" t="n">
        <v>34</v>
      </c>
      <c r="F7" s="68" t="n">
        <v>27</v>
      </c>
      <c r="G7" s="68" t="n">
        <v>30</v>
      </c>
      <c r="H7" s="68" t="n">
        <v>21.5</v>
      </c>
      <c r="I7" s="69" t="n">
        <v>31</v>
      </c>
      <c r="J7" s="69" t="n">
        <v>36</v>
      </c>
      <c r="K7" s="69" t="n">
        <v>26</v>
      </c>
      <c r="L7" s="69" t="n">
        <v>24</v>
      </c>
      <c r="M7" s="70" t="n">
        <v>169</v>
      </c>
    </row>
    <row r="8" customFormat="false" ht="15.75" hidden="false" customHeight="false" outlineLevel="0" collapsed="false">
      <c r="A8" s="71" t="n">
        <v>25</v>
      </c>
      <c r="B8" s="72" t="n">
        <v>27874</v>
      </c>
      <c r="C8" s="73" t="n">
        <v>5021</v>
      </c>
      <c r="D8" s="74" t="n">
        <v>20.8</v>
      </c>
      <c r="E8" s="74" t="n">
        <v>34</v>
      </c>
      <c r="F8" s="74" t="n">
        <v>28</v>
      </c>
      <c r="G8" s="75" t="n">
        <v>31</v>
      </c>
      <c r="H8" s="74" t="n">
        <v>21.5</v>
      </c>
      <c r="I8" s="75" t="n">
        <v>31</v>
      </c>
      <c r="J8" s="75" t="n">
        <v>36</v>
      </c>
      <c r="K8" s="75" t="n">
        <v>26</v>
      </c>
      <c r="L8" s="75" t="n">
        <v>24</v>
      </c>
      <c r="M8" s="76" t="n">
        <v>169</v>
      </c>
    </row>
    <row r="9" customFormat="false" ht="15.75" hidden="false" customHeight="true" outlineLevel="0" collapsed="false">
      <c r="A9" s="71" t="n">
        <v>26</v>
      </c>
      <c r="B9" s="72" t="n">
        <v>27128</v>
      </c>
      <c r="C9" s="73" t="n">
        <v>4976</v>
      </c>
      <c r="D9" s="74" t="n">
        <v>20.8</v>
      </c>
      <c r="E9" s="74" t="n">
        <v>34</v>
      </c>
      <c r="F9" s="74" t="n">
        <v>28</v>
      </c>
      <c r="G9" s="75" t="n">
        <v>31</v>
      </c>
      <c r="H9" s="74" t="n">
        <v>21.5</v>
      </c>
      <c r="I9" s="75" t="n">
        <v>31</v>
      </c>
      <c r="J9" s="75" t="n">
        <v>36</v>
      </c>
      <c r="K9" s="75" t="n">
        <v>26</v>
      </c>
      <c r="L9" s="75" t="n">
        <v>24</v>
      </c>
      <c r="M9" s="76" t="n">
        <v>169</v>
      </c>
    </row>
    <row r="10" customFormat="false" ht="15.75" hidden="false" customHeight="false" outlineLevel="0" collapsed="false">
      <c r="A10" s="71" t="n">
        <v>27</v>
      </c>
      <c r="B10" s="72" t="n">
        <v>27774</v>
      </c>
      <c r="C10" s="73" t="n">
        <v>4900</v>
      </c>
      <c r="D10" s="74" t="n">
        <v>20.8</v>
      </c>
      <c r="E10" s="74" t="n">
        <v>34</v>
      </c>
      <c r="F10" s="74" t="n">
        <v>28</v>
      </c>
      <c r="G10" s="75" t="n">
        <v>31</v>
      </c>
      <c r="H10" s="74" t="n">
        <v>21.5</v>
      </c>
      <c r="I10" s="75" t="n">
        <v>31</v>
      </c>
      <c r="J10" s="75" t="n">
        <v>36</v>
      </c>
      <c r="K10" s="75" t="n">
        <v>26</v>
      </c>
      <c r="L10" s="75" t="n">
        <v>24</v>
      </c>
      <c r="M10" s="76" t="n">
        <v>169</v>
      </c>
    </row>
    <row r="11" customFormat="false" ht="15.75" hidden="false" customHeight="false" outlineLevel="0" collapsed="false">
      <c r="A11" s="71" t="n">
        <v>28</v>
      </c>
      <c r="B11" s="72" t="n">
        <v>28067</v>
      </c>
      <c r="C11" s="73" t="n">
        <v>4785</v>
      </c>
      <c r="D11" s="74" t="n">
        <v>20.8</v>
      </c>
      <c r="E11" s="74" t="n">
        <v>34</v>
      </c>
      <c r="F11" s="74" t="n">
        <v>28</v>
      </c>
      <c r="G11" s="75" t="n">
        <v>31</v>
      </c>
      <c r="H11" s="74" t="n">
        <v>21.5</v>
      </c>
      <c r="I11" s="75" t="n">
        <v>32</v>
      </c>
      <c r="J11" s="75" t="n">
        <v>36</v>
      </c>
      <c r="K11" s="75" t="n">
        <v>26</v>
      </c>
      <c r="L11" s="75" t="n">
        <v>24</v>
      </c>
      <c r="M11" s="76" t="n">
        <v>169</v>
      </c>
      <c r="U11" s="25"/>
      <c r="V11" s="25"/>
      <c r="W11" s="25"/>
    </row>
    <row r="12" customFormat="false" ht="15.75" hidden="false" customHeight="false" outlineLevel="0" collapsed="false">
      <c r="A12" s="71" t="n">
        <v>29</v>
      </c>
      <c r="B12" s="72" t="n">
        <v>29561</v>
      </c>
      <c r="C12" s="73" t="n">
        <v>4812</v>
      </c>
      <c r="D12" s="74" t="n">
        <v>20.8</v>
      </c>
      <c r="E12" s="74" t="n">
        <v>34</v>
      </c>
      <c r="F12" s="74" t="n">
        <v>28</v>
      </c>
      <c r="G12" s="77" t="n">
        <v>31</v>
      </c>
      <c r="H12" s="74" t="n">
        <v>21.5</v>
      </c>
      <c r="I12" s="75" t="n">
        <v>32</v>
      </c>
      <c r="J12" s="75" t="n">
        <v>36</v>
      </c>
      <c r="K12" s="75" t="n">
        <v>26</v>
      </c>
      <c r="L12" s="75" t="n">
        <v>24</v>
      </c>
      <c r="M12" s="76" t="n">
        <v>158</v>
      </c>
      <c r="U12" s="78"/>
      <c r="V12" s="25"/>
      <c r="W12" s="25"/>
    </row>
    <row r="13" customFormat="false" ht="16.5" hidden="false" customHeight="false" outlineLevel="0" collapsed="false">
      <c r="A13" s="79" t="n">
        <v>30</v>
      </c>
      <c r="B13" s="80" t="n">
        <v>25031</v>
      </c>
      <c r="C13" s="81" t="n">
        <v>4973</v>
      </c>
      <c r="D13" s="82" t="n">
        <v>20.8</v>
      </c>
      <c r="E13" s="82" t="n">
        <v>34</v>
      </c>
      <c r="F13" s="82" t="n">
        <v>28</v>
      </c>
      <c r="G13" s="83" t="n">
        <v>31</v>
      </c>
      <c r="H13" s="82" t="n">
        <v>21.5</v>
      </c>
      <c r="I13" s="84" t="n">
        <v>32</v>
      </c>
      <c r="J13" s="84" t="n">
        <v>36</v>
      </c>
      <c r="K13" s="84" t="n">
        <v>26</v>
      </c>
      <c r="L13" s="84" t="n">
        <v>24</v>
      </c>
      <c r="M13" s="85" t="n">
        <v>158</v>
      </c>
      <c r="U13" s="78"/>
      <c r="V13" s="25"/>
      <c r="W13" s="25"/>
    </row>
    <row r="14" customFormat="false" ht="17.25" hidden="false" customHeight="false" outlineLevel="0" collapsed="false">
      <c r="A14" s="86" t="s">
        <v>65</v>
      </c>
      <c r="B14" s="87" t="n">
        <f aca="false">SUM(B7:B13)</f>
        <v>165435</v>
      </c>
      <c r="C14" s="88" t="n">
        <v>4909</v>
      </c>
      <c r="D14" s="89" t="n">
        <f aca="false">AVERAGE(D7:D13)</f>
        <v>20.8</v>
      </c>
      <c r="E14" s="89" t="n">
        <f aca="false">AVERAGE(E7:E13)</f>
        <v>34</v>
      </c>
      <c r="F14" s="89" t="n">
        <f aca="false">AVERAGE(F7:F13)</f>
        <v>27.8571428571429</v>
      </c>
      <c r="G14" s="89" t="n">
        <f aca="false">AVERAGE(G7:G13)</f>
        <v>30.8571428571429</v>
      </c>
      <c r="H14" s="89" t="n">
        <f aca="false">AVERAGE(H7:H13)</f>
        <v>21.5</v>
      </c>
      <c r="I14" s="89" t="n">
        <f aca="false">AVERAGE(I7:I13)</f>
        <v>31.4285714285714</v>
      </c>
      <c r="J14" s="89" t="n">
        <f aca="false">AVERAGE(J7:J13)</f>
        <v>36</v>
      </c>
      <c r="K14" s="89" t="n">
        <f aca="false">AVERAGE(K7:K13)</f>
        <v>26</v>
      </c>
      <c r="L14" s="89" t="n">
        <f aca="false">AVERAGE(L7:L13)</f>
        <v>24</v>
      </c>
      <c r="M14" s="90" t="n">
        <f aca="false">AVERAGE(M7:M13)</f>
        <v>165.857142857143</v>
      </c>
      <c r="U14" s="78"/>
      <c r="V14" s="25"/>
      <c r="W14" s="25"/>
    </row>
    <row r="15" customFormat="false" ht="17.25" hidden="false" customHeight="false" outlineLevel="0" collapsed="false">
      <c r="A15" s="91" t="s">
        <v>66</v>
      </c>
      <c r="B15" s="92" t="n">
        <v>153565</v>
      </c>
      <c r="C15" s="93" t="n">
        <v>5100</v>
      </c>
      <c r="D15" s="94" t="n">
        <v>20.6714285714286</v>
      </c>
      <c r="E15" s="94" t="n">
        <v>32.5714285714286</v>
      </c>
      <c r="F15" s="94" t="n">
        <v>27</v>
      </c>
      <c r="G15" s="94" t="n">
        <v>29.5</v>
      </c>
      <c r="H15" s="94" t="n">
        <v>20.2142857142857</v>
      </c>
      <c r="I15" s="94" t="n">
        <v>29.5714285714286</v>
      </c>
      <c r="J15" s="94" t="n">
        <v>36</v>
      </c>
      <c r="K15" s="94" t="n">
        <v>26</v>
      </c>
      <c r="L15" s="94" t="n">
        <v>24</v>
      </c>
      <c r="M15" s="95" t="n">
        <v>168.285714285714</v>
      </c>
      <c r="U15" s="78"/>
      <c r="V15" s="25"/>
      <c r="W15" s="25"/>
    </row>
    <row r="16" customFormat="false" ht="17.25" hidden="false" customHeight="false" outlineLevel="0" collapsed="false">
      <c r="A16" s="96" t="s">
        <v>67</v>
      </c>
      <c r="B16" s="97" t="n">
        <f aca="false">(B14-B15)/B15*100</f>
        <v>7.72962589131638</v>
      </c>
      <c r="C16" s="98" t="n">
        <f aca="false">(C14-C15)/C15*100</f>
        <v>-3.74509803921569</v>
      </c>
      <c r="D16" s="97" t="n">
        <f aca="false">(D14-D15)/D15*100</f>
        <v>0.621976503109889</v>
      </c>
      <c r="E16" s="97" t="n">
        <f aca="false">(E14-E15)/E15*100</f>
        <v>4.38596491228071</v>
      </c>
      <c r="F16" s="97" t="n">
        <f aca="false">(F14-F15)/F15*100</f>
        <v>3.17460317460318</v>
      </c>
      <c r="G16" s="97" t="n">
        <f aca="false">(G14-G15)/G15*100</f>
        <v>4.60048426150121</v>
      </c>
      <c r="H16" s="97" t="n">
        <f aca="false">(H14-H15)/H15*100</f>
        <v>6.36042402826855</v>
      </c>
      <c r="I16" s="97" t="n">
        <f aca="false">(I14-I15)/I15*100</f>
        <v>6.28019323671497</v>
      </c>
      <c r="J16" s="98" t="n">
        <f aca="false">(J14-J15)/J15*100</f>
        <v>0</v>
      </c>
      <c r="K16" s="98" t="n">
        <f aca="false">(K14-K15)/K15*100</f>
        <v>0</v>
      </c>
      <c r="L16" s="98" t="n">
        <f aca="false">(L14-L15)/L15*100</f>
        <v>0</v>
      </c>
      <c r="M16" s="99" t="n">
        <f aca="false">(M14-M15)/M15*100</f>
        <v>-1.44312393887945</v>
      </c>
      <c r="U16" s="78"/>
      <c r="V16" s="25"/>
      <c r="W16" s="25"/>
    </row>
    <row r="17" customFormat="false" ht="17.25" hidden="false" customHeight="true" outlineLevel="0" collapsed="false">
      <c r="A17" s="100" t="s">
        <v>68</v>
      </c>
      <c r="B17" s="101" t="n">
        <v>143198</v>
      </c>
      <c r="C17" s="102" t="n">
        <v>5051</v>
      </c>
      <c r="D17" s="103" t="n">
        <v>20.0428571428571</v>
      </c>
      <c r="E17" s="103" t="n">
        <v>31.2857142857143</v>
      </c>
      <c r="F17" s="103" t="n">
        <v>24</v>
      </c>
      <c r="G17" s="103" t="n">
        <v>27</v>
      </c>
      <c r="H17" s="103" t="n">
        <v>14</v>
      </c>
      <c r="I17" s="103" t="n">
        <v>28.8571428571429</v>
      </c>
      <c r="J17" s="103" t="n">
        <v>35.9166666666667</v>
      </c>
      <c r="K17" s="103" t="n">
        <v>26</v>
      </c>
      <c r="L17" s="103" t="n">
        <v>25.1428571428571</v>
      </c>
      <c r="M17" s="104" t="n">
        <v>160.714285714286</v>
      </c>
      <c r="U17" s="78"/>
      <c r="V17" s="25"/>
      <c r="W17" s="25"/>
    </row>
    <row r="18" customFormat="false" ht="15.75" hidden="false" customHeight="true" outlineLevel="0" collapsed="false">
      <c r="A18" s="105" t="s">
        <v>69</v>
      </c>
      <c r="B18" s="106" t="n">
        <f aca="false">(B14-B17)/B17*100</f>
        <v>15.5288481682705</v>
      </c>
      <c r="C18" s="107" t="n">
        <f aca="false">(C14-C17)/C17*100</f>
        <v>-2.81132449019996</v>
      </c>
      <c r="D18" s="106" t="n">
        <f aca="false">(D14-D17)/D17*100</f>
        <v>3.77761938702779</v>
      </c>
      <c r="E18" s="106" t="n">
        <f aca="false">(E14-E17)/E17*100</f>
        <v>8.67579908675799</v>
      </c>
      <c r="F18" s="106" t="n">
        <f aca="false">(F14-F17)/F17*100</f>
        <v>16.0714285714286</v>
      </c>
      <c r="G18" s="106" t="n">
        <f aca="false">(G14-G17)/G17*100</f>
        <v>14.2857142857143</v>
      </c>
      <c r="H18" s="106" t="n">
        <f aca="false">(H14-H17)/H17*100</f>
        <v>53.5714285714286</v>
      </c>
      <c r="I18" s="106" t="n">
        <f aca="false">(I14-I17)/I17*100</f>
        <v>8.9108910891089</v>
      </c>
      <c r="J18" s="106" t="n">
        <f aca="false">(J14-J17)/J17*100</f>
        <v>0.232018561484925</v>
      </c>
      <c r="K18" s="107" t="n">
        <f aca="false">(K14-K17)/K17*100</f>
        <v>0</v>
      </c>
      <c r="L18" s="107" t="n">
        <f aca="false">(L14-L17)/L17*100</f>
        <v>-4.54545454545454</v>
      </c>
      <c r="M18" s="108" t="n">
        <f aca="false">(M14-M17)/M17*100</f>
        <v>3.2</v>
      </c>
      <c r="U18" s="78"/>
      <c r="V18" s="25"/>
      <c r="W18" s="25"/>
    </row>
    <row r="19" customFormat="false" ht="16.5" hidden="false" customHeight="false" outlineLevel="0" collapsed="false">
      <c r="A19" s="109" t="s">
        <v>70</v>
      </c>
      <c r="B19" s="110" t="n">
        <v>120785</v>
      </c>
      <c r="C19" s="111" t="n">
        <v>5033</v>
      </c>
      <c r="D19" s="112" t="n">
        <v>20.59</v>
      </c>
      <c r="E19" s="112" t="n">
        <v>19.43</v>
      </c>
      <c r="F19" s="112" t="n">
        <v>15.57</v>
      </c>
      <c r="G19" s="112" t="n">
        <v>15.33</v>
      </c>
      <c r="H19" s="112" t="n">
        <v>19.64</v>
      </c>
      <c r="I19" s="112" t="n">
        <v>43</v>
      </c>
      <c r="J19" s="112" t="n">
        <v>44.14</v>
      </c>
      <c r="K19" s="112" t="n">
        <v>36.17</v>
      </c>
      <c r="L19" s="112" t="n">
        <v>24.86</v>
      </c>
      <c r="M19" s="113" t="n">
        <v>191.14</v>
      </c>
      <c r="O19" s="114"/>
      <c r="U19" s="25"/>
      <c r="V19" s="25"/>
      <c r="W19" s="25"/>
    </row>
    <row r="20" customFormat="false" ht="16.5" hidden="false" customHeight="false" outlineLevel="0" collapsed="false">
      <c r="A20" s="115" t="s">
        <v>71</v>
      </c>
      <c r="B20" s="116" t="n">
        <f aca="false">(B14-B19)/B19*100</f>
        <v>36.9665107422279</v>
      </c>
      <c r="C20" s="117" t="n">
        <f aca="false">(C14-C19)/C19*100</f>
        <v>-2.4637393204848</v>
      </c>
      <c r="D20" s="116" t="n">
        <f aca="false">(D14-D19)/D19*100</f>
        <v>1.01991257892181</v>
      </c>
      <c r="E20" s="116" t="n">
        <f aca="false">(E14-E19)/E19*100</f>
        <v>74.9871332990221</v>
      </c>
      <c r="F20" s="116" t="n">
        <f aca="false">(F14-F19)/F19*100</f>
        <v>78.915496834572</v>
      </c>
      <c r="G20" s="116" t="n">
        <f aca="false">(G14-G19)/G19*100</f>
        <v>101.285993849595</v>
      </c>
      <c r="H20" s="116" t="n">
        <f aca="false">(H14-H19)/H19*100</f>
        <v>9.47046843177189</v>
      </c>
      <c r="I20" s="117" t="n">
        <f aca="false">(I14-I19)/I19*100</f>
        <v>-26.9102990033223</v>
      </c>
      <c r="J20" s="117" t="n">
        <f aca="false">(J14-J19)/J19*100</f>
        <v>-18.4413230629814</v>
      </c>
      <c r="K20" s="117" t="n">
        <f aca="false">(K14-K19)/K19*100</f>
        <v>-28.117224218966</v>
      </c>
      <c r="L20" s="117" t="n">
        <f aca="false">(L14-L19)/L19*100</f>
        <v>-3.45937248592116</v>
      </c>
      <c r="M20" s="118" t="n">
        <f aca="false">(M14-M19)/M19*100</f>
        <v>-13.2274025022795</v>
      </c>
    </row>
    <row r="21" customFormat="false" ht="17.25" hidden="false" customHeight="false" outlineLevel="0" collapsed="false">
      <c r="A21" s="119" t="s">
        <v>72</v>
      </c>
      <c r="B21" s="120" t="s">
        <v>73</v>
      </c>
      <c r="C21" s="120"/>
      <c r="D21" s="120" t="s">
        <v>74</v>
      </c>
      <c r="E21" s="120"/>
      <c r="F21" s="120"/>
      <c r="G21" s="120"/>
      <c r="H21" s="120"/>
      <c r="I21" s="120" t="s">
        <v>75</v>
      </c>
      <c r="J21" s="120" t="s">
        <v>74</v>
      </c>
      <c r="K21" s="120"/>
      <c r="L21" s="120"/>
      <c r="M21" s="121" t="s">
        <v>75</v>
      </c>
    </row>
    <row r="22" customFormat="false" ht="17.25" hidden="false" customHeight="true" outlineLevel="0" collapsed="false">
      <c r="A22" s="122" t="s">
        <v>76</v>
      </c>
      <c r="D22" s="123"/>
      <c r="E22" s="123"/>
    </row>
    <row r="23" customFormat="false" ht="17.25" hidden="false" customHeight="true" outlineLevel="0" collapsed="false">
      <c r="D23" s="123"/>
      <c r="E23" s="123"/>
    </row>
    <row r="24" customFormat="false" ht="17.25" hidden="false" customHeight="true" outlineLevel="0" collapsed="false">
      <c r="D24" s="123"/>
      <c r="E24" s="123"/>
    </row>
    <row r="25" customFormat="false" ht="22.5" hidden="false" customHeight="true" outlineLevel="0" collapsed="false">
      <c r="A25" s="124" t="s">
        <v>77</v>
      </c>
      <c r="B25" s="124"/>
      <c r="C25" s="124"/>
      <c r="D25" s="124"/>
      <c r="E25" s="124"/>
      <c r="F25" s="124"/>
      <c r="G25" s="124"/>
      <c r="H25" s="40"/>
      <c r="I25" s="125" t="s">
        <v>78</v>
      </c>
      <c r="J25" s="125"/>
      <c r="K25" s="125"/>
      <c r="L25" s="125"/>
      <c r="M25" s="125"/>
      <c r="N25" s="125"/>
      <c r="O25" s="125"/>
      <c r="P25" s="125"/>
    </row>
    <row r="26" customFormat="false" ht="17.25" hidden="false" customHeight="true" outlineLevel="0" collapsed="false">
      <c r="A26" s="126" t="s">
        <v>79</v>
      </c>
      <c r="B26" s="127" t="s">
        <v>80</v>
      </c>
      <c r="C26" s="127" t="s">
        <v>81</v>
      </c>
      <c r="D26" s="127"/>
      <c r="E26" s="127"/>
      <c r="F26" s="127"/>
      <c r="G26" s="127"/>
      <c r="H26" s="27"/>
      <c r="I26" s="128" t="s">
        <v>82</v>
      </c>
      <c r="J26" s="129" t="s">
        <v>83</v>
      </c>
      <c r="K26" s="129"/>
      <c r="L26" s="129" t="s">
        <v>84</v>
      </c>
      <c r="M26" s="129"/>
      <c r="N26" s="129" t="s">
        <v>85</v>
      </c>
      <c r="O26" s="130" t="s">
        <v>86</v>
      </c>
      <c r="P26" s="130"/>
      <c r="T26" s="25"/>
    </row>
    <row r="27" customFormat="false" ht="17.25" hidden="false" customHeight="true" outlineLevel="0" collapsed="false">
      <c r="A27" s="131" t="s">
        <v>87</v>
      </c>
      <c r="B27" s="132" t="n">
        <v>25</v>
      </c>
      <c r="C27" s="133" t="n">
        <v>1</v>
      </c>
      <c r="D27" s="39" t="n">
        <v>8</v>
      </c>
      <c r="E27" s="39" t="n">
        <v>15</v>
      </c>
      <c r="F27" s="39" t="n">
        <v>22</v>
      </c>
      <c r="G27" s="134" t="n">
        <v>29</v>
      </c>
      <c r="I27" s="135"/>
      <c r="J27" s="136" t="s">
        <v>88</v>
      </c>
      <c r="K27" s="136" t="s">
        <v>89</v>
      </c>
      <c r="L27" s="136" t="s">
        <v>90</v>
      </c>
      <c r="M27" s="136" t="s">
        <v>91</v>
      </c>
      <c r="N27" s="136" t="s">
        <v>92</v>
      </c>
      <c r="O27" s="136" t="s">
        <v>93</v>
      </c>
      <c r="P27" s="137" t="s">
        <v>92</v>
      </c>
      <c r="T27" s="25"/>
    </row>
    <row r="28" customFormat="false" ht="17.25" hidden="false" customHeight="true" outlineLevel="0" collapsed="false">
      <c r="A28" s="138" t="s">
        <v>94</v>
      </c>
      <c r="B28" s="139" t="n">
        <v>65.025</v>
      </c>
      <c r="C28" s="140" t="n">
        <v>66.55</v>
      </c>
      <c r="D28" s="141" t="n">
        <v>66.55</v>
      </c>
      <c r="E28" s="141" t="n">
        <v>66</v>
      </c>
      <c r="F28" s="141" t="n">
        <v>62.65</v>
      </c>
      <c r="G28" s="142" t="n">
        <v>63.625</v>
      </c>
      <c r="I28" s="143" t="n">
        <v>38985</v>
      </c>
      <c r="J28" s="144" t="n">
        <v>6.6</v>
      </c>
      <c r="K28" s="144" t="n">
        <v>6.6</v>
      </c>
      <c r="L28" s="144" t="n">
        <v>7.06</v>
      </c>
      <c r="M28" s="144" t="n">
        <v>6.96</v>
      </c>
      <c r="N28" s="144" t="n">
        <v>9.2</v>
      </c>
      <c r="O28" s="144" t="n">
        <v>8.55</v>
      </c>
      <c r="P28" s="145" t="n">
        <v>8.55</v>
      </c>
      <c r="T28" s="25"/>
    </row>
    <row r="29" customFormat="false" ht="17.25" hidden="false" customHeight="true" outlineLevel="0" collapsed="false">
      <c r="A29" s="146" t="n">
        <v>12</v>
      </c>
      <c r="B29" s="139" t="n">
        <v>62.025</v>
      </c>
      <c r="C29" s="147" t="n">
        <v>64.35</v>
      </c>
      <c r="D29" s="148" t="n">
        <v>64.775</v>
      </c>
      <c r="E29" s="148" t="n">
        <v>63.45</v>
      </c>
      <c r="F29" s="141" t="n">
        <v>60.3</v>
      </c>
      <c r="G29" s="149" t="n">
        <v>60.85</v>
      </c>
      <c r="I29" s="143" t="n">
        <v>38986</v>
      </c>
      <c r="J29" s="144" t="n">
        <v>6.6</v>
      </c>
      <c r="K29" s="144" t="n">
        <v>6.6</v>
      </c>
      <c r="L29" s="144" t="n">
        <v>7.06</v>
      </c>
      <c r="M29" s="144" t="n">
        <v>6.96</v>
      </c>
      <c r="N29" s="144" t="n">
        <v>9.2</v>
      </c>
      <c r="O29" s="144" t="n">
        <v>8.55</v>
      </c>
      <c r="P29" s="145" t="n">
        <v>8.55</v>
      </c>
      <c r="T29" s="25"/>
    </row>
    <row r="30" customFormat="false" ht="17.25" hidden="false" customHeight="true" outlineLevel="0" collapsed="false">
      <c r="A30" s="150" t="s">
        <v>95</v>
      </c>
      <c r="B30" s="151" t="n">
        <v>61.85</v>
      </c>
      <c r="C30" s="140" t="n">
        <v>63.975</v>
      </c>
      <c r="D30" s="141" t="n">
        <v>64.3</v>
      </c>
      <c r="E30" s="141" t="n">
        <v>64.425</v>
      </c>
      <c r="F30" s="152" t="n">
        <v>61.675</v>
      </c>
      <c r="G30" s="153" t="n">
        <v>61.9</v>
      </c>
      <c r="I30" s="143" t="n">
        <v>38987</v>
      </c>
      <c r="J30" s="77" t="n">
        <v>6.6</v>
      </c>
      <c r="K30" s="77" t="n">
        <v>6.6</v>
      </c>
      <c r="L30" s="77" t="n">
        <v>7.06</v>
      </c>
      <c r="M30" s="77" t="n">
        <v>6.96</v>
      </c>
      <c r="N30" s="77" t="n">
        <v>9.2</v>
      </c>
      <c r="O30" s="77" t="n">
        <v>8.55</v>
      </c>
      <c r="P30" s="145" t="n">
        <v>8.55</v>
      </c>
      <c r="T30" s="25"/>
    </row>
    <row r="31" customFormat="false" ht="17.25" hidden="false" customHeight="true" outlineLevel="0" collapsed="false">
      <c r="A31" s="138" t="n">
        <v>4</v>
      </c>
      <c r="B31" s="139" t="n">
        <v>62.075</v>
      </c>
      <c r="C31" s="140" t="n">
        <v>63.75</v>
      </c>
      <c r="D31" s="141" t="n">
        <v>63.275</v>
      </c>
      <c r="E31" s="141" t="n">
        <v>64.3</v>
      </c>
      <c r="F31" s="141" t="n">
        <v>62.55</v>
      </c>
      <c r="G31" s="153" t="n">
        <v>62.7</v>
      </c>
      <c r="I31" s="143" t="n">
        <v>38988</v>
      </c>
      <c r="J31" s="154" t="s">
        <v>64</v>
      </c>
      <c r="K31" s="154" t="s">
        <v>64</v>
      </c>
      <c r="L31" s="154" t="s">
        <v>64</v>
      </c>
      <c r="M31" s="154" t="s">
        <v>64</v>
      </c>
      <c r="N31" s="144" t="n">
        <v>9.2</v>
      </c>
      <c r="O31" s="144" t="n">
        <v>8.55</v>
      </c>
      <c r="P31" s="145" t="n">
        <v>8.55</v>
      </c>
      <c r="T31" s="25"/>
    </row>
    <row r="32" customFormat="false" ht="17.25" hidden="false" customHeight="true" outlineLevel="0" collapsed="false">
      <c r="A32" s="155" t="n">
        <v>5</v>
      </c>
      <c r="B32" s="139" t="n">
        <v>65.25</v>
      </c>
      <c r="C32" s="140" t="n">
        <v>66.7</v>
      </c>
      <c r="D32" s="141" t="n">
        <v>66.625</v>
      </c>
      <c r="E32" s="141" t="n">
        <v>67.025</v>
      </c>
      <c r="F32" s="141" t="n">
        <v>65.9</v>
      </c>
      <c r="G32" s="153" t="n">
        <v>66.175</v>
      </c>
      <c r="I32" s="143" t="n">
        <v>38989</v>
      </c>
      <c r="J32" s="156" t="s">
        <v>64</v>
      </c>
      <c r="K32" s="156" t="s">
        <v>64</v>
      </c>
      <c r="L32" s="156" t="s">
        <v>64</v>
      </c>
      <c r="M32" s="156" t="s">
        <v>64</v>
      </c>
      <c r="N32" s="157" t="n">
        <v>9.2</v>
      </c>
      <c r="O32" s="157" t="n">
        <v>8.55</v>
      </c>
      <c r="P32" s="158" t="n">
        <v>8.55</v>
      </c>
      <c r="T32" s="25"/>
    </row>
    <row r="33" customFormat="false" ht="17.25" hidden="false" customHeight="true" outlineLevel="0" collapsed="false">
      <c r="A33" s="155" t="n">
        <v>6</v>
      </c>
      <c r="B33" s="139" t="n">
        <v>66.85</v>
      </c>
      <c r="C33" s="140" t="n">
        <v>67.975</v>
      </c>
      <c r="D33" s="141" t="n">
        <v>67.4</v>
      </c>
      <c r="E33" s="141" t="n">
        <v>67.9</v>
      </c>
      <c r="F33" s="141" t="n">
        <v>66.7</v>
      </c>
      <c r="G33" s="153" t="n">
        <v>67.3</v>
      </c>
      <c r="I33" s="159" t="s">
        <v>96</v>
      </c>
      <c r="J33" s="160" t="n">
        <f aca="false">AVERAGE(J28:J32)</f>
        <v>6.6</v>
      </c>
      <c r="K33" s="160" t="n">
        <f aca="false">AVERAGE(K28:K32)</f>
        <v>6.6</v>
      </c>
      <c r="L33" s="160" t="n">
        <f aca="false">AVERAGE(L28:L32)</f>
        <v>7.06</v>
      </c>
      <c r="M33" s="160" t="n">
        <f aca="false">AVERAGE(M28:M32)</f>
        <v>6.96</v>
      </c>
      <c r="N33" s="160" t="n">
        <f aca="false">AVERAGE(N28:N32)</f>
        <v>9.2</v>
      </c>
      <c r="O33" s="160" t="n">
        <f aca="false">AVERAGE(O28:O32)</f>
        <v>8.55</v>
      </c>
      <c r="P33" s="161" t="n">
        <f aca="false">AVERAGE(P28:P32)</f>
        <v>8.55</v>
      </c>
      <c r="T33" s="25"/>
      <c r="U33" s="25"/>
    </row>
    <row r="34" customFormat="false" ht="17.25" hidden="false" customHeight="true" outlineLevel="0" collapsed="false">
      <c r="A34" s="155" t="n">
        <v>7</v>
      </c>
      <c r="B34" s="139" t="n">
        <v>64.65</v>
      </c>
      <c r="C34" s="140" t="n">
        <v>65.775</v>
      </c>
      <c r="D34" s="141" t="n">
        <v>65.25</v>
      </c>
      <c r="E34" s="141" t="n">
        <v>65.575</v>
      </c>
      <c r="F34" s="141" t="n">
        <v>64.25</v>
      </c>
      <c r="G34" s="153" t="n">
        <v>65.15</v>
      </c>
      <c r="I34" s="162" t="s">
        <v>97</v>
      </c>
      <c r="J34" s="163" t="n">
        <v>6.064</v>
      </c>
      <c r="K34" s="163" t="n">
        <v>6.048</v>
      </c>
      <c r="L34" s="163" t="n">
        <v>6.524</v>
      </c>
      <c r="M34" s="163" t="n">
        <v>6.424</v>
      </c>
      <c r="N34" s="164" t="n">
        <v>9.2</v>
      </c>
      <c r="O34" s="163" t="n">
        <v>8.5</v>
      </c>
      <c r="P34" s="165" t="n">
        <v>8.51</v>
      </c>
      <c r="S34" s="25"/>
      <c r="T34" s="25"/>
      <c r="U34" s="25"/>
    </row>
    <row r="35" customFormat="false" ht="17.25" hidden="false" customHeight="true" outlineLevel="0" collapsed="false">
      <c r="A35" s="166" t="n">
        <v>8</v>
      </c>
      <c r="B35" s="167" t="n">
        <v>62</v>
      </c>
      <c r="C35" s="168" t="n">
        <v>62.95</v>
      </c>
      <c r="D35" s="169" t="n">
        <v>62.55</v>
      </c>
      <c r="E35" s="169" t="n">
        <v>63.2</v>
      </c>
      <c r="F35" s="169" t="n">
        <v>62.3</v>
      </c>
      <c r="G35" s="170" t="n">
        <v>62.5</v>
      </c>
      <c r="I35" s="171" t="s">
        <v>98</v>
      </c>
      <c r="J35" s="171"/>
      <c r="K35" s="171"/>
      <c r="L35" s="171"/>
      <c r="M35" s="171"/>
      <c r="N35" s="171"/>
      <c r="O35" s="171"/>
      <c r="P35" s="171"/>
      <c r="S35" s="172"/>
      <c r="T35" s="172"/>
      <c r="U35" s="172"/>
    </row>
    <row r="36" customFormat="false" ht="17.25" hidden="false" customHeight="true" outlineLevel="0" collapsed="false">
      <c r="A36" s="122" t="s">
        <v>99</v>
      </c>
      <c r="I36" s="173"/>
      <c r="J36" s="173"/>
      <c r="K36" s="173"/>
      <c r="L36" s="173"/>
      <c r="M36" s="173"/>
      <c r="N36" s="173"/>
      <c r="O36" s="173"/>
      <c r="P36" s="173"/>
      <c r="S36" s="172"/>
      <c r="T36" s="172"/>
      <c r="U36" s="172"/>
    </row>
    <row r="37" customFormat="false" ht="17.25" hidden="false" customHeight="true" outlineLevel="0" collapsed="false">
      <c r="I37" s="173"/>
      <c r="J37" s="173"/>
      <c r="K37" s="173"/>
      <c r="L37" s="173"/>
      <c r="M37" s="173"/>
      <c r="N37" s="173"/>
      <c r="O37" s="173"/>
      <c r="P37" s="173"/>
      <c r="S37" s="172"/>
      <c r="T37" s="172"/>
      <c r="U37" s="172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2"/>
      <c r="T38" s="172"/>
      <c r="U38" s="172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2"/>
      <c r="T39" s="172"/>
      <c r="U39" s="172"/>
    </row>
    <row r="40" customFormat="false" ht="17.25" hidden="false" customHeight="true" outlineLevel="0" collapsed="false">
      <c r="I40" s="174"/>
      <c r="J40" s="175"/>
      <c r="S40" s="172"/>
      <c r="T40" s="172"/>
      <c r="U40" s="172"/>
    </row>
    <row r="41" customFormat="false" ht="15.75" hidden="false" customHeight="false" outlineLevel="0" collapsed="false">
      <c r="K41" s="25"/>
      <c r="M41" s="16"/>
    </row>
    <row r="42" customFormat="false" ht="15.75" hidden="false" customHeight="false" outlineLevel="0" collapsed="false">
      <c r="P42" s="176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7" width="7.87"/>
    <col collapsed="false" customWidth="true" hidden="false" outlineLevel="0" max="8" min="7" style="16" width="7.87"/>
    <col collapsed="false" customWidth="true" hidden="false" outlineLevel="0" max="9" min="9" style="177" width="7.87"/>
    <col collapsed="false" customWidth="true" hidden="false" outlineLevel="0" max="11" min="10" style="16" width="7.87"/>
    <col collapsed="false" customWidth="true" hidden="false" outlineLevel="0" max="12" min="12" style="177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8" t="s">
        <v>1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101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102</v>
      </c>
      <c r="P2" s="181"/>
      <c r="Q2" s="181"/>
      <c r="R2" s="182" t="s">
        <v>103</v>
      </c>
      <c r="S2" s="182"/>
      <c r="T2" s="182"/>
    </row>
    <row r="3" customFormat="false" ht="16.5" hidden="false" customHeight="false" outlineLevel="0" collapsed="false">
      <c r="A3" s="183"/>
      <c r="B3" s="184" t="s">
        <v>104</v>
      </c>
      <c r="C3" s="184"/>
      <c r="D3" s="184"/>
      <c r="E3" s="184"/>
      <c r="F3" s="184"/>
      <c r="G3" s="184"/>
      <c r="H3" s="184"/>
      <c r="I3" s="185" t="s">
        <v>105</v>
      </c>
      <c r="J3" s="185"/>
      <c r="K3" s="185"/>
      <c r="L3" s="185" t="s">
        <v>106</v>
      </c>
      <c r="M3" s="185"/>
      <c r="N3" s="185"/>
      <c r="O3" s="185" t="s">
        <v>107</v>
      </c>
      <c r="P3" s="185"/>
      <c r="Q3" s="185"/>
      <c r="R3" s="186" t="s">
        <v>108</v>
      </c>
      <c r="S3" s="186"/>
      <c r="T3" s="186"/>
    </row>
    <row r="4" customFormat="false" ht="15.75" hidden="false" customHeight="false" outlineLevel="0" collapsed="false">
      <c r="A4" s="183"/>
      <c r="B4" s="187" t="s">
        <v>109</v>
      </c>
      <c r="C4" s="187"/>
      <c r="D4" s="188" t="s">
        <v>110</v>
      </c>
      <c r="E4" s="188"/>
      <c r="F4" s="189" t="s">
        <v>111</v>
      </c>
      <c r="G4" s="189"/>
      <c r="H4" s="190" t="s">
        <v>112</v>
      </c>
      <c r="I4" s="191" t="s">
        <v>111</v>
      </c>
      <c r="J4" s="191"/>
      <c r="K4" s="192" t="s">
        <v>112</v>
      </c>
      <c r="L4" s="189" t="s">
        <v>111</v>
      </c>
      <c r="M4" s="189"/>
      <c r="N4" s="192" t="s">
        <v>112</v>
      </c>
      <c r="O4" s="191" t="s">
        <v>111</v>
      </c>
      <c r="P4" s="191"/>
      <c r="Q4" s="190" t="s">
        <v>112</v>
      </c>
      <c r="R4" s="191" t="s">
        <v>111</v>
      </c>
      <c r="S4" s="191"/>
      <c r="T4" s="193" t="s">
        <v>112</v>
      </c>
    </row>
    <row r="5" s="114" customFormat="true" ht="14.25" hidden="false" customHeight="false" outlineLevel="0" collapsed="false">
      <c r="A5" s="194"/>
      <c r="B5" s="195" t="s">
        <v>113</v>
      </c>
      <c r="C5" s="196" t="s">
        <v>114</v>
      </c>
      <c r="D5" s="197" t="s">
        <v>113</v>
      </c>
      <c r="E5" s="198" t="s">
        <v>114</v>
      </c>
      <c r="F5" s="199" t="s">
        <v>113</v>
      </c>
      <c r="G5" s="198" t="s">
        <v>114</v>
      </c>
      <c r="H5" s="200" t="s">
        <v>115</v>
      </c>
      <c r="I5" s="197" t="s">
        <v>113</v>
      </c>
      <c r="J5" s="198" t="s">
        <v>114</v>
      </c>
      <c r="K5" s="201" t="s">
        <v>116</v>
      </c>
      <c r="L5" s="202" t="s">
        <v>113</v>
      </c>
      <c r="M5" s="198" t="s">
        <v>114</v>
      </c>
      <c r="N5" s="203" t="s">
        <v>117</v>
      </c>
      <c r="O5" s="204" t="s">
        <v>118</v>
      </c>
      <c r="P5" s="198" t="s">
        <v>114</v>
      </c>
      <c r="Q5" s="200" t="s">
        <v>115</v>
      </c>
      <c r="R5" s="205" t="s">
        <v>119</v>
      </c>
      <c r="S5" s="191" t="s">
        <v>114</v>
      </c>
      <c r="T5" s="206" t="s">
        <v>115</v>
      </c>
    </row>
    <row r="6" customFormat="false" ht="15.75" hidden="true" customHeight="false" outlineLevel="0" collapsed="false">
      <c r="A6" s="207" t="s">
        <v>120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121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122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123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124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125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126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127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28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29</v>
      </c>
    </row>
    <row r="15" s="25" customFormat="true" ht="15.75" hidden="true" customHeight="false" outlineLevel="0" collapsed="false">
      <c r="A15" s="207" t="s">
        <v>130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31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32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33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34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35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29</v>
      </c>
    </row>
    <row r="21" customFormat="false" ht="15.75" hidden="true" customHeight="false" outlineLevel="0" collapsed="false">
      <c r="A21" s="207" t="s">
        <v>136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37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38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39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40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41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42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43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44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45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46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47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48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29</v>
      </c>
    </row>
    <row r="34" customFormat="false" ht="15.75" hidden="true" customHeight="false" outlineLevel="0" collapsed="false">
      <c r="A34" s="207" t="s">
        <v>149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29</v>
      </c>
    </row>
    <row r="35" customFormat="false" ht="15.75" hidden="true" customHeight="false" outlineLevel="0" collapsed="false">
      <c r="A35" s="207" t="s">
        <v>150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51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52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53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54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55</v>
      </c>
      <c r="B40" s="210" t="s">
        <v>129</v>
      </c>
      <c r="C40" s="210" t="s">
        <v>129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56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57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58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59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60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61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62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63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64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65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66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67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68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69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70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71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29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72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73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74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75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76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77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78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79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80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81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82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83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84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85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86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87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88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89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90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91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92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93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94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195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196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197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198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199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200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29</v>
      </c>
    </row>
    <row r="86" customFormat="false" ht="15.75" hidden="true" customHeight="false" outlineLevel="0" collapsed="false">
      <c r="A86" s="207" t="s">
        <v>201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202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203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204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205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206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207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208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209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210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211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212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29</v>
      </c>
    </row>
    <row r="98" customFormat="false" ht="15.75" hidden="true" customHeight="false" outlineLevel="0" collapsed="false">
      <c r="A98" s="207" t="s">
        <v>213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214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215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216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217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218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219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220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221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222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223</v>
      </c>
      <c r="B108" s="210" t="n">
        <v>43</v>
      </c>
      <c r="C108" s="209" t="n">
        <f aca="false">B108/100*32.171*2.2045</f>
        <v>30.496016885</v>
      </c>
      <c r="D108" s="210" t="s">
        <v>129</v>
      </c>
      <c r="E108" s="209" t="s">
        <v>129</v>
      </c>
      <c r="F108" s="210" t="n">
        <v>70.76</v>
      </c>
      <c r="G108" s="209" t="n">
        <f aca="false">F108/100*32.171*2.2045</f>
        <v>50.1836780182</v>
      </c>
      <c r="H108" s="211" t="s">
        <v>129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29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224</v>
      </c>
      <c r="B109" s="218" t="n">
        <v>43</v>
      </c>
      <c r="C109" s="209" t="n">
        <f aca="false">B109/100*31.74*2.2045</f>
        <v>30.0874569</v>
      </c>
      <c r="D109" s="210" t="s">
        <v>129</v>
      </c>
      <c r="E109" s="209" t="s">
        <v>129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225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226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227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28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29</v>
      </c>
      <c r="P113" s="209" t="s">
        <v>129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29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29</v>
      </c>
      <c r="P114" s="209" t="s">
        <v>129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30</v>
      </c>
      <c r="B115" s="210" t="n">
        <v>45.25</v>
      </c>
      <c r="C115" s="209" t="n">
        <f aca="false">B115/100*31.64*2.2045</f>
        <v>31.56204695</v>
      </c>
      <c r="D115" s="219" t="s">
        <v>129</v>
      </c>
      <c r="E115" s="209" t="s">
        <v>129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31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32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33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29</v>
      </c>
      <c r="P118" s="209" t="s">
        <v>129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34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35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36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37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true" customHeight="false" outlineLevel="0" collapsed="false">
      <c r="A123" s="207" t="s">
        <v>238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true" customHeight="false" outlineLevel="0" collapsed="false">
      <c r="A124" s="207" t="s">
        <v>239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true" customHeight="false" outlineLevel="0" collapsed="false">
      <c r="A125" s="207" t="s">
        <v>240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true" customHeight="false" outlineLevel="0" collapsed="false">
      <c r="A126" s="207" t="s">
        <v>241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true" customHeight="false" outlineLevel="0" collapsed="false">
      <c r="A127" s="207" t="s">
        <v>242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true" customHeight="false" outlineLevel="0" collapsed="false">
      <c r="A128" s="207" t="s">
        <v>243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true" customHeight="false" outlineLevel="0" collapsed="false">
      <c r="A129" s="207" t="s">
        <v>244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true" customHeight="false" outlineLevel="0" collapsed="false">
      <c r="A130" s="207" t="s">
        <v>245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true" customHeight="false" outlineLevel="0" collapsed="false">
      <c r="A131" s="207" t="s">
        <v>246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true" customHeight="false" outlineLevel="0" collapsed="false">
      <c r="A132" s="207" t="s">
        <v>247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5.75" hidden="true" customHeight="false" outlineLevel="0" collapsed="false">
      <c r="A133" s="207" t="s">
        <v>248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69.799</v>
      </c>
      <c r="L133" s="210" t="n">
        <v>69.5</v>
      </c>
      <c r="M133" s="209" t="n">
        <f aca="false">L133/100*31.22*2.2045</f>
        <v>47.83302055</v>
      </c>
      <c r="N133" s="211" t="n">
        <v>4677</v>
      </c>
      <c r="O133" s="217" t="n">
        <v>1.495</v>
      </c>
      <c r="P133" s="209" t="n">
        <f aca="false">O133/1.235*31.22</f>
        <v>37.7926315789474</v>
      </c>
      <c r="Q133" s="211" t="n">
        <v>412.734</v>
      </c>
      <c r="R133" s="214" t="n">
        <v>8.5</v>
      </c>
      <c r="S133" s="209" t="n">
        <f aca="false">R133/6.0822*31.22</f>
        <v>43.6305941928907</v>
      </c>
      <c r="T133" s="215" t="n">
        <v>381.5</v>
      </c>
    </row>
    <row r="134" customFormat="false" ht="15.75" hidden="true" customHeight="false" outlineLevel="0" collapsed="false">
      <c r="A134" s="207" t="s">
        <v>249</v>
      </c>
      <c r="B134" s="210" t="n">
        <v>45.5</v>
      </c>
      <c r="C134" s="209" t="n">
        <f aca="false">B134/100*31.31*2.2045</f>
        <v>31.405417225</v>
      </c>
      <c r="D134" s="210" t="n">
        <v>46</v>
      </c>
      <c r="E134" s="209" t="n">
        <f aca="false">D134/100*31.31*2.2045</f>
        <v>31.7505317</v>
      </c>
      <c r="F134" s="210" t="n">
        <v>65.78</v>
      </c>
      <c r="G134" s="209" t="n">
        <f aca="false">F134/100*31.31*2.2045</f>
        <v>45.403260331</v>
      </c>
      <c r="H134" s="211" t="n">
        <v>1879</v>
      </c>
      <c r="I134" s="210" t="n">
        <v>71.72</v>
      </c>
      <c r="J134" s="209" t="n">
        <f aca="false">I134/100*31.31*2.2045</f>
        <v>49.503220294</v>
      </c>
      <c r="K134" s="211" t="n">
        <v>39.434</v>
      </c>
      <c r="L134" s="210" t="n">
        <v>70.5</v>
      </c>
      <c r="M134" s="209" t="n">
        <f aca="false">L134/100*31.31*2.2045</f>
        <v>48.661140975</v>
      </c>
      <c r="N134" s="211" t="n">
        <v>4744</v>
      </c>
      <c r="O134" s="217" t="n">
        <v>1.471</v>
      </c>
      <c r="P134" s="209" t="n">
        <f aca="false">O134/1.2329*31.31</f>
        <v>37.3566469300024</v>
      </c>
      <c r="Q134" s="211" t="n">
        <v>394.84</v>
      </c>
      <c r="R134" s="214" t="n">
        <v>8.5</v>
      </c>
      <c r="S134" s="209" t="n">
        <f aca="false">R134/6.1614*31.31</f>
        <v>43.1939169669231</v>
      </c>
      <c r="T134" s="215" t="n">
        <v>402.8</v>
      </c>
    </row>
    <row r="135" customFormat="false" ht="15.75" hidden="true" customHeight="false" outlineLevel="0" collapsed="false">
      <c r="A135" s="207" t="s">
        <v>250</v>
      </c>
      <c r="B135" s="210" t="n">
        <v>43</v>
      </c>
      <c r="C135" s="209" t="n">
        <f aca="false">B135/100*31.64*2.2045</f>
        <v>29.9926634</v>
      </c>
      <c r="D135" s="210" t="n">
        <v>41</v>
      </c>
      <c r="E135" s="209" t="n">
        <f aca="false">D135/100*31.64*2.2045</f>
        <v>28.5976558</v>
      </c>
      <c r="F135" s="210" t="n">
        <v>64.39</v>
      </c>
      <c r="G135" s="209" t="n">
        <f aca="false">F135/100*31.64*2.2045</f>
        <v>44.912269682</v>
      </c>
      <c r="H135" s="211" t="n">
        <v>1879</v>
      </c>
      <c r="I135" s="210" t="n">
        <v>71.76</v>
      </c>
      <c r="J135" s="209" t="n">
        <f aca="false">I135/100*31.64*2.2045</f>
        <v>50.052872688</v>
      </c>
      <c r="K135" s="211" t="n">
        <v>174.829</v>
      </c>
      <c r="L135" s="210" t="n">
        <v>70</v>
      </c>
      <c r="M135" s="209" t="n">
        <f aca="false">L135/100*31.64*2.2045</f>
        <v>48.825266</v>
      </c>
      <c r="N135" s="211" t="n">
        <v>4672</v>
      </c>
      <c r="O135" s="217" t="n">
        <v>1.396</v>
      </c>
      <c r="P135" s="209" t="n">
        <f aca="false">O135/1.2418*31.64</f>
        <v>35.5688838782413</v>
      </c>
      <c r="Q135" s="211" t="n">
        <v>343.456</v>
      </c>
      <c r="R135" s="214" t="n">
        <v>8.5</v>
      </c>
      <c r="S135" s="209" t="n">
        <f aca="false">R135/6.2333*31.64</f>
        <v>43.1456852710442</v>
      </c>
      <c r="T135" s="215" t="n">
        <v>406.5</v>
      </c>
    </row>
    <row r="136" customFormat="false" ht="15.75" hidden="true" customHeight="false" outlineLevel="0" collapsed="false">
      <c r="A136" s="207" t="s">
        <v>251</v>
      </c>
      <c r="B136" s="210" t="n">
        <v>46.75</v>
      </c>
      <c r="C136" s="209" t="n">
        <f aca="false">B136/100*32.07*2.2045</f>
        <v>33.0514622625</v>
      </c>
      <c r="D136" s="210" t="n">
        <v>46</v>
      </c>
      <c r="E136" s="209" t="n">
        <f aca="false">D136/100*32.07*2.2045</f>
        <v>32.5212249</v>
      </c>
      <c r="F136" s="210" t="n">
        <v>65.66</v>
      </c>
      <c r="G136" s="209" t="n">
        <f aca="false">F136/100*32.07*2.2045</f>
        <v>46.420513629</v>
      </c>
      <c r="H136" s="211" t="n">
        <v>1629</v>
      </c>
      <c r="I136" s="210" t="n">
        <v>71.27</v>
      </c>
      <c r="J136" s="209" t="n">
        <f aca="false">I136/100*32.07*2.2045</f>
        <v>50.3866891005</v>
      </c>
      <c r="K136" s="211" t="n">
        <v>148.211</v>
      </c>
      <c r="L136" s="210" t="n">
        <v>70.75</v>
      </c>
      <c r="M136" s="209" t="n">
        <f aca="false">L136/100*32.07*2.2045</f>
        <v>50.0190578625</v>
      </c>
      <c r="N136" s="211" t="n">
        <v>3755</v>
      </c>
      <c r="O136" s="217" t="n">
        <v>1.415</v>
      </c>
      <c r="P136" s="209" t="n">
        <f aca="false">O136/1.2207*32.07</f>
        <v>37.1746129270091</v>
      </c>
      <c r="Q136" s="211" t="n">
        <v>418.894</v>
      </c>
      <c r="R136" s="214" t="n">
        <v>9</v>
      </c>
      <c r="S136" s="209" t="n">
        <f aca="false">R136/6.2451*32.07</f>
        <v>46.2170341547774</v>
      </c>
      <c r="T136" s="215" t="n">
        <v>407.5</v>
      </c>
    </row>
    <row r="137" customFormat="false" ht="15.75" hidden="true" customHeight="false" outlineLevel="0" collapsed="false">
      <c r="A137" s="207" t="s">
        <v>252</v>
      </c>
      <c r="B137" s="210" t="n">
        <v>47.5</v>
      </c>
      <c r="C137" s="209" t="n">
        <f aca="false">B137/100*31.95*2.2045</f>
        <v>33.456043125</v>
      </c>
      <c r="D137" s="210" t="n">
        <v>46</v>
      </c>
      <c r="E137" s="209" t="n">
        <f aca="false">D137/100*31.95*2.2045</f>
        <v>32.3995365</v>
      </c>
      <c r="F137" s="210" t="n">
        <v>68.18</v>
      </c>
      <c r="G137" s="209" t="n">
        <f aca="false">F137/100*31.95*2.2045</f>
        <v>48.021747795</v>
      </c>
      <c r="H137" s="211" t="n">
        <v>1872</v>
      </c>
      <c r="I137" s="210" t="n">
        <v>72.93</v>
      </c>
      <c r="J137" s="209" t="n">
        <f aca="false">I137/100*31.95*2.2045</f>
        <v>51.3673521075</v>
      </c>
      <c r="K137" s="211" t="n">
        <v>168.451</v>
      </c>
      <c r="L137" s="210" t="n">
        <v>73.5</v>
      </c>
      <c r="M137" s="209" t="n">
        <f aca="false">L137/100*31.95*2.2045</f>
        <v>51.768824625</v>
      </c>
      <c r="N137" s="211" t="n">
        <v>4625</v>
      </c>
      <c r="O137" s="217" t="n">
        <v>1.431</v>
      </c>
      <c r="P137" s="209" t="n">
        <f aca="false">O137/1.2206*31.95</f>
        <v>37.4573570375225</v>
      </c>
      <c r="Q137" s="211" t="n">
        <v>414.145</v>
      </c>
      <c r="R137" s="214" t="n">
        <v>9</v>
      </c>
      <c r="S137" s="209" t="n">
        <f aca="false">R137/6.1972*31.95</f>
        <v>46.3999870909443</v>
      </c>
      <c r="T137" s="215" t="s">
        <v>129</v>
      </c>
    </row>
    <row r="138" customFormat="false" ht="15.75" hidden="true" customHeight="false" outlineLevel="0" collapsed="false">
      <c r="A138" s="207" t="s">
        <v>253</v>
      </c>
      <c r="B138" s="210" t="n">
        <v>47</v>
      </c>
      <c r="C138" s="209" t="n">
        <f aca="false">B138/100*31.61*2.2045</f>
        <v>32.75159515</v>
      </c>
      <c r="D138" s="210" t="n">
        <v>45.75</v>
      </c>
      <c r="E138" s="209" t="n">
        <f aca="false">D138/100*31.61*2.2045</f>
        <v>31.8805420875</v>
      </c>
      <c r="F138" s="210" t="n">
        <v>70.83</v>
      </c>
      <c r="G138" s="209" t="n">
        <f aca="false">F138/100*31.61*2.2045</f>
        <v>49.3573507335</v>
      </c>
      <c r="H138" s="211" t="n">
        <v>1869</v>
      </c>
      <c r="I138" s="210" t="n">
        <v>72.86</v>
      </c>
      <c r="J138" s="209" t="n">
        <f aca="false">I138/100*31.61*2.2045</f>
        <v>50.771940907</v>
      </c>
      <c r="K138" s="211" t="n">
        <v>170.006</v>
      </c>
      <c r="L138" s="210" t="n">
        <v>70.33</v>
      </c>
      <c r="M138" s="209" t="n">
        <f aca="false">L138/100*31.61*2.2045</f>
        <v>49.0089295085</v>
      </c>
      <c r="N138" s="211" t="n">
        <v>4714</v>
      </c>
      <c r="O138" s="217" t="n">
        <v>1.43</v>
      </c>
      <c r="P138" s="209" t="n">
        <f aca="false">O138/1.218*31.61</f>
        <v>37.1119047619048</v>
      </c>
      <c r="Q138" s="211" t="n">
        <v>416.314</v>
      </c>
      <c r="R138" s="214" t="n">
        <v>8.7</v>
      </c>
      <c r="S138" s="209" t="n">
        <f aca="false">R138/6.1756*31.61</f>
        <v>44.5312196385776</v>
      </c>
      <c r="T138" s="215" t="n">
        <v>401.1</v>
      </c>
    </row>
    <row r="139" customFormat="false" ht="15.75" hidden="true" customHeight="false" outlineLevel="0" collapsed="false">
      <c r="A139" s="207" t="s">
        <v>254</v>
      </c>
      <c r="B139" s="210" t="n">
        <v>48.25</v>
      </c>
      <c r="C139" s="209" t="n">
        <f aca="false">B139/100*31.92*2.2045</f>
        <v>33.9523863</v>
      </c>
      <c r="D139" s="210" t="n">
        <v>46.5</v>
      </c>
      <c r="E139" s="209" t="n">
        <f aca="false">D139/100*31.92*2.2045</f>
        <v>32.7209526</v>
      </c>
      <c r="F139" s="210" t="n">
        <v>71.9</v>
      </c>
      <c r="G139" s="209" t="n">
        <f aca="false">F139/100*31.92*2.2045</f>
        <v>50.59433316</v>
      </c>
      <c r="H139" s="211" t="n">
        <v>1857</v>
      </c>
      <c r="I139" s="210" t="n">
        <v>72.95</v>
      </c>
      <c r="J139" s="209" t="n">
        <f aca="false">I139/100*31.92*2.2045</f>
        <v>51.33319338</v>
      </c>
      <c r="K139" s="211" t="n">
        <v>168.852</v>
      </c>
      <c r="L139" s="210" t="n">
        <v>76.31</v>
      </c>
      <c r="M139" s="209" t="n">
        <f aca="false">L139/100*31.92*2.2045</f>
        <v>53.697546084</v>
      </c>
      <c r="N139" s="211" t="n">
        <v>4738</v>
      </c>
      <c r="O139" s="217" t="n">
        <v>1.489</v>
      </c>
      <c r="P139" s="209" t="n">
        <f aca="false">O139/1.2257*31.92</f>
        <v>38.7769274700171</v>
      </c>
      <c r="Q139" s="211" t="n">
        <v>415.758</v>
      </c>
      <c r="R139" s="214" t="n">
        <v>8.7</v>
      </c>
      <c r="S139" s="209" t="n">
        <f aca="false">R139/6.1496*31.92</f>
        <v>45.1580590607519</v>
      </c>
      <c r="T139" s="215" t="n">
        <v>409.9</v>
      </c>
    </row>
    <row r="140" customFormat="false" ht="15.75" hidden="true" customHeight="false" outlineLevel="0" collapsed="false">
      <c r="A140" s="207" t="s">
        <v>255</v>
      </c>
      <c r="B140" s="210" t="n">
        <v>48.25</v>
      </c>
      <c r="C140" s="209" t="n">
        <f aca="false">B140/100*31.77*2.2045</f>
        <v>33.7928356125</v>
      </c>
      <c r="D140" s="210" t="n">
        <v>47.5</v>
      </c>
      <c r="E140" s="209" t="n">
        <f aca="false">D140/100*31.77*2.2045</f>
        <v>33.267558375</v>
      </c>
      <c r="F140" s="210" t="n">
        <v>72.67</v>
      </c>
      <c r="G140" s="209" t="n">
        <f aca="false">F140/100*31.77*2.2045</f>
        <v>50.8958624655</v>
      </c>
      <c r="H140" s="211" t="n">
        <v>1829</v>
      </c>
      <c r="I140" s="210" t="n">
        <v>71.45</v>
      </c>
      <c r="J140" s="209" t="n">
        <f aca="false">I140/100*31.77*2.2045</f>
        <v>50.0414114925</v>
      </c>
      <c r="K140" s="211" t="n">
        <v>169.836</v>
      </c>
      <c r="L140" s="210" t="n">
        <v>77</v>
      </c>
      <c r="M140" s="209" t="n">
        <f aca="false">L140/100*31.77*2.2045</f>
        <v>53.92846305</v>
      </c>
      <c r="N140" s="211" t="n">
        <v>4674</v>
      </c>
      <c r="O140" s="217" t="n">
        <v>1.447</v>
      </c>
      <c r="P140" s="209" t="n">
        <f aca="false">O140/1.2185*31.77</f>
        <v>37.7276897825195</v>
      </c>
      <c r="Q140" s="211" t="n">
        <v>375.371</v>
      </c>
      <c r="R140" s="214" t="n">
        <v>8.7</v>
      </c>
      <c r="S140" s="209" t="n">
        <f aca="false">R140/6.0529*31.77</f>
        <v>45.6638966445836</v>
      </c>
      <c r="T140" s="215" t="n">
        <v>409.8</v>
      </c>
    </row>
    <row r="141" customFormat="false" ht="15.75" hidden="true" customHeight="false" outlineLevel="0" collapsed="false">
      <c r="A141" s="207" t="s">
        <v>256</v>
      </c>
      <c r="B141" s="210" t="n">
        <v>46</v>
      </c>
      <c r="C141" s="209" t="n">
        <f aca="false">B141/100*31.88*2.2045</f>
        <v>32.3285516</v>
      </c>
      <c r="D141" s="210" t="n">
        <v>45.75</v>
      </c>
      <c r="E141" s="209" t="n">
        <f aca="false">D141/100*31.88*2.2045</f>
        <v>32.15285295</v>
      </c>
      <c r="F141" s="210" t="n">
        <v>72.51</v>
      </c>
      <c r="G141" s="209" t="n">
        <f aca="false">F141/100*31.88*2.2045</f>
        <v>50.959636446</v>
      </c>
      <c r="H141" s="211" t="n">
        <v>1918</v>
      </c>
      <c r="I141" s="210" t="n">
        <v>71.72</v>
      </c>
      <c r="J141" s="209" t="n">
        <f aca="false">I141/100*31.88*2.2045</f>
        <v>50.404428712</v>
      </c>
      <c r="K141" s="211" t="n">
        <v>168.7</v>
      </c>
      <c r="L141" s="210" t="n">
        <v>75.4</v>
      </c>
      <c r="M141" s="209" t="n">
        <f aca="false">L141/100*31.88*2.2045</f>
        <v>52.99071284</v>
      </c>
      <c r="N141" s="211" t="n">
        <v>4643</v>
      </c>
      <c r="O141" s="217" t="n">
        <v>1.464</v>
      </c>
      <c r="P141" s="209" t="n">
        <f aca="false">O141/1.1946*31.88</f>
        <v>39.0694123556002</v>
      </c>
      <c r="Q141" s="211" t="n">
        <v>426.02</v>
      </c>
      <c r="R141" s="214" t="n">
        <v>8.7</v>
      </c>
      <c r="S141" s="209" t="n">
        <f aca="false">R141/6.0529*31.88</f>
        <v>45.822002676403</v>
      </c>
      <c r="T141" s="215" t="n">
        <v>409.1</v>
      </c>
    </row>
    <row r="142" customFormat="false" ht="15.75" hidden="true" customHeight="false" outlineLevel="0" collapsed="false">
      <c r="A142" s="207" t="s">
        <v>257</v>
      </c>
      <c r="B142" s="210" t="n">
        <v>48.25</v>
      </c>
      <c r="C142" s="209" t="n">
        <f aca="false">B142/100*32.15*2.2045</f>
        <v>34.1970306875</v>
      </c>
      <c r="D142" s="210" t="n">
        <v>48.5</v>
      </c>
      <c r="E142" s="209" t="n">
        <f aca="false">D142/100*32.15*2.2045</f>
        <v>34.374217375</v>
      </c>
      <c r="F142" s="210" t="n">
        <v>73.88</v>
      </c>
      <c r="G142" s="209" t="n">
        <f aca="false">F142/100*32.15*2.2045</f>
        <v>52.36220989</v>
      </c>
      <c r="H142" s="211" t="n">
        <v>1991</v>
      </c>
      <c r="I142" s="210" t="n">
        <v>71.32</v>
      </c>
      <c r="J142" s="209" t="n">
        <f aca="false">I142/100*32.15*2.2045</f>
        <v>50.54781821</v>
      </c>
      <c r="K142" s="211" t="n">
        <v>168.7</v>
      </c>
      <c r="L142" s="210" t="n">
        <v>75.9</v>
      </c>
      <c r="M142" s="209" t="n">
        <f aca="false">L142/100*32.15*2.2045</f>
        <v>53.793878325</v>
      </c>
      <c r="N142" s="211" t="n">
        <v>4640</v>
      </c>
      <c r="O142" s="217" t="n">
        <v>1.429</v>
      </c>
      <c r="P142" s="209" t="n">
        <f aca="false">O142/1.2152*32.15</f>
        <v>37.8064104674128</v>
      </c>
      <c r="Q142" s="211" t="n">
        <v>427.468</v>
      </c>
      <c r="R142" s="214" t="n">
        <v>8.9</v>
      </c>
      <c r="S142" s="209" t="n">
        <f aca="false">R142/6.1372*32.15</f>
        <v>46.6230528579808</v>
      </c>
      <c r="T142" s="215" t="n">
        <v>404.4</v>
      </c>
    </row>
    <row r="143" customFormat="false" ht="15.75" hidden="true" customHeight="false" outlineLevel="0" collapsed="false">
      <c r="A143" s="207" t="s">
        <v>258</v>
      </c>
      <c r="B143" s="210" t="n">
        <v>46.75</v>
      </c>
      <c r="C143" s="209" t="n">
        <f aca="false">B143/100*32.2*2.2045</f>
        <v>33.18544075</v>
      </c>
      <c r="D143" s="210" t="n">
        <v>47</v>
      </c>
      <c r="E143" s="209" t="n">
        <f aca="false">D143/100*32.2*2.2045</f>
        <v>33.362903</v>
      </c>
      <c r="F143" s="210" t="n">
        <v>75.3</v>
      </c>
      <c r="G143" s="209" t="n">
        <f aca="false">F143/100*32.2*2.2045</f>
        <v>53.4516297</v>
      </c>
      <c r="H143" s="211" t="n">
        <v>1983</v>
      </c>
      <c r="I143" s="210" t="n">
        <v>71.38</v>
      </c>
      <c r="J143" s="209" t="n">
        <f aca="false">I143/100*32.2*2.2045</f>
        <v>50.66902162</v>
      </c>
      <c r="K143" s="211" t="n">
        <v>167.447</v>
      </c>
      <c r="L143" s="210" t="n">
        <v>77.55</v>
      </c>
      <c r="M143" s="209" t="n">
        <f aca="false">L143/100*32.2*2.2045</f>
        <v>55.04878995</v>
      </c>
      <c r="N143" s="211" t="n">
        <v>4693</v>
      </c>
      <c r="O143" s="217" t="n">
        <v>1.489</v>
      </c>
      <c r="P143" s="209" t="n">
        <f aca="false">O143/1.1949*32.2</f>
        <v>40.1253661394259</v>
      </c>
      <c r="Q143" s="211" t="n">
        <v>432.999</v>
      </c>
      <c r="R143" s="214" t="n">
        <v>9.1</v>
      </c>
      <c r="S143" s="209" t="n">
        <f aca="false">R143/6.1372*32.2</f>
        <v>47.7448999543766</v>
      </c>
      <c r="T143" s="215" t="n">
        <v>399.3</v>
      </c>
    </row>
    <row r="144" customFormat="false" ht="15.75" hidden="true" customHeight="false" outlineLevel="0" collapsed="false">
      <c r="A144" s="207" t="s">
        <v>259</v>
      </c>
      <c r="B144" s="210" t="s">
        <v>129</v>
      </c>
      <c r="C144" s="209" t="s">
        <v>129</v>
      </c>
      <c r="D144" s="210" t="n">
        <v>46.5</v>
      </c>
      <c r="E144" s="209" t="n">
        <f aca="false">D144/100*32.53*2.2045</f>
        <v>33.346259025</v>
      </c>
      <c r="F144" s="210" t="n">
        <v>73.99</v>
      </c>
      <c r="G144" s="209" t="n">
        <f aca="false">F144/100*32.53*2.2045</f>
        <v>53.0599936615</v>
      </c>
      <c r="H144" s="211" t="n">
        <v>2006</v>
      </c>
      <c r="I144" s="210" t="n">
        <v>71.38</v>
      </c>
      <c r="J144" s="209" t="n">
        <f aca="false">I144/100*32.53*2.2045</f>
        <v>51.188300413</v>
      </c>
      <c r="K144" s="211" t="n">
        <v>167.447</v>
      </c>
      <c r="L144" s="210" t="n">
        <v>76.71</v>
      </c>
      <c r="M144" s="209" t="n">
        <f aca="false">L144/100*32.53*2.2045</f>
        <v>55.0105705335</v>
      </c>
      <c r="N144" s="211" t="n">
        <v>4661</v>
      </c>
      <c r="O144" s="217" t="n">
        <v>1.463</v>
      </c>
      <c r="P144" s="209" t="n">
        <f aca="false">O144/1.188*32.53</f>
        <v>40.0600925925926</v>
      </c>
      <c r="Q144" s="211" t="n">
        <v>429.386</v>
      </c>
      <c r="R144" s="214" t="n">
        <v>9.3</v>
      </c>
      <c r="S144" s="209" t="n">
        <f aca="false">R144/5.9462*32.53</f>
        <v>50.8777034072181</v>
      </c>
      <c r="T144" s="215" t="n">
        <v>415</v>
      </c>
    </row>
    <row r="145" customFormat="false" ht="15.75" hidden="true" customHeight="false" outlineLevel="0" collapsed="false">
      <c r="A145" s="207" t="s">
        <v>260</v>
      </c>
      <c r="B145" s="210" t="n">
        <v>46</v>
      </c>
      <c r="C145" s="209" t="n">
        <f aca="false">B145/100*32.7*2.2045</f>
        <v>33.160089</v>
      </c>
      <c r="D145" s="210" t="n">
        <v>43.67</v>
      </c>
      <c r="E145" s="209" t="n">
        <f aca="false">D145/100*32.7*2.2045</f>
        <v>31.480458405</v>
      </c>
      <c r="F145" s="210" t="n">
        <v>72</v>
      </c>
      <c r="G145" s="209" t="n">
        <f aca="false">F145/100*32.7*2.2045</f>
        <v>51.902748</v>
      </c>
      <c r="H145" s="211" t="n">
        <v>1827</v>
      </c>
      <c r="I145" s="210" t="n">
        <v>73.09</v>
      </c>
      <c r="J145" s="209" t="n">
        <f aca="false">I145/100*32.7*2.2045</f>
        <v>52.688497935</v>
      </c>
      <c r="K145" s="211" t="n">
        <v>150.712</v>
      </c>
      <c r="L145" s="210" t="n">
        <v>78.44</v>
      </c>
      <c r="M145" s="209" t="n">
        <f aca="false">L145/100*32.7*2.2045</f>
        <v>56.54516046</v>
      </c>
      <c r="N145" s="211" t="n">
        <v>4129</v>
      </c>
      <c r="O145" s="217" t="n">
        <v>1.349</v>
      </c>
      <c r="P145" s="209" t="n">
        <f aca="false">O145/1.1749*32.7</f>
        <v>37.5455783470934</v>
      </c>
      <c r="Q145" s="211" t="n">
        <v>362.643</v>
      </c>
      <c r="R145" s="214" t="n">
        <v>9.1</v>
      </c>
      <c r="S145" s="209" t="n">
        <f aca="false">R145/5.9941*32.7</f>
        <v>49.6438164194792</v>
      </c>
      <c r="T145" s="215" t="n">
        <v>409.1</v>
      </c>
    </row>
    <row r="146" customFormat="false" ht="15.75" hidden="true" customHeight="false" outlineLevel="0" collapsed="false">
      <c r="A146" s="207" t="s">
        <v>261</v>
      </c>
      <c r="B146" s="210" t="n">
        <v>46</v>
      </c>
      <c r="C146" s="209" t="n">
        <f aca="false">B146/100*32.93*2.2045</f>
        <v>33.3933251</v>
      </c>
      <c r="D146" s="210" t="n">
        <v>45.33</v>
      </c>
      <c r="E146" s="209" t="n">
        <f aca="false">D146/100*32.93*2.2045</f>
        <v>32.9069440605</v>
      </c>
      <c r="F146" s="210" t="n">
        <v>71.2</v>
      </c>
      <c r="G146" s="209" t="n">
        <f aca="false">F146/100*32.93*2.2045</f>
        <v>51.68705972</v>
      </c>
      <c r="H146" s="211" t="n">
        <v>2038</v>
      </c>
      <c r="I146" s="210" t="n">
        <v>74.2</v>
      </c>
      <c r="J146" s="209" t="n">
        <f aca="false">I146/100*32.93*2.2045</f>
        <v>53.86488527</v>
      </c>
      <c r="K146" s="211" t="n">
        <v>169.204</v>
      </c>
      <c r="L146" s="210" t="n">
        <v>79</v>
      </c>
      <c r="M146" s="209" t="n">
        <f aca="false">L146/100*32.93*2.2045</f>
        <v>57.34940615</v>
      </c>
      <c r="N146" s="211" t="n">
        <v>4842</v>
      </c>
      <c r="O146" s="217" t="n">
        <v>1.365</v>
      </c>
      <c r="P146" s="209" t="n">
        <f aca="false">O146/1.1826*32.93</f>
        <v>38.0090055809234</v>
      </c>
      <c r="Q146" s="211" t="n">
        <v>445.625</v>
      </c>
      <c r="R146" s="214" t="n">
        <v>8.8</v>
      </c>
      <c r="S146" s="209" t="n">
        <f aca="false">R146/6.1056*32.93</f>
        <v>47.4620020964361</v>
      </c>
      <c r="T146" s="215" t="n">
        <v>419</v>
      </c>
    </row>
    <row r="147" customFormat="false" ht="15.75" hidden="true" customHeight="false" outlineLevel="0" collapsed="false">
      <c r="A147" s="207" t="s">
        <v>262</v>
      </c>
      <c r="B147" s="210" t="n">
        <v>46</v>
      </c>
      <c r="C147" s="209" t="n">
        <f aca="false">B147/100*33.17*2.2045</f>
        <v>33.6367019</v>
      </c>
      <c r="D147" s="210" t="n">
        <v>47.5</v>
      </c>
      <c r="E147" s="209" t="n">
        <f aca="false">D147/100*33.17*2.2045</f>
        <v>34.733550875</v>
      </c>
      <c r="F147" s="210" t="n">
        <v>71.36</v>
      </c>
      <c r="G147" s="209" t="n">
        <f aca="false">F147/100*33.17*2.2045</f>
        <v>52.180761904</v>
      </c>
      <c r="H147" s="211" t="n">
        <v>2098</v>
      </c>
      <c r="I147" s="210" t="n">
        <v>73.14</v>
      </c>
      <c r="J147" s="209" t="n">
        <f aca="false">I147/100*33.17*2.2045</f>
        <v>53.482356021</v>
      </c>
      <c r="K147" s="211" t="n">
        <v>165.401</v>
      </c>
      <c r="L147" s="210" t="n">
        <v>81.5</v>
      </c>
      <c r="M147" s="209" t="n">
        <f aca="false">L147/100*33.17*2.2045</f>
        <v>59.595460975</v>
      </c>
      <c r="N147" s="211" t="n">
        <v>4847</v>
      </c>
      <c r="O147" s="217" t="n">
        <v>1.37</v>
      </c>
      <c r="P147" s="209" t="n">
        <f aca="false">O147/1.1713*33.17</f>
        <v>38.7969777170665</v>
      </c>
      <c r="Q147" s="211" t="n">
        <v>434.863</v>
      </c>
      <c r="R147" s="214" t="n">
        <v>8.8</v>
      </c>
      <c r="S147" s="209" t="n">
        <f aca="false">R147/6.177*33.17</f>
        <v>47.2553019265016</v>
      </c>
      <c r="T147" s="215" t="n">
        <v>421.1</v>
      </c>
    </row>
    <row r="148" customFormat="false" ht="15.75" hidden="true" customHeight="false" outlineLevel="0" collapsed="false">
      <c r="A148" s="207" t="s">
        <v>263</v>
      </c>
      <c r="B148" s="210" t="n">
        <v>46.75</v>
      </c>
      <c r="C148" s="209" t="n">
        <f aca="false">B148/100*33.18*2.2045</f>
        <v>34.195432425</v>
      </c>
      <c r="D148" s="210" t="n">
        <v>47.5</v>
      </c>
      <c r="E148" s="209" t="n">
        <f aca="false">D148/100*33.18*2.2045</f>
        <v>34.74402225</v>
      </c>
      <c r="F148" s="210" t="n">
        <v>70.37</v>
      </c>
      <c r="G148" s="209" t="n">
        <f aca="false">F148/100*33.18*2.2045</f>
        <v>51.472354647</v>
      </c>
      <c r="H148" s="211" t="n">
        <v>2078</v>
      </c>
      <c r="I148" s="210" t="n">
        <v>70.21</v>
      </c>
      <c r="J148" s="209" t="n">
        <f aca="false">I148/100*33.18*2.2045</f>
        <v>51.355322151</v>
      </c>
      <c r="K148" s="211" t="n">
        <v>162.749</v>
      </c>
      <c r="L148" s="210" t="n">
        <v>78</v>
      </c>
      <c r="M148" s="209" t="n">
        <f aca="false">L148/100*33.18*2.2045</f>
        <v>57.0533418</v>
      </c>
      <c r="N148" s="211" t="n">
        <v>4752</v>
      </c>
      <c r="O148" s="217" t="n">
        <v>1.401</v>
      </c>
      <c r="P148" s="209" t="n">
        <f aca="false">O148/1.1607*33.18</f>
        <v>40.0492633755492</v>
      </c>
      <c r="Q148" s="211" t="n">
        <v>425.236</v>
      </c>
      <c r="R148" s="214" t="n">
        <v>8.8</v>
      </c>
      <c r="S148" s="209" t="n">
        <f aca="false">R148/6.1888*33.18</f>
        <v>47.1794208893485</v>
      </c>
      <c r="T148" s="215" t="n">
        <v>415.6</v>
      </c>
    </row>
    <row r="149" customFormat="false" ht="15.75" hidden="true" customHeight="false" outlineLevel="0" collapsed="false">
      <c r="A149" s="207" t="s">
        <v>264</v>
      </c>
      <c r="B149" s="210" t="n">
        <v>46</v>
      </c>
      <c r="C149" s="209" t="n">
        <f aca="false">B149/100*33.19*2.2045</f>
        <v>33.6569833</v>
      </c>
      <c r="D149" s="210" t="n">
        <v>47.33</v>
      </c>
      <c r="E149" s="209" t="n">
        <f aca="false">D149/100*33.19*2.2045</f>
        <v>34.6301091215</v>
      </c>
      <c r="F149" s="210" t="n">
        <v>70.47</v>
      </c>
      <c r="G149" s="209" t="n">
        <f aca="false">F149/100*33.19*2.2045</f>
        <v>51.5610350685</v>
      </c>
      <c r="H149" s="211" t="n">
        <v>2069</v>
      </c>
      <c r="I149" s="210" t="n">
        <v>69.48</v>
      </c>
      <c r="J149" s="209" t="n">
        <f aca="false">I149/100*33.19*2.2045</f>
        <v>50.836678254</v>
      </c>
      <c r="K149" s="211" t="n">
        <v>166.544</v>
      </c>
      <c r="L149" s="210" t="n">
        <v>81.7</v>
      </c>
      <c r="M149" s="209" t="n">
        <f aca="false">L149/100*33.19*2.2045</f>
        <v>59.777729035</v>
      </c>
      <c r="N149" s="211" t="n">
        <v>4726</v>
      </c>
      <c r="O149" s="217" t="n">
        <v>1.4</v>
      </c>
      <c r="P149" s="209" t="n">
        <f aca="false">O149/1.1746*33.19</f>
        <v>39.5589988081049</v>
      </c>
      <c r="Q149" s="211" t="n">
        <v>434.978</v>
      </c>
      <c r="R149" s="214" t="n">
        <v>8.8</v>
      </c>
      <c r="S149" s="209" t="n">
        <f aca="false">R149/6.1579*33.19</f>
        <v>47.4304551876451</v>
      </c>
      <c r="T149" s="215" t="n">
        <v>396.4</v>
      </c>
    </row>
    <row r="150" customFormat="false" ht="15.75" hidden="true" customHeight="false" outlineLevel="0" collapsed="false">
      <c r="A150" s="207" t="s">
        <v>265</v>
      </c>
      <c r="B150" s="210" t="n">
        <v>46</v>
      </c>
      <c r="C150" s="209" t="n">
        <f aca="false">B150/100*33.41*2.2045</f>
        <v>33.8800787</v>
      </c>
      <c r="D150" s="210" t="n">
        <v>44</v>
      </c>
      <c r="E150" s="209" t="n">
        <f aca="false">D150/100*33.41*2.2045</f>
        <v>32.4070318</v>
      </c>
      <c r="F150" s="210" t="n">
        <v>69.76</v>
      </c>
      <c r="G150" s="209" t="n">
        <f aca="false">F150/100*33.41*2.2045</f>
        <v>51.379875872</v>
      </c>
      <c r="H150" s="211" t="n">
        <v>2127</v>
      </c>
      <c r="I150" s="210" t="n">
        <v>69.58</v>
      </c>
      <c r="J150" s="209" t="n">
        <f aca="false">I150/100*33.41*2.2045</f>
        <v>51.247301651</v>
      </c>
      <c r="K150" s="211" t="n">
        <v>164.748</v>
      </c>
      <c r="L150" s="210" t="n">
        <v>82</v>
      </c>
      <c r="M150" s="209" t="n">
        <f aca="false">L150/100*33.41*2.2045</f>
        <v>60.3949229</v>
      </c>
      <c r="N150" s="211" t="n">
        <v>4559</v>
      </c>
      <c r="O150" s="217" t="n">
        <v>1.368</v>
      </c>
      <c r="P150" s="209" t="n">
        <f aca="false">O150/1.1854*33.41</f>
        <v>38.5565041336258</v>
      </c>
      <c r="Q150" s="211" t="n">
        <v>367.241</v>
      </c>
      <c r="R150" s="214" t="n">
        <v>8.6</v>
      </c>
      <c r="S150" s="209" t="n">
        <f aca="false">R150/6.1806*33.41</f>
        <v>46.4883668252273</v>
      </c>
      <c r="T150" s="215" t="n">
        <v>410.8</v>
      </c>
    </row>
    <row r="151" customFormat="false" ht="15.75" hidden="true" customHeight="false" outlineLevel="0" collapsed="false">
      <c r="A151" s="207" t="s">
        <v>266</v>
      </c>
      <c r="B151" s="210" t="n">
        <v>42.5</v>
      </c>
      <c r="C151" s="209" t="n">
        <f aca="false">B151/100*33.63*2.2045</f>
        <v>31.508367375</v>
      </c>
      <c r="D151" s="210" t="n">
        <v>42.33</v>
      </c>
      <c r="E151" s="209" t="n">
        <f aca="false">D151/100*33.63*2.2045</f>
        <v>31.3823339055</v>
      </c>
      <c r="F151" s="210" t="n">
        <v>65.98</v>
      </c>
      <c r="G151" s="209" t="n">
        <f aca="false">F151/100*33.63*2.2045</f>
        <v>48.915813633</v>
      </c>
      <c r="H151" s="211" t="n">
        <v>2187</v>
      </c>
      <c r="I151" s="210" t="n">
        <v>68.81</v>
      </c>
      <c r="J151" s="209" t="n">
        <f aca="false">I151/100*33.63*2.2045</f>
        <v>51.0139002135</v>
      </c>
      <c r="K151" s="211" t="n">
        <v>163.79</v>
      </c>
      <c r="L151" s="210" t="n">
        <v>82.21</v>
      </c>
      <c r="M151" s="209" t="n">
        <f aca="false">L151/100*33.63*2.2045</f>
        <v>60.9483031035</v>
      </c>
      <c r="N151" s="211" t="n">
        <v>4894</v>
      </c>
      <c r="O151" s="217" t="n">
        <v>1.297</v>
      </c>
      <c r="P151" s="209" t="n">
        <f aca="false">O151/1.1842*33.63</f>
        <v>36.8333980746496</v>
      </c>
      <c r="Q151" s="211" t="n">
        <v>452.157</v>
      </c>
      <c r="R151" s="214" t="n">
        <v>8.8</v>
      </c>
      <c r="S151" s="209" t="n">
        <f aca="false">R151/6.2376*33.63</f>
        <v>47.4451712196999</v>
      </c>
      <c r="T151" s="215" t="n">
        <v>414.6</v>
      </c>
    </row>
    <row r="152" customFormat="false" ht="15.75" hidden="true" customHeight="false" outlineLevel="0" collapsed="false">
      <c r="A152" s="207" t="s">
        <v>267</v>
      </c>
      <c r="B152" s="210" t="n">
        <v>41.75</v>
      </c>
      <c r="C152" s="209" t="n">
        <f aca="false">B152/100*33.6*2.2045</f>
        <v>30.924726</v>
      </c>
      <c r="D152" s="210" t="n">
        <v>40.67</v>
      </c>
      <c r="E152" s="209" t="n">
        <f aca="false">D152/100*33.6*2.2045</f>
        <v>30.12475704</v>
      </c>
      <c r="F152" s="210" t="n">
        <v>64.1</v>
      </c>
      <c r="G152" s="209" t="n">
        <f aca="false">F152/100*33.6*2.2045</f>
        <v>47.4796392</v>
      </c>
      <c r="H152" s="211" t="n">
        <v>2153</v>
      </c>
      <c r="I152" s="210" t="n">
        <v>68.69</v>
      </c>
      <c r="J152" s="209" t="n">
        <f aca="false">I152/100*33.6*2.2045</f>
        <v>50.87950728</v>
      </c>
      <c r="K152" s="211" t="n">
        <v>164.585</v>
      </c>
      <c r="L152" s="210" t="n">
        <v>81.67</v>
      </c>
      <c r="M152" s="209" t="n">
        <f aca="false">L152/100*33.6*2.2045</f>
        <v>60.49394904</v>
      </c>
      <c r="N152" s="211" t="n">
        <v>5444</v>
      </c>
      <c r="O152" s="217" t="n">
        <v>1.24</v>
      </c>
      <c r="P152" s="209" t="n">
        <f aca="false">O152/1.1769*33.6</f>
        <v>35.401478460362</v>
      </c>
      <c r="Q152" s="211" t="n">
        <v>455.869</v>
      </c>
      <c r="R152" s="214" t="n">
        <v>8.8</v>
      </c>
      <c r="S152" s="209" t="n">
        <f aca="false">R152/6.1723*33.6</f>
        <v>47.9043468399138</v>
      </c>
      <c r="T152" s="215" t="n">
        <v>414.4</v>
      </c>
    </row>
    <row r="153" customFormat="false" ht="15.75" hidden="true" customHeight="false" outlineLevel="0" collapsed="false">
      <c r="A153" s="207" t="s">
        <v>268</v>
      </c>
      <c r="B153" s="210" t="n">
        <v>41.75</v>
      </c>
      <c r="C153" s="209" t="n">
        <f aca="false">B153/100*33.61*2.2045</f>
        <v>30.9339297875</v>
      </c>
      <c r="D153" s="210" t="n">
        <v>41.75</v>
      </c>
      <c r="E153" s="209" t="n">
        <f aca="false">D153/100*33.61*2.2045</f>
        <v>30.9339297875</v>
      </c>
      <c r="F153" s="210" t="n">
        <v>64.09</v>
      </c>
      <c r="G153" s="209" t="n">
        <f aca="false">F153/100*33.61*2.2045</f>
        <v>47.4863607205</v>
      </c>
      <c r="H153" s="211" t="n">
        <v>2140</v>
      </c>
      <c r="I153" s="210" t="n">
        <v>66.53</v>
      </c>
      <c r="J153" s="209" t="n">
        <f aca="false">I153/100*33.61*2.2045</f>
        <v>49.2942358985</v>
      </c>
      <c r="K153" s="211" t="n">
        <v>161.982</v>
      </c>
      <c r="L153" s="210" t="n">
        <v>84.8</v>
      </c>
      <c r="M153" s="209" t="n">
        <f aca="false">L153/100*33.61*2.2045</f>
        <v>62.83107176</v>
      </c>
      <c r="N153" s="211" t="n">
        <v>5594</v>
      </c>
      <c r="O153" s="217" t="n">
        <v>1.222</v>
      </c>
      <c r="P153" s="209" t="n">
        <f aca="false">O153/1.1815*33.61</f>
        <v>34.762099026661</v>
      </c>
      <c r="Q153" s="211" t="n">
        <v>454.035</v>
      </c>
      <c r="R153" s="214" t="n">
        <v>8.8</v>
      </c>
      <c r="S153" s="209" t="n">
        <f aca="false">R153/6.3102*33.61</f>
        <v>46.871414535197</v>
      </c>
      <c r="T153" s="215" t="n">
        <v>427.9</v>
      </c>
    </row>
    <row r="154" customFormat="false" ht="15.75" hidden="true" customHeight="false" outlineLevel="0" collapsed="false">
      <c r="A154" s="207" t="s">
        <v>269</v>
      </c>
      <c r="B154" s="210" t="s">
        <v>129</v>
      </c>
      <c r="C154" s="209" t="s">
        <v>129</v>
      </c>
      <c r="D154" s="210" t="n">
        <v>42.75</v>
      </c>
      <c r="E154" s="209" t="n">
        <f aca="false">D154/100*33.56*2.2045</f>
        <v>31.62774105</v>
      </c>
      <c r="F154" s="210" t="n">
        <v>65.24</v>
      </c>
      <c r="G154" s="209" t="n">
        <f aca="false">F154/100*33.56*2.2045</f>
        <v>48.266522248</v>
      </c>
      <c r="H154" s="211" t="n">
        <v>2084</v>
      </c>
      <c r="I154" s="210" t="n">
        <v>67.5</v>
      </c>
      <c r="J154" s="209" t="n">
        <f aca="false">I154/100*33.56*2.2045</f>
        <v>49.9385385</v>
      </c>
      <c r="K154" s="211" t="n">
        <v>163.999</v>
      </c>
      <c r="L154" s="210" t="n">
        <v>87</v>
      </c>
      <c r="M154" s="209" t="n">
        <f aca="false">L154/100*33.56*2.2045</f>
        <v>64.3652274</v>
      </c>
      <c r="N154" s="211" t="n">
        <v>5544</v>
      </c>
      <c r="O154" s="217" t="n">
        <v>1.273</v>
      </c>
      <c r="P154" s="209" t="n">
        <f aca="false">O154/1.1876*33.56</f>
        <v>35.9732906702593</v>
      </c>
      <c r="Q154" s="211" t="n">
        <v>435.302</v>
      </c>
      <c r="R154" s="214" t="n">
        <v>8.8</v>
      </c>
      <c r="S154" s="209" t="n">
        <f aca="false">R154/6.3528*33.56</f>
        <v>46.487847878101</v>
      </c>
      <c r="T154" s="215" t="n">
        <v>431.5</v>
      </c>
    </row>
    <row r="155" customFormat="false" ht="15.75" hidden="true" customHeight="false" outlineLevel="0" collapsed="false">
      <c r="A155" s="207" t="s">
        <v>270</v>
      </c>
      <c r="B155" s="210" t="n">
        <v>40.25</v>
      </c>
      <c r="C155" s="209" t="n">
        <f aca="false">B155/100*33.63*2.2045</f>
        <v>29.8402773375</v>
      </c>
      <c r="D155" s="210" t="n">
        <v>40.33</v>
      </c>
      <c r="E155" s="209" t="n">
        <f aca="false">D155/100*33.63*2.2045</f>
        <v>29.8995872055</v>
      </c>
      <c r="F155" s="210" t="n">
        <v>65.7</v>
      </c>
      <c r="G155" s="209" t="n">
        <f aca="false">F155/100*33.63*2.2045</f>
        <v>48.708229095</v>
      </c>
      <c r="H155" s="211" t="n">
        <v>2137</v>
      </c>
      <c r="I155" s="210" t="n">
        <v>67.4</v>
      </c>
      <c r="J155" s="209" t="n">
        <f aca="false">I155/100*33.63*2.2045</f>
        <v>49.96856379</v>
      </c>
      <c r="K155" s="211" t="n">
        <v>163.621</v>
      </c>
      <c r="L155" s="210" t="n">
        <v>84</v>
      </c>
      <c r="M155" s="209" t="n">
        <f aca="false">L155/100*33.63*2.2045</f>
        <v>62.2753614</v>
      </c>
      <c r="N155" s="211" t="n">
        <v>5037</v>
      </c>
      <c r="O155" s="217" t="n">
        <v>1.281</v>
      </c>
      <c r="P155" s="209" t="n">
        <f aca="false">O155/1.1907*33.63</f>
        <v>36.1804232804233</v>
      </c>
      <c r="Q155" s="211" t="n">
        <v>437.387</v>
      </c>
      <c r="R155" s="210" t="n">
        <v>8.8</v>
      </c>
      <c r="S155" s="209" t="n">
        <f aca="false">R155/6.3524*33.63</f>
        <v>46.5877463635791</v>
      </c>
      <c r="T155" s="215" t="n">
        <v>432.3</v>
      </c>
    </row>
    <row r="156" customFormat="false" ht="15.75" hidden="true" customHeight="false" outlineLevel="0" collapsed="false">
      <c r="A156" s="207" t="s">
        <v>271</v>
      </c>
      <c r="B156" s="210" t="n">
        <v>39.5</v>
      </c>
      <c r="C156" s="209" t="n">
        <f aca="false">B156/100*33.55*2.2045</f>
        <v>29.214585125</v>
      </c>
      <c r="D156" s="210" t="n">
        <v>37.88</v>
      </c>
      <c r="E156" s="209" t="n">
        <f aca="false">D156/100*33.55*2.2045</f>
        <v>28.01641733</v>
      </c>
      <c r="F156" s="210" t="n">
        <v>66.5</v>
      </c>
      <c r="G156" s="209" t="n">
        <f aca="false">F156/100*33.55*2.2045</f>
        <v>49.184048375</v>
      </c>
      <c r="H156" s="211" t="n">
        <v>1879</v>
      </c>
      <c r="I156" s="210" t="n">
        <v>66.89</v>
      </c>
      <c r="J156" s="209" t="n">
        <f aca="false">I156/100*33.55*2.2045</f>
        <v>49.4724961775</v>
      </c>
      <c r="K156" s="211" t="n">
        <v>126.447</v>
      </c>
      <c r="L156" s="210" t="n">
        <v>85.22</v>
      </c>
      <c r="M156" s="209" t="n">
        <f aca="false">L156/100*33.55*2.2045</f>
        <v>63.029542895</v>
      </c>
      <c r="N156" s="211" t="n">
        <v>2413</v>
      </c>
      <c r="O156" s="217" t="n">
        <v>1.161</v>
      </c>
      <c r="P156" s="209" t="n">
        <f aca="false">O156/1.1691*33.55</f>
        <v>33.3175519630485</v>
      </c>
      <c r="Q156" s="211" t="n">
        <v>449.389</v>
      </c>
      <c r="R156" s="210" t="n">
        <v>9</v>
      </c>
      <c r="S156" s="209" t="n">
        <f aca="false">R156/6.362*33.55</f>
        <v>47.4614900974536</v>
      </c>
      <c r="T156" s="215" t="n">
        <v>436.8</v>
      </c>
    </row>
    <row r="157" customFormat="false" ht="15.75" hidden="true" customHeight="false" outlineLevel="0" collapsed="false">
      <c r="A157" s="207" t="s">
        <v>272</v>
      </c>
      <c r="B157" s="210" t="n">
        <v>42.5</v>
      </c>
      <c r="C157" s="209" t="n">
        <f aca="false">B157/100*33.53*2.2045</f>
        <v>31.414676125</v>
      </c>
      <c r="D157" s="210" t="n">
        <v>42.17</v>
      </c>
      <c r="E157" s="209" t="n">
        <f aca="false">D157/100*33.53*2.2045</f>
        <v>31.1707504045</v>
      </c>
      <c r="F157" s="210" t="n">
        <v>67.21</v>
      </c>
      <c r="G157" s="209" t="n">
        <f aca="false">F157/100*33.53*2.2045</f>
        <v>49.6795384085</v>
      </c>
      <c r="H157" s="211" t="n">
        <v>2169</v>
      </c>
      <c r="I157" s="210" t="n">
        <v>66.03</v>
      </c>
      <c r="J157" s="209" t="n">
        <f aca="false">I157/100*33.53*2.2045</f>
        <v>48.8073191655</v>
      </c>
      <c r="K157" s="211" t="n">
        <v>164.54</v>
      </c>
      <c r="L157" s="210" t="n">
        <v>87.1</v>
      </c>
      <c r="M157" s="209" t="n">
        <f aca="false">L157/100*33.53*2.2045</f>
        <v>64.381606835</v>
      </c>
      <c r="N157" s="211" t="n">
        <v>4586</v>
      </c>
      <c r="O157" s="217" t="n">
        <v>1.193</v>
      </c>
      <c r="P157" s="209" t="n">
        <f aca="false">O157/1.1627*33.53</f>
        <v>34.4037928958459</v>
      </c>
      <c r="Q157" s="211" t="n">
        <v>448.573</v>
      </c>
      <c r="R157" s="210" t="n">
        <v>9</v>
      </c>
      <c r="S157" s="209" t="n">
        <f aca="false">R157/6.3698*33.53</f>
        <v>47.3751138183303</v>
      </c>
      <c r="T157" s="215" t="n">
        <v>434</v>
      </c>
    </row>
    <row r="158" customFormat="false" ht="15.75" hidden="true" customHeight="false" outlineLevel="0" collapsed="false">
      <c r="A158" s="207" t="s">
        <v>273</v>
      </c>
      <c r="B158" s="210" t="n">
        <v>44</v>
      </c>
      <c r="C158" s="209" t="n">
        <f aca="false">B158/100*33.5*2.2045</f>
        <v>32.49433</v>
      </c>
      <c r="D158" s="210" t="n">
        <v>44.5</v>
      </c>
      <c r="E158" s="209" t="n">
        <f aca="false">D158/100*33.5*2.2045</f>
        <v>32.86358375</v>
      </c>
      <c r="F158" s="210" t="n">
        <v>67.44</v>
      </c>
      <c r="G158" s="209" t="n">
        <f aca="false">F158/100*33.5*2.2045</f>
        <v>49.8049458</v>
      </c>
      <c r="H158" s="211" t="n">
        <v>2125</v>
      </c>
      <c r="I158" s="210" t="n">
        <v>64.5</v>
      </c>
      <c r="J158" s="209" t="n">
        <f aca="false">I158/100*33.5*2.2045</f>
        <v>47.63373375</v>
      </c>
      <c r="K158" s="211" t="n">
        <v>161.899</v>
      </c>
      <c r="L158" s="210" t="n">
        <v>86</v>
      </c>
      <c r="M158" s="209" t="n">
        <f aca="false">L158/100*33.5*2.2045</f>
        <v>63.511645</v>
      </c>
      <c r="N158" s="211" t="n">
        <v>5026</v>
      </c>
      <c r="O158" s="217" t="n">
        <v>1.271</v>
      </c>
      <c r="P158" s="209" t="n">
        <f aca="false">O158/1.158*33.5</f>
        <v>36.7689982728843</v>
      </c>
      <c r="Q158" s="211" t="n">
        <v>434.784</v>
      </c>
      <c r="R158" s="210" t="n">
        <v>8.8</v>
      </c>
      <c r="S158" s="209" t="n">
        <f aca="false">R158/6.2991*33.5</f>
        <v>46.8003365560159</v>
      </c>
      <c r="T158" s="215" t="n">
        <v>442.5</v>
      </c>
    </row>
    <row r="159" customFormat="false" ht="15.75" hidden="true" customHeight="false" outlineLevel="0" collapsed="false">
      <c r="A159" s="207" t="s">
        <v>274</v>
      </c>
      <c r="B159" s="210" t="n">
        <v>41</v>
      </c>
      <c r="C159" s="209" t="n">
        <f aca="false">B159/100*33.12*2.2045</f>
        <v>29.9353464</v>
      </c>
      <c r="D159" s="210" t="n">
        <v>41.67</v>
      </c>
      <c r="E159" s="209" t="n">
        <f aca="false">D159/100*33.12*2.2045</f>
        <v>30.424533768</v>
      </c>
      <c r="F159" s="210" t="n">
        <v>66.01</v>
      </c>
      <c r="G159" s="209" t="n">
        <f aca="false">F159/100*33.12*2.2045</f>
        <v>48.195907704</v>
      </c>
      <c r="H159" s="211" t="n">
        <v>2155</v>
      </c>
      <c r="I159" s="210" t="n">
        <v>64.42</v>
      </c>
      <c r="J159" s="209" t="n">
        <f aca="false">I159/100*33.12*2.2045</f>
        <v>47.035000368</v>
      </c>
      <c r="K159" s="211" t="n">
        <v>164.304</v>
      </c>
      <c r="L159" s="210" t="n">
        <v>84.33</v>
      </c>
      <c r="M159" s="209" t="n">
        <f aca="false">L159/100*33.12*2.2045</f>
        <v>61.571896632</v>
      </c>
      <c r="N159" s="211" t="n">
        <v>4521</v>
      </c>
      <c r="O159" s="217" t="n">
        <v>1.24</v>
      </c>
      <c r="P159" s="209" t="n">
        <f aca="false">O159/1.156*33.12</f>
        <v>35.5266435986159</v>
      </c>
      <c r="Q159" s="211" t="n">
        <v>459.162</v>
      </c>
      <c r="R159" s="210" t="n">
        <v>8.8</v>
      </c>
      <c r="S159" s="209" t="n">
        <f aca="false">R159/6.2037*33.12</f>
        <v>46.9809952125345</v>
      </c>
      <c r="T159" s="215" t="n">
        <v>439</v>
      </c>
    </row>
    <row r="160" customFormat="false" ht="15.75" hidden="true" customHeight="false" outlineLevel="0" collapsed="false">
      <c r="A160" s="207" t="s">
        <v>275</v>
      </c>
      <c r="B160" s="210" t="s">
        <v>129</v>
      </c>
      <c r="C160" s="209" t="s">
        <v>129</v>
      </c>
      <c r="D160" s="210" t="n">
        <v>39.5</v>
      </c>
      <c r="E160" s="209" t="n">
        <f aca="false">D160/100*33.13*2.2045</f>
        <v>28.848858575</v>
      </c>
      <c r="F160" s="210" t="n">
        <v>64.85</v>
      </c>
      <c r="G160" s="209" t="n">
        <f aca="false">F160/100*33.13*2.2045</f>
        <v>47.3632526225</v>
      </c>
      <c r="H160" s="211" t="n">
        <v>2052</v>
      </c>
      <c r="I160" s="210" t="n">
        <v>63.76</v>
      </c>
      <c r="J160" s="209" t="n">
        <f aca="false">I160/100*33.13*2.2045</f>
        <v>46.567170196</v>
      </c>
      <c r="K160" s="211" t="n">
        <v>151.687</v>
      </c>
      <c r="L160" s="210" t="n">
        <v>81.7</v>
      </c>
      <c r="M160" s="209" t="n">
        <f aca="false">L160/100*33.13*2.2045</f>
        <v>59.669664445</v>
      </c>
      <c r="N160" s="211" t="n">
        <v>3471</v>
      </c>
      <c r="O160" s="217" t="n">
        <v>1.183</v>
      </c>
      <c r="P160" s="209" t="n">
        <f aca="false">O160/1.1654*33.13</f>
        <v>33.6303329328986</v>
      </c>
      <c r="Q160" s="211" t="n">
        <v>382.23</v>
      </c>
      <c r="R160" s="210" t="n">
        <v>8.8</v>
      </c>
      <c r="S160" s="209" t="n">
        <f aca="false">R160/6.293*33.13</f>
        <v>46.3283012871445</v>
      </c>
      <c r="T160" s="215" t="n">
        <v>395.7</v>
      </c>
    </row>
    <row r="161" customFormat="false" ht="15.75" hidden="true" customHeight="false" outlineLevel="0" collapsed="false">
      <c r="A161" s="207" t="s">
        <v>276</v>
      </c>
      <c r="B161" s="210" t="n">
        <v>38.75</v>
      </c>
      <c r="C161" s="209" t="n">
        <f aca="false">B161/100*32.8*2.2045</f>
        <v>28.019195</v>
      </c>
      <c r="D161" s="210" t="n">
        <v>39.5</v>
      </c>
      <c r="E161" s="209" t="n">
        <f aca="false">D161/100*32.8*2.2045</f>
        <v>28.561502</v>
      </c>
      <c r="F161" s="210" t="n">
        <v>64.02</v>
      </c>
      <c r="G161" s="209" t="n">
        <f aca="false">F161/100*32.8*2.2045</f>
        <v>46.29132552</v>
      </c>
      <c r="H161" s="211" t="n">
        <v>1805</v>
      </c>
      <c r="I161" s="210" t="n">
        <v>62.33</v>
      </c>
      <c r="J161" s="209" t="n">
        <f aca="false">I161/100*32.8*2.2045</f>
        <v>45.06932708</v>
      </c>
      <c r="K161" s="211" t="n">
        <v>150.026</v>
      </c>
      <c r="L161" s="210" t="n">
        <v>74.63</v>
      </c>
      <c r="M161" s="209" t="n">
        <f aca="false">L161/100*32.8*2.2045</f>
        <v>53.96316188</v>
      </c>
      <c r="N161" s="211" t="n">
        <v>3137</v>
      </c>
      <c r="O161" s="217" t="n">
        <v>1.164</v>
      </c>
      <c r="P161" s="209" t="n">
        <f aca="false">O161/1.1656*32.8</f>
        <v>32.7549759780371</v>
      </c>
      <c r="Q161" s="211" t="n">
        <v>286.946</v>
      </c>
      <c r="R161" s="210" t="n">
        <v>8.6</v>
      </c>
      <c r="S161" s="209" t="n">
        <f aca="false">R161/6.2985*32.8</f>
        <v>44.7852663332539</v>
      </c>
      <c r="T161" s="215" t="n">
        <v>314.8</v>
      </c>
    </row>
    <row r="162" customFormat="false" ht="15.75" hidden="true" customHeight="false" outlineLevel="0" collapsed="false">
      <c r="A162" s="207" t="s">
        <v>277</v>
      </c>
      <c r="B162" s="210" t="n">
        <v>39.5</v>
      </c>
      <c r="C162" s="209" t="n">
        <f aca="false">B162/100*32.15*2.2045</f>
        <v>27.995496625</v>
      </c>
      <c r="D162" s="210" t="n">
        <v>40.33</v>
      </c>
      <c r="E162" s="209" t="n">
        <f aca="false">D162/100*32.15*2.2045</f>
        <v>28.5837564275</v>
      </c>
      <c r="F162" s="210" t="n">
        <v>64.2</v>
      </c>
      <c r="G162" s="209" t="n">
        <f aca="false">F162/100*32.15*2.2045</f>
        <v>45.50154135</v>
      </c>
      <c r="H162" s="211" t="n">
        <v>1823</v>
      </c>
      <c r="I162" s="210" t="n">
        <v>63.33</v>
      </c>
      <c r="J162" s="209" t="n">
        <f aca="false">I162/100*32.15*2.2045</f>
        <v>44.8849316775</v>
      </c>
      <c r="K162" s="211" t="n">
        <v>169.608</v>
      </c>
      <c r="L162" s="210" t="n">
        <v>71</v>
      </c>
      <c r="M162" s="209" t="n">
        <f aca="false">L162/100*32.15*2.2045</f>
        <v>50.32101925</v>
      </c>
      <c r="N162" s="211" t="n">
        <v>3301</v>
      </c>
      <c r="O162" s="217" t="n">
        <v>1.16</v>
      </c>
      <c r="P162" s="209" t="n">
        <f aca="false">O162/1.165*32.15</f>
        <v>32.012017167382</v>
      </c>
      <c r="Q162" s="211" t="n">
        <v>373.009</v>
      </c>
      <c r="R162" s="210" t="n">
        <v>8.6</v>
      </c>
      <c r="S162" s="209" t="n">
        <f aca="false">R162/6.2985*32.15</f>
        <v>43.8977534333571</v>
      </c>
      <c r="T162" s="215" t="n">
        <v>455.5</v>
      </c>
    </row>
    <row r="163" customFormat="false" ht="15.75" hidden="true" customHeight="false" outlineLevel="0" collapsed="false">
      <c r="A163" s="207" t="s">
        <v>278</v>
      </c>
      <c r="B163" s="210" t="n">
        <v>37.25</v>
      </c>
      <c r="C163" s="209" t="n">
        <f aca="false">B163/100*31.94*2.2045</f>
        <v>26.228369425</v>
      </c>
      <c r="D163" s="210" t="n">
        <v>35</v>
      </c>
      <c r="E163" s="209" t="n">
        <f aca="false">D163/100*31.94*2.2045</f>
        <v>24.6441055</v>
      </c>
      <c r="F163" s="210" t="n">
        <v>61.61</v>
      </c>
      <c r="G163" s="209" t="n">
        <f aca="false">F163/100*31.94*2.2045</f>
        <v>43.380666853</v>
      </c>
      <c r="H163" s="211" t="n">
        <v>2067</v>
      </c>
      <c r="I163" s="210" t="n">
        <v>63.39</v>
      </c>
      <c r="J163" s="209" t="n">
        <f aca="false">I163/100*31.94*2.2045</f>
        <v>44.633995647</v>
      </c>
      <c r="K163" s="211" t="n">
        <v>167.302</v>
      </c>
      <c r="L163" s="210" t="n">
        <v>69</v>
      </c>
      <c r="M163" s="209" t="n">
        <f aca="false">L163/100*31.94*2.2045</f>
        <v>48.5840937</v>
      </c>
      <c r="N163" s="211" t="n">
        <v>4161</v>
      </c>
      <c r="O163" s="217" t="n">
        <v>1.162</v>
      </c>
      <c r="P163" s="209" t="n">
        <f aca="false">O163/1.1612*31.94</f>
        <v>31.9620048225973</v>
      </c>
      <c r="Q163" s="211" t="n">
        <v>482.692</v>
      </c>
      <c r="R163" s="210" t="n">
        <v>8.3</v>
      </c>
      <c r="S163" s="209" t="n">
        <f aca="false">R163/6.1634*31.94</f>
        <v>43.0122984067236</v>
      </c>
      <c r="T163" s="215" t="n">
        <v>447.4</v>
      </c>
    </row>
    <row r="164" customFormat="false" ht="15.75" hidden="true" customHeight="false" outlineLevel="0" collapsed="false">
      <c r="A164" s="207" t="s">
        <v>279</v>
      </c>
      <c r="B164" s="210" t="n">
        <v>38.75</v>
      </c>
      <c r="C164" s="209" t="n">
        <f aca="false">B164/100*32.1*2.2045</f>
        <v>27.421224375</v>
      </c>
      <c r="D164" s="210" t="n">
        <v>39</v>
      </c>
      <c r="E164" s="209" t="n">
        <f aca="false">D164/100*32.1*2.2045</f>
        <v>27.5981355</v>
      </c>
      <c r="F164" s="210" t="n">
        <v>60.55</v>
      </c>
      <c r="G164" s="209" t="n">
        <f aca="false">F164/100*32.1*2.2045</f>
        <v>42.847874475</v>
      </c>
      <c r="H164" s="211" t="n">
        <v>2107</v>
      </c>
      <c r="I164" s="210" t="n">
        <v>63.21</v>
      </c>
      <c r="J164" s="209" t="n">
        <f aca="false">I164/100*32.1*2.2045</f>
        <v>44.730208845</v>
      </c>
      <c r="K164" s="211" t="n">
        <v>154.485</v>
      </c>
      <c r="L164" s="210" t="n">
        <v>68.25</v>
      </c>
      <c r="M164" s="209" t="n">
        <f aca="false">L164/100*32.1*2.2045</f>
        <v>48.296737125</v>
      </c>
      <c r="N164" s="211" t="n">
        <v>4368</v>
      </c>
      <c r="O164" s="217" t="n">
        <v>1.067</v>
      </c>
      <c r="P164" s="209" t="n">
        <f aca="false">O164/1.1531*32.1</f>
        <v>29.7031480357298</v>
      </c>
      <c r="Q164" s="211" t="n">
        <v>461.145</v>
      </c>
      <c r="R164" s="210" t="n">
        <v>8.1</v>
      </c>
      <c r="S164" s="209" t="n">
        <f aca="false">R164/6.1666*32.1</f>
        <v>42.1642396134012</v>
      </c>
      <c r="T164" s="215" t="n">
        <v>419.8</v>
      </c>
    </row>
    <row r="165" customFormat="false" ht="15.75" hidden="true" customHeight="false" outlineLevel="0" collapsed="false">
      <c r="A165" s="207" t="s">
        <v>280</v>
      </c>
      <c r="B165" s="210" t="n">
        <v>37.25</v>
      </c>
      <c r="C165" s="209" t="n">
        <f aca="false">B165/100*31.94*2.2045</f>
        <v>26.228369425</v>
      </c>
      <c r="D165" s="210" t="n">
        <v>36.25</v>
      </c>
      <c r="E165" s="209" t="n">
        <f aca="false">D165/100*31.94*2.2045</f>
        <v>25.524252125</v>
      </c>
      <c r="F165" s="210" t="n">
        <v>59.65</v>
      </c>
      <c r="G165" s="209" t="n">
        <f aca="false">F165/100*31.94*2.2045</f>
        <v>42.000596945</v>
      </c>
      <c r="H165" s="211" t="n">
        <v>2033</v>
      </c>
      <c r="I165" s="210" t="n">
        <v>62.4</v>
      </c>
      <c r="J165" s="209" t="n">
        <f aca="false">I165/100*31.94*2.2045</f>
        <v>43.93691952</v>
      </c>
      <c r="K165" s="211" t="n">
        <v>162.972</v>
      </c>
      <c r="L165" s="210" t="n">
        <v>66.9</v>
      </c>
      <c r="M165" s="209" t="n">
        <f aca="false">L165/100*31.94*2.2045</f>
        <v>47.10544737</v>
      </c>
      <c r="N165" s="211" t="n">
        <v>4145</v>
      </c>
      <c r="O165" s="217" t="n">
        <v>1.113</v>
      </c>
      <c r="P165" s="209" t="n">
        <f aca="false">O165/1.147*31.94</f>
        <v>30.9932170880558</v>
      </c>
      <c r="Q165" s="211" t="n">
        <v>450.192</v>
      </c>
      <c r="R165" s="210" t="n">
        <v>8.3</v>
      </c>
      <c r="S165" s="209" t="n">
        <f aca="false">R165/6.1525*31.94</f>
        <v>43.0885006095083</v>
      </c>
      <c r="T165" s="215" t="n">
        <v>422.6</v>
      </c>
    </row>
    <row r="166" customFormat="false" ht="15.75" hidden="true" customHeight="false" outlineLevel="0" collapsed="false">
      <c r="A166" s="207" t="s">
        <v>281</v>
      </c>
      <c r="B166" s="210" t="n">
        <v>36.5</v>
      </c>
      <c r="C166" s="209" t="n">
        <f aca="false">B166/100*32.08*2.2045</f>
        <v>25.8129314</v>
      </c>
      <c r="D166" s="210" t="n">
        <v>36.5</v>
      </c>
      <c r="E166" s="209" t="n">
        <f aca="false">D166/100*32.08*2.2045</f>
        <v>25.8129314</v>
      </c>
      <c r="F166" s="210" t="n">
        <v>57.57</v>
      </c>
      <c r="G166" s="209" t="n">
        <f aca="false">F166/100*32.08*2.2045</f>
        <v>40.713711252</v>
      </c>
      <c r="H166" s="211" t="n">
        <v>2030</v>
      </c>
      <c r="I166" s="210" t="n">
        <v>63.66</v>
      </c>
      <c r="J166" s="209" t="n">
        <f aca="false">I166/100*32.08*2.2045</f>
        <v>45.020581176</v>
      </c>
      <c r="K166" s="211" t="n">
        <v>163.305</v>
      </c>
      <c r="L166" s="210" t="n">
        <v>66.2</v>
      </c>
      <c r="M166" s="209" t="n">
        <f aca="false">L166/100*32.08*2.2045</f>
        <v>46.81687832</v>
      </c>
      <c r="N166" s="211" t="n">
        <v>4146</v>
      </c>
      <c r="O166" s="217" t="n">
        <v>1.054</v>
      </c>
      <c r="P166" s="209" t="n">
        <f aca="false">O166/1.147*32.08</f>
        <v>29.4789189189189</v>
      </c>
      <c r="Q166" s="211" t="n">
        <v>434.758</v>
      </c>
      <c r="R166" s="210" t="n">
        <v>8.5</v>
      </c>
      <c r="S166" s="209" t="n">
        <f aca="false">R166/6.2106*32.08</f>
        <v>43.905580781245</v>
      </c>
      <c r="T166" s="215" t="n">
        <v>403.5</v>
      </c>
    </row>
    <row r="167" customFormat="false" ht="15.75" hidden="true" customHeight="false" outlineLevel="0" collapsed="false">
      <c r="A167" s="207" t="s">
        <v>282</v>
      </c>
      <c r="B167" s="210" t="n">
        <v>40.25</v>
      </c>
      <c r="C167" s="209" t="n">
        <f aca="false">B167/100*32.26*2.2045</f>
        <v>28.624660925</v>
      </c>
      <c r="D167" s="210" t="n">
        <v>41.33</v>
      </c>
      <c r="E167" s="209" t="n">
        <f aca="false">D167/100*32.26*2.2045</f>
        <v>29.392726361</v>
      </c>
      <c r="F167" s="210" t="n">
        <v>57.8</v>
      </c>
      <c r="G167" s="209" t="n">
        <f aca="false">F167/100*32.26*2.2045</f>
        <v>41.10572426</v>
      </c>
      <c r="H167" s="211" t="n">
        <v>2008</v>
      </c>
      <c r="I167" s="210" t="n">
        <v>62.94</v>
      </c>
      <c r="J167" s="209" t="n">
        <f aca="false">I167/100*32.26*2.2045</f>
        <v>44.761146798</v>
      </c>
      <c r="K167" s="211" t="n">
        <v>164.473</v>
      </c>
      <c r="L167" s="210" t="n">
        <v>65.5</v>
      </c>
      <c r="M167" s="209" t="n">
        <f aca="false">L167/100*32.26*2.2045</f>
        <v>46.58174635</v>
      </c>
      <c r="N167" s="211" t="n">
        <v>4225</v>
      </c>
      <c r="O167" s="217" t="n">
        <v>1.101</v>
      </c>
      <c r="P167" s="209" t="n">
        <f aca="false">O167/1.1543*32.26</f>
        <v>30.7703889803344</v>
      </c>
      <c r="Q167" s="211" t="n">
        <v>428.708</v>
      </c>
      <c r="R167" s="210" t="n">
        <v>8.5</v>
      </c>
      <c r="S167" s="209" t="n">
        <f aca="false">R167/6.2619*32.26</f>
        <v>43.7902234146186</v>
      </c>
      <c r="T167" s="215" t="n">
        <v>420.4</v>
      </c>
    </row>
    <row r="168" customFormat="false" ht="15.75" hidden="true" customHeight="false" outlineLevel="0" collapsed="false">
      <c r="A168" s="207" t="s">
        <v>283</v>
      </c>
      <c r="B168" s="210" t="n">
        <v>41.75</v>
      </c>
      <c r="C168" s="209" t="n">
        <f aca="false">B168/100*32.38*2.2045</f>
        <v>29.801863925</v>
      </c>
      <c r="D168" s="210" t="n">
        <v>40</v>
      </c>
      <c r="E168" s="209" t="n">
        <f aca="false">D168/100*32.38*2.2045</f>
        <v>28.552684</v>
      </c>
      <c r="F168" s="210" t="n">
        <v>61.36</v>
      </c>
      <c r="G168" s="209" t="n">
        <f aca="false">F168/100*32.38*2.2045</f>
        <v>43.799817256</v>
      </c>
      <c r="H168" s="211" t="n">
        <v>1978</v>
      </c>
      <c r="I168" s="210" t="n">
        <v>62.87</v>
      </c>
      <c r="J168" s="209" t="n">
        <f aca="false">I168/100*32.38*2.2045</f>
        <v>44.877681077</v>
      </c>
      <c r="K168" s="211" t="n">
        <v>162.394</v>
      </c>
      <c r="L168" s="210" t="n">
        <v>65.5</v>
      </c>
      <c r="M168" s="209" t="n">
        <f aca="false">L168/100*32.38*2.2045</f>
        <v>46.75502005</v>
      </c>
      <c r="N168" s="211" t="n">
        <v>3973</v>
      </c>
      <c r="O168" s="217" t="n">
        <v>1.223</v>
      </c>
      <c r="P168" s="209" t="n">
        <f aca="false">O168/1.1522*32.38</f>
        <v>34.3696754035758</v>
      </c>
      <c r="Q168" s="211" t="n">
        <v>436.694</v>
      </c>
      <c r="R168" s="210" t="n">
        <v>8.5</v>
      </c>
      <c r="S168" s="209" t="n">
        <f aca="false">R168/6.2706*32.38</f>
        <v>43.8921315344624</v>
      </c>
      <c r="T168" s="215" t="n">
        <v>411.7</v>
      </c>
    </row>
    <row r="169" customFormat="false" ht="15.75" hidden="true" customHeight="false" outlineLevel="0" collapsed="false">
      <c r="A169" s="207" t="s">
        <v>284</v>
      </c>
      <c r="B169" s="210" t="n">
        <v>41</v>
      </c>
      <c r="C169" s="209" t="n">
        <f aca="false">B169/100*32.48*2.2045</f>
        <v>29.3568856</v>
      </c>
      <c r="D169" s="210" t="n">
        <v>40</v>
      </c>
      <c r="E169" s="209" t="n">
        <f aca="false">D169/100*32.48*2.2045</f>
        <v>28.640864</v>
      </c>
      <c r="F169" s="210" t="n">
        <v>64.35</v>
      </c>
      <c r="G169" s="209" t="n">
        <f aca="false">F169/100*32.48*2.2045</f>
        <v>46.07598996</v>
      </c>
      <c r="H169" s="211" t="n">
        <v>1947</v>
      </c>
      <c r="I169" s="210" t="n">
        <v>63.59</v>
      </c>
      <c r="J169" s="209" t="n">
        <f aca="false">I169/100*32.48*2.2045</f>
        <v>45.531813544</v>
      </c>
      <c r="K169" s="211" t="n">
        <v>158.438</v>
      </c>
      <c r="L169" s="210" t="n">
        <v>66</v>
      </c>
      <c r="M169" s="209" t="n">
        <f aca="false">L169/100*32.48*2.2045</f>
        <v>47.2574256</v>
      </c>
      <c r="N169" s="211" t="n">
        <v>4129</v>
      </c>
      <c r="O169" s="217" t="n">
        <v>1.266</v>
      </c>
      <c r="P169" s="209" t="n">
        <f aca="false">O169/1.152*32.48</f>
        <v>35.6941666666667</v>
      </c>
      <c r="Q169" s="211" t="n">
        <v>431.211</v>
      </c>
      <c r="R169" s="210" t="n">
        <v>8.5</v>
      </c>
      <c r="S169" s="209" t="n">
        <f aca="false">R169/6.2782*32.48</f>
        <v>43.9743875633143</v>
      </c>
      <c r="T169" s="215" t="n">
        <v>410.8</v>
      </c>
    </row>
    <row r="170" customFormat="false" ht="15.75" hidden="true" customHeight="false" outlineLevel="0" collapsed="false">
      <c r="A170" s="207" t="s">
        <v>285</v>
      </c>
      <c r="B170" s="210" t="n">
        <v>41.75</v>
      </c>
      <c r="C170" s="209" t="n">
        <f aca="false">B170/100*32.35*2.2045</f>
        <v>29.7742525625</v>
      </c>
      <c r="D170" s="210" t="n">
        <v>41.5</v>
      </c>
      <c r="E170" s="209" t="n">
        <f aca="false">D170/100*32.35*2.2045</f>
        <v>29.595963625</v>
      </c>
      <c r="F170" s="210" t="n">
        <v>67.43</v>
      </c>
      <c r="G170" s="209" t="n">
        <f aca="false">F170/100*32.35*2.2045</f>
        <v>48.0880922225</v>
      </c>
      <c r="H170" s="211" t="n">
        <v>1971</v>
      </c>
      <c r="I170" s="210" t="n">
        <v>62.94</v>
      </c>
      <c r="J170" s="209" t="n">
        <f aca="false">I170/100*32.35*2.2045</f>
        <v>44.886022905</v>
      </c>
      <c r="K170" s="211" t="n">
        <v>158.348</v>
      </c>
      <c r="L170" s="210" t="n">
        <v>68.99</v>
      </c>
      <c r="M170" s="209" t="n">
        <f aca="false">L170/100*32.35*2.2045</f>
        <v>49.2006151925</v>
      </c>
      <c r="N170" s="211" t="n">
        <v>4622</v>
      </c>
      <c r="O170" s="217" t="n">
        <v>1.195</v>
      </c>
      <c r="P170" s="209" t="n">
        <f aca="false">O170/1.1352*32.35</f>
        <v>34.0541314305849</v>
      </c>
      <c r="Q170" s="211" t="n">
        <v>429.295</v>
      </c>
      <c r="R170" s="210" t="n">
        <v>8.5</v>
      </c>
      <c r="S170" s="209" t="n">
        <f aca="false">R170/6.2034*32.35</f>
        <v>44.3264983718606</v>
      </c>
      <c r="T170" s="215" t="n">
        <v>408.3</v>
      </c>
    </row>
    <row r="171" customFormat="false" ht="15.75" hidden="true" customHeight="false" outlineLevel="0" collapsed="false">
      <c r="A171" s="207" t="s">
        <v>286</v>
      </c>
      <c r="B171" s="210" t="n">
        <v>41</v>
      </c>
      <c r="C171" s="209" t="n">
        <f aca="false">B171/100*32.47*2.2045</f>
        <v>29.34784715</v>
      </c>
      <c r="D171" s="210" t="n">
        <v>39</v>
      </c>
      <c r="E171" s="209" t="n">
        <f aca="false">D171/100*32.47*2.2045</f>
        <v>27.91624485</v>
      </c>
      <c r="F171" s="210" t="n">
        <v>65.7</v>
      </c>
      <c r="G171" s="209" t="n">
        <f aca="false">F171/100*32.47*2.2045</f>
        <v>47.028135555</v>
      </c>
      <c r="H171" s="211" t="n">
        <v>2000</v>
      </c>
      <c r="I171" s="210" t="n">
        <v>62.55</v>
      </c>
      <c r="J171" s="209" t="n">
        <f aca="false">I171/100*32.47*2.2045</f>
        <v>44.7733619325</v>
      </c>
      <c r="K171" s="211" t="n">
        <v>160.615</v>
      </c>
      <c r="L171" s="210" t="n">
        <v>67.7</v>
      </c>
      <c r="M171" s="209" t="n">
        <f aca="false">L171/100*32.47*2.2045</f>
        <v>48.459737855</v>
      </c>
      <c r="N171" s="211" t="n">
        <v>4421</v>
      </c>
      <c r="O171" s="217" t="n">
        <v>1.213</v>
      </c>
      <c r="P171" s="209" t="n">
        <f aca="false">O171/1.1605*32.47</f>
        <v>33.9389142610944</v>
      </c>
      <c r="Q171" s="211" t="n">
        <v>431.196</v>
      </c>
      <c r="R171" s="210" t="n">
        <v>8.5</v>
      </c>
      <c r="S171" s="209" t="n">
        <f aca="false">R171/6.2748*32.47</f>
        <v>43.9846688340664</v>
      </c>
      <c r="T171" s="215" t="n">
        <v>440.3</v>
      </c>
    </row>
    <row r="172" customFormat="false" ht="15.75" hidden="true" customHeight="false" outlineLevel="0" collapsed="false">
      <c r="A172" s="207" t="s">
        <v>287</v>
      </c>
      <c r="B172" s="210" t="n">
        <v>39.5</v>
      </c>
      <c r="C172" s="209" t="n">
        <f aca="false">B172/100*32.38*2.2045</f>
        <v>28.19577545</v>
      </c>
      <c r="D172" s="210" t="n">
        <v>38.33</v>
      </c>
      <c r="E172" s="209" t="n">
        <f aca="false">D172/100*32.38*2.2045</f>
        <v>27.360609443</v>
      </c>
      <c r="F172" s="210" t="n">
        <v>62.54</v>
      </c>
      <c r="G172" s="209" t="n">
        <f aca="false">F172/100*32.38*2.2045</f>
        <v>44.642121434</v>
      </c>
      <c r="H172" s="211" t="n">
        <v>2009</v>
      </c>
      <c r="I172" s="210" t="n">
        <v>62.39</v>
      </c>
      <c r="J172" s="209" t="n">
        <f aca="false">I172/100*32.38*2.2045</f>
        <v>44.535048869</v>
      </c>
      <c r="K172" s="211" t="n">
        <v>162.304</v>
      </c>
      <c r="L172" s="210" t="n">
        <v>67.44</v>
      </c>
      <c r="M172" s="209" t="n">
        <f aca="false">L172/100*32.38*2.2045</f>
        <v>48.139825224</v>
      </c>
      <c r="N172" s="211" t="n">
        <v>4505</v>
      </c>
      <c r="O172" s="217" t="n">
        <v>1.171</v>
      </c>
      <c r="P172" s="209" t="n">
        <f aca="false">O172/1.1587*32.38</f>
        <v>32.7237248640718</v>
      </c>
      <c r="Q172" s="211" t="n">
        <v>441.691</v>
      </c>
      <c r="R172" s="210" t="n">
        <v>8.7</v>
      </c>
      <c r="S172" s="209" t="n">
        <f aca="false">R172/6.1174*32.38</f>
        <v>46.0499558636022</v>
      </c>
      <c r="T172" s="215" t="n">
        <v>413.2</v>
      </c>
    </row>
    <row r="173" customFormat="false" ht="15.75" hidden="true" customHeight="false" outlineLevel="0" collapsed="false">
      <c r="A173" s="207" t="s">
        <v>288</v>
      </c>
      <c r="B173" s="210" t="n">
        <v>40.25</v>
      </c>
      <c r="C173" s="209" t="n">
        <f aca="false">B173/100*32.62*2.2045</f>
        <v>28.944092975</v>
      </c>
      <c r="D173" s="210" t="n">
        <v>37.25</v>
      </c>
      <c r="E173" s="209" t="n">
        <f aca="false">D173/100*32.62*2.2045</f>
        <v>26.786769275</v>
      </c>
      <c r="F173" s="210" t="n">
        <v>60.47</v>
      </c>
      <c r="G173" s="209" t="n">
        <f aca="false">F173/100*32.62*2.2045</f>
        <v>43.484454713</v>
      </c>
      <c r="H173" s="211" t="n">
        <v>1943</v>
      </c>
      <c r="I173" s="210" t="n">
        <v>60.89</v>
      </c>
      <c r="J173" s="209" t="n">
        <f aca="false">I173/100*32.62*2.2045</f>
        <v>43.786480031</v>
      </c>
      <c r="K173" s="211" t="n">
        <v>162.089</v>
      </c>
      <c r="L173" s="210" t="n">
        <v>67.9</v>
      </c>
      <c r="M173" s="209" t="n">
        <f aca="false">L173/100*32.62*2.2045</f>
        <v>48.82742641</v>
      </c>
      <c r="N173" s="211" t="n">
        <v>4492</v>
      </c>
      <c r="O173" s="217" t="n">
        <v>1.134</v>
      </c>
      <c r="P173" s="209" t="n">
        <f aca="false">O173/1.1675*32.62</f>
        <v>31.6840085653105</v>
      </c>
      <c r="Q173" s="211" t="n">
        <v>431.272</v>
      </c>
      <c r="R173" s="210" t="n">
        <v>8.9</v>
      </c>
      <c r="S173" s="209" t="n">
        <f aca="false">R173/6.1999*32.62</f>
        <v>46.8262391328892</v>
      </c>
      <c r="T173" s="215" t="n">
        <v>416.4</v>
      </c>
    </row>
    <row r="174" customFormat="false" ht="15.75" hidden="true" customHeight="false" outlineLevel="0" collapsed="false">
      <c r="A174" s="207" t="s">
        <v>289</v>
      </c>
      <c r="B174" s="210" t="n">
        <v>37.25</v>
      </c>
      <c r="C174" s="209" t="n">
        <f aca="false">B174/100*32.42*2.2045</f>
        <v>26.622534025</v>
      </c>
      <c r="D174" s="210" t="n">
        <v>36.25</v>
      </c>
      <c r="E174" s="209" t="n">
        <f aca="false">D174/100*32.42*2.2045</f>
        <v>25.907835125</v>
      </c>
      <c r="F174" s="210" t="n">
        <v>59.63</v>
      </c>
      <c r="G174" s="209" t="n">
        <f aca="false">F174/100*32.42*2.2045</f>
        <v>42.617495407</v>
      </c>
      <c r="H174" s="211" t="n">
        <v>1973</v>
      </c>
      <c r="I174" s="210" t="n">
        <v>60.55</v>
      </c>
      <c r="J174" s="209" t="n">
        <f aca="false">I174/100*32.42*2.2045</f>
        <v>43.275018395</v>
      </c>
      <c r="K174" s="211" t="n">
        <v>161.822</v>
      </c>
      <c r="L174" s="210" t="n">
        <v>68.5</v>
      </c>
      <c r="M174" s="209" t="n">
        <f aca="false">L174/100*32.42*2.2045</f>
        <v>48.95687465</v>
      </c>
      <c r="N174" s="211" t="n">
        <v>4687</v>
      </c>
      <c r="O174" s="217" t="n">
        <v>1.091</v>
      </c>
      <c r="P174" s="209" t="n">
        <f aca="false">O174/1.167*32.42</f>
        <v>30.3086718080548</v>
      </c>
      <c r="Q174" s="211" t="n">
        <v>431.217</v>
      </c>
      <c r="R174" s="210" t="n">
        <v>8.9</v>
      </c>
      <c r="S174" s="209" t="n">
        <f aca="false">R174/6.1467*32.42</f>
        <v>46.9419363235557</v>
      </c>
      <c r="T174" s="215" t="n">
        <v>409.2</v>
      </c>
    </row>
    <row r="175" customFormat="false" ht="15.75" hidden="true" customHeight="false" outlineLevel="0" collapsed="false">
      <c r="A175" s="207" t="s">
        <v>290</v>
      </c>
      <c r="B175" s="210" t="n">
        <v>36.5</v>
      </c>
      <c r="C175" s="209" t="n">
        <f aca="false">B175/100*32.28*2.2045</f>
        <v>25.9738599</v>
      </c>
      <c r="D175" s="210" t="n">
        <v>36.25</v>
      </c>
      <c r="E175" s="209" t="n">
        <f aca="false">D175/100*32.28*2.2045</f>
        <v>25.79595675</v>
      </c>
      <c r="F175" s="210" t="n">
        <v>57.48</v>
      </c>
      <c r="G175" s="209" t="n">
        <f aca="false">F175/100*32.28*2.2045</f>
        <v>40.903492248</v>
      </c>
      <c r="H175" s="211" t="n">
        <v>1998</v>
      </c>
      <c r="I175" s="210" t="n">
        <v>58.92</v>
      </c>
      <c r="J175" s="209" t="n">
        <f aca="false">I175/100*32.28*2.2045</f>
        <v>41.928214392</v>
      </c>
      <c r="K175" s="211" t="n">
        <v>162.595</v>
      </c>
      <c r="L175" s="210" t="n">
        <v>69</v>
      </c>
      <c r="M175" s="209" t="n">
        <f aca="false">L175/100*32.28*2.2045</f>
        <v>49.1012694</v>
      </c>
      <c r="N175" s="211" t="n">
        <v>4702</v>
      </c>
      <c r="O175" s="217" t="n">
        <v>1.094</v>
      </c>
      <c r="P175" s="209" t="n">
        <f aca="false">O175/1.1464*32.28</f>
        <v>30.8045359385904</v>
      </c>
      <c r="Q175" s="211" t="n">
        <v>423.849</v>
      </c>
      <c r="R175" s="210" t="n">
        <v>9.1</v>
      </c>
      <c r="S175" s="209" t="n">
        <f aca="false">R175/6.1636*32.28</f>
        <v>47.6585112596535</v>
      </c>
      <c r="T175" s="215" t="n">
        <v>412.2</v>
      </c>
    </row>
    <row r="176" customFormat="false" ht="15.75" hidden="true" customHeight="false" outlineLevel="0" collapsed="false">
      <c r="A176" s="207" t="s">
        <v>291</v>
      </c>
      <c r="B176" s="210" t="n">
        <v>36.5</v>
      </c>
      <c r="C176" s="209" t="n">
        <f aca="false">B176/100*32.48*2.2045</f>
        <v>26.1347884</v>
      </c>
      <c r="D176" s="210" t="n">
        <v>34.5</v>
      </c>
      <c r="E176" s="209" t="n">
        <f aca="false">D176/100*32.48*2.2045</f>
        <v>24.7027452</v>
      </c>
      <c r="F176" s="210" t="n">
        <v>58.18</v>
      </c>
      <c r="G176" s="209" t="n">
        <f aca="false">F176/100*32.48*2.2045</f>
        <v>41.658136688</v>
      </c>
      <c r="H176" s="211" t="n">
        <v>1936</v>
      </c>
      <c r="I176" s="210" t="n">
        <v>59.37</v>
      </c>
      <c r="J176" s="209" t="n">
        <f aca="false">I176/100*32.48*2.2045</f>
        <v>42.510202392</v>
      </c>
      <c r="K176" s="211" t="n">
        <v>154.312</v>
      </c>
      <c r="L176" s="210" t="n">
        <v>69.6</v>
      </c>
      <c r="M176" s="209" t="n">
        <f aca="false">L176/100*32.48*2.2045</f>
        <v>49.83510336</v>
      </c>
      <c r="N176" s="211" t="n">
        <v>4036</v>
      </c>
      <c r="O176" s="217" t="n">
        <v>1.017</v>
      </c>
      <c r="P176" s="209" t="n">
        <f aca="false">O176/1.1513*32.48</f>
        <v>28.6911838790932</v>
      </c>
      <c r="Q176" s="211" t="n">
        <v>377.82</v>
      </c>
      <c r="R176" s="210" t="n">
        <v>9.1</v>
      </c>
      <c r="S176" s="209" t="n">
        <f aca="false">R176/6.1638*32.48</f>
        <v>47.952237256238</v>
      </c>
      <c r="T176" s="215" t="n">
        <v>244.4</v>
      </c>
    </row>
    <row r="177" customFormat="false" ht="15.75" hidden="true" customHeight="false" outlineLevel="0" collapsed="false">
      <c r="A177" s="207" t="s">
        <v>292</v>
      </c>
      <c r="B177" s="210" t="n">
        <v>43.25</v>
      </c>
      <c r="C177" s="209" t="n">
        <f aca="false">B177/100*32.3*2.2045</f>
        <v>30.796313875</v>
      </c>
      <c r="D177" s="210" t="n">
        <v>41</v>
      </c>
      <c r="E177" s="209" t="n">
        <f aca="false">D177/100*32.3*2.2045</f>
        <v>29.1941935</v>
      </c>
      <c r="F177" s="210" t="n">
        <v>61.62</v>
      </c>
      <c r="G177" s="209" t="n">
        <f aca="false">F177/100*32.3*2.2045</f>
        <v>43.87673667</v>
      </c>
      <c r="H177" s="211" t="n">
        <v>1925</v>
      </c>
      <c r="I177" s="210" t="n">
        <v>58.64</v>
      </c>
      <c r="J177" s="209" t="n">
        <f aca="false">I177/100*32.3*2.2045</f>
        <v>41.75481724</v>
      </c>
      <c r="K177" s="211" t="n">
        <v>163.49</v>
      </c>
      <c r="L177" s="210" t="n">
        <v>70</v>
      </c>
      <c r="M177" s="209" t="n">
        <f aca="false">L177/100*32.3*2.2045</f>
        <v>49.843745</v>
      </c>
      <c r="N177" s="211" t="n">
        <v>4571</v>
      </c>
      <c r="O177" s="217" t="n">
        <v>1.108</v>
      </c>
      <c r="P177" s="209" t="n">
        <f aca="false">O177/1.1372*32.3</f>
        <v>31.4706296166022</v>
      </c>
      <c r="Q177" s="211" t="n">
        <v>404.422</v>
      </c>
      <c r="R177" s="210" t="n">
        <v>9.1</v>
      </c>
      <c r="S177" s="209" t="n">
        <f aca="false">R177/6.0418*32.3</f>
        <v>48.6494091164885</v>
      </c>
      <c r="T177" s="215" t="n">
        <v>369</v>
      </c>
    </row>
    <row r="178" customFormat="false" ht="15.75" hidden="true" customHeight="false" outlineLevel="0" collapsed="false">
      <c r="A178" s="207" t="s">
        <v>293</v>
      </c>
      <c r="B178" s="210" t="n">
        <v>45.5</v>
      </c>
      <c r="C178" s="209" t="n">
        <f aca="false">B178/100*31.9*2.2045</f>
        <v>31.99721525</v>
      </c>
      <c r="D178" s="210" t="n">
        <v>43.5</v>
      </c>
      <c r="E178" s="209" t="n">
        <f aca="false">D178/100*31.9*2.2045</f>
        <v>30.59074425</v>
      </c>
      <c r="F178" s="210" t="n">
        <v>65.33</v>
      </c>
      <c r="G178" s="209" t="n">
        <f aca="false">F178/100*31.9*2.2045</f>
        <v>45.942375215</v>
      </c>
      <c r="H178" s="211" t="n">
        <v>1974</v>
      </c>
      <c r="I178" s="210" t="n">
        <v>58.77</v>
      </c>
      <c r="J178" s="209" t="n">
        <f aca="false">I178/100*31.9*2.2045</f>
        <v>41.329150335</v>
      </c>
      <c r="K178" s="211" t="n">
        <v>167.199</v>
      </c>
      <c r="L178" s="210" t="n">
        <v>70.33</v>
      </c>
      <c r="M178" s="209" t="n">
        <f aca="false">L178/100*31.9*2.2045</f>
        <v>49.458552715</v>
      </c>
      <c r="N178" s="211" t="n">
        <v>4940</v>
      </c>
      <c r="O178" s="217" t="n">
        <v>1.223</v>
      </c>
      <c r="P178" s="209" t="n">
        <f aca="false">O178/1.1203*31.9</f>
        <v>34.8243327680086</v>
      </c>
      <c r="Q178" s="211" t="n">
        <v>425.718</v>
      </c>
      <c r="R178" s="210" t="n">
        <v>9.1</v>
      </c>
      <c r="S178" s="209" t="n">
        <f aca="false">R178/5.9076*31.9</f>
        <v>49.138397995802</v>
      </c>
      <c r="T178" s="215" t="n">
        <v>429.1</v>
      </c>
    </row>
    <row r="179" customFormat="false" ht="15.75" hidden="true" customHeight="false" outlineLevel="0" collapsed="false">
      <c r="A179" s="207" t="s">
        <v>294</v>
      </c>
      <c r="B179" s="210" t="n">
        <v>44.75</v>
      </c>
      <c r="C179" s="209" t="n">
        <f aca="false">B179/100*31.6*2.2045</f>
        <v>31.1738345</v>
      </c>
      <c r="D179" s="210" t="n">
        <v>43.5</v>
      </c>
      <c r="E179" s="209" t="n">
        <f aca="false">D179/100*31.6*2.2045</f>
        <v>30.303057</v>
      </c>
      <c r="F179" s="210" t="n">
        <v>68.01</v>
      </c>
      <c r="G179" s="209" t="n">
        <f aca="false">F179/100*31.6*2.2045</f>
        <v>47.37726222</v>
      </c>
      <c r="H179" s="211" t="n">
        <v>1809</v>
      </c>
      <c r="I179" s="210" t="n">
        <v>57.86</v>
      </c>
      <c r="J179" s="209" t="n">
        <f aca="false">I179/100*31.6*2.2045</f>
        <v>40.30654892</v>
      </c>
      <c r="K179" s="211" t="n">
        <v>154.172</v>
      </c>
      <c r="L179" s="210" t="n">
        <v>68.92</v>
      </c>
      <c r="M179" s="209" t="n">
        <f aca="false">L179/100*31.6*2.2045</f>
        <v>48.01118824</v>
      </c>
      <c r="N179" s="211" t="n">
        <v>4450</v>
      </c>
      <c r="O179" s="217" t="n">
        <v>1.264</v>
      </c>
      <c r="P179" s="209" t="n">
        <f aca="false">O179/1.1071*31.6</f>
        <v>36.0784030349562</v>
      </c>
      <c r="Q179" s="211" t="n">
        <v>411.02</v>
      </c>
      <c r="R179" s="210" t="n">
        <v>9.1</v>
      </c>
      <c r="S179" s="209" t="n">
        <f aca="false">R179/5.855*31.6</f>
        <v>49.1135781383433</v>
      </c>
      <c r="T179" s="215" t="n">
        <v>365.1</v>
      </c>
    </row>
    <row r="180" customFormat="false" ht="15.75" hidden="true" customHeight="false" outlineLevel="0" collapsed="false">
      <c r="A180" s="207" t="s">
        <v>295</v>
      </c>
      <c r="B180" s="210" t="n">
        <v>47</v>
      </c>
      <c r="C180" s="209" t="n">
        <f aca="false">B180/100*31.35*2.2045</f>
        <v>32.48220525</v>
      </c>
      <c r="D180" s="210" t="n">
        <v>46.5</v>
      </c>
      <c r="E180" s="209" t="n">
        <f aca="false">D180/100*31.35*2.2045</f>
        <v>32.136649875</v>
      </c>
      <c r="F180" s="210" t="n">
        <v>68.9</v>
      </c>
      <c r="G180" s="209" t="n">
        <f aca="false">F180/100*31.35*2.2045</f>
        <v>47.617530675</v>
      </c>
      <c r="H180" s="211" t="n">
        <v>1931</v>
      </c>
      <c r="I180" s="210" t="n">
        <v>58.09</v>
      </c>
      <c r="J180" s="209" t="n">
        <f aca="false">I180/100*31.35*2.2045</f>
        <v>40.1466234675</v>
      </c>
      <c r="K180" s="211" t="n">
        <v>164.848</v>
      </c>
      <c r="L180" s="210" t="n">
        <v>71.17</v>
      </c>
      <c r="M180" s="209" t="n">
        <f aca="false">L180/100*31.35*2.2045</f>
        <v>49.1863520775</v>
      </c>
      <c r="N180" s="211" t="n">
        <v>4766</v>
      </c>
      <c r="O180" s="217" t="n">
        <v>1.272</v>
      </c>
      <c r="P180" s="209" t="n">
        <f aca="false">O180/1.1085*31.35</f>
        <v>35.9740189445196</v>
      </c>
      <c r="Q180" s="211" t="n">
        <v>414.678</v>
      </c>
      <c r="R180" s="210" t="n">
        <v>9.1</v>
      </c>
      <c r="S180" s="209" t="n">
        <f aca="false">R180/5.7841*31.35</f>
        <v>49.3222800435677</v>
      </c>
      <c r="T180" s="215" t="n">
        <v>320.2</v>
      </c>
    </row>
    <row r="181" customFormat="false" ht="15.75" hidden="true" customHeight="false" outlineLevel="0" collapsed="false">
      <c r="A181" s="207" t="s">
        <v>296</v>
      </c>
      <c r="B181" s="210" t="n">
        <v>47.75</v>
      </c>
      <c r="C181" s="209" t="n">
        <f aca="false">B181/100*31.89*2.2045</f>
        <v>33.5689686375</v>
      </c>
      <c r="D181" s="210" t="n">
        <v>47.67</v>
      </c>
      <c r="E181" s="209" t="n">
        <f aca="false">D181/100*31.89*2.2045</f>
        <v>33.5127274335</v>
      </c>
      <c r="F181" s="210" t="n">
        <v>69.75</v>
      </c>
      <c r="G181" s="209" t="n">
        <f aca="false">F181/100*31.89*2.2045</f>
        <v>49.0352997375</v>
      </c>
      <c r="H181" s="211" t="n">
        <v>1945</v>
      </c>
      <c r="I181" s="210" t="n">
        <v>58.81</v>
      </c>
      <c r="J181" s="209" t="n">
        <f aca="false">I181/100*31.89*2.2045</f>
        <v>41.3443150905</v>
      </c>
      <c r="K181" s="211" t="n">
        <v>167.283</v>
      </c>
      <c r="L181" s="210" t="n">
        <v>71.4</v>
      </c>
      <c r="M181" s="209" t="n">
        <f aca="false">L181/100*31.89*2.2045</f>
        <v>50.19527457</v>
      </c>
      <c r="N181" s="211" t="n">
        <v>4745</v>
      </c>
      <c r="O181" s="217" t="n">
        <v>1.296</v>
      </c>
      <c r="P181" s="209" t="n">
        <f aca="false">O181/1.1232*31.89</f>
        <v>36.7961538461539</v>
      </c>
      <c r="Q181" s="211" t="n">
        <v>422.687</v>
      </c>
      <c r="R181" s="210" t="n">
        <v>9.3</v>
      </c>
      <c r="S181" s="209" t="n">
        <f aca="false">R181/5.8473*31.89</f>
        <v>50.7203324611359</v>
      </c>
      <c r="T181" s="215" t="n">
        <v>646.3</v>
      </c>
    </row>
    <row r="182" customFormat="false" ht="15.75" hidden="true" customHeight="false" outlineLevel="0" collapsed="false">
      <c r="A182" s="207" t="s">
        <v>297</v>
      </c>
      <c r="B182" s="210" t="n">
        <v>45.75</v>
      </c>
      <c r="C182" s="209" t="n">
        <f aca="false">B182/100*32.02*2.2045</f>
        <v>32.294051175</v>
      </c>
      <c r="D182" s="210" t="n">
        <v>42</v>
      </c>
      <c r="E182" s="209" t="n">
        <f aca="false">D182/100*32.02*2.2045</f>
        <v>29.6469978</v>
      </c>
      <c r="F182" s="210" t="n">
        <v>69.22</v>
      </c>
      <c r="G182" s="209" t="n">
        <f aca="false">F182/100*32.02*2.2045</f>
        <v>48.861075898</v>
      </c>
      <c r="H182" s="211" t="n">
        <v>1924</v>
      </c>
      <c r="I182" s="210" t="n">
        <v>61.27</v>
      </c>
      <c r="J182" s="209" t="n">
        <f aca="false">I182/100*32.02*2.2045</f>
        <v>43.249322743</v>
      </c>
      <c r="K182" s="211" t="n">
        <v>171.12</v>
      </c>
      <c r="L182" s="210" t="n">
        <v>71.7</v>
      </c>
      <c r="M182" s="209" t="n">
        <f aca="false">L182/100*32.02*2.2045</f>
        <v>50.61166053</v>
      </c>
      <c r="N182" s="211" t="n">
        <v>4707</v>
      </c>
      <c r="O182" s="217" t="n">
        <v>1.299</v>
      </c>
      <c r="P182" s="209" t="n">
        <f aca="false">O182/1.1072*32.02</f>
        <v>37.5668171965318</v>
      </c>
      <c r="Q182" s="211" t="n">
        <v>353.698</v>
      </c>
      <c r="R182" s="210" t="n">
        <v>9.3</v>
      </c>
      <c r="S182" s="209" t="n">
        <f aca="false">R182/5.8541*32.02</f>
        <v>50.8679387096223</v>
      </c>
      <c r="T182" s="215" t="n">
        <v>280.9</v>
      </c>
    </row>
    <row r="183" customFormat="false" ht="15.75" hidden="true" customHeight="false" outlineLevel="0" collapsed="false">
      <c r="A183" s="207" t="s">
        <v>298</v>
      </c>
      <c r="B183" s="210" t="n">
        <v>46.75</v>
      </c>
      <c r="C183" s="209" t="n">
        <f aca="false">B183/100*32.04*2.2045</f>
        <v>33.02054415</v>
      </c>
      <c r="D183" s="210" t="n">
        <v>45.33</v>
      </c>
      <c r="E183" s="209" t="n">
        <f aca="false">D183/100*32.04*2.2045</f>
        <v>32.017567194</v>
      </c>
      <c r="F183" s="210" t="n">
        <v>69.74</v>
      </c>
      <c r="G183" s="209" t="n">
        <f aca="false">F183/100*32.04*2.2045</f>
        <v>49.258882332</v>
      </c>
      <c r="H183" s="211" t="n">
        <v>1668</v>
      </c>
      <c r="I183" s="210" t="n">
        <v>64.06</v>
      </c>
      <c r="J183" s="209" t="n">
        <f aca="false">I183/100*32.04*2.2045</f>
        <v>45.246974508</v>
      </c>
      <c r="K183" s="211" t="n">
        <v>142.908</v>
      </c>
      <c r="L183" s="210" t="n">
        <v>72</v>
      </c>
      <c r="M183" s="209" t="n">
        <f aca="false">L183/100*32.04*2.2045</f>
        <v>50.8551696</v>
      </c>
      <c r="N183" s="211" t="n">
        <v>4204</v>
      </c>
      <c r="O183" s="217" t="n">
        <v>1.256</v>
      </c>
      <c r="P183" s="209" t="n">
        <f aca="false">O183/1.1001*32.04</f>
        <v>36.5805290428143</v>
      </c>
      <c r="Q183" s="211" t="n">
        <v>422.047</v>
      </c>
      <c r="R183" s="210" t="n">
        <v>9.3</v>
      </c>
      <c r="S183" s="209" t="n">
        <f aca="false">R183/5.7763*32.04</f>
        <v>51.5852708481208</v>
      </c>
      <c r="T183" s="215" t="n">
        <v>414.9</v>
      </c>
    </row>
    <row r="184" customFormat="false" ht="15.75" hidden="true" customHeight="false" outlineLevel="0" collapsed="false">
      <c r="A184" s="207" t="s">
        <v>299</v>
      </c>
      <c r="B184" s="210" t="n">
        <v>52</v>
      </c>
      <c r="C184" s="209" t="n">
        <f aca="false">B184/100*32.4*2.2045</f>
        <v>37.141416</v>
      </c>
      <c r="D184" s="210" t="n">
        <v>52</v>
      </c>
      <c r="E184" s="209" t="n">
        <f aca="false">D184/100*32.4*2.2045</f>
        <v>37.141416</v>
      </c>
      <c r="F184" s="210" t="n">
        <v>72.23</v>
      </c>
      <c r="G184" s="209" t="n">
        <f aca="false">F184/100*32.4*2.2045</f>
        <v>51.59085534</v>
      </c>
      <c r="H184" s="211" t="n">
        <v>1903</v>
      </c>
      <c r="I184" s="210" t="n">
        <v>64.81</v>
      </c>
      <c r="J184" s="209" t="n">
        <f aca="false">I184/100*32.4*2.2045</f>
        <v>46.29106098</v>
      </c>
      <c r="K184" s="211" t="n">
        <v>166.314</v>
      </c>
      <c r="L184" s="210" t="n">
        <v>72.4</v>
      </c>
      <c r="M184" s="209" t="n">
        <f aca="false">L184/100*32.4*2.2045</f>
        <v>51.7122792</v>
      </c>
      <c r="N184" s="211" t="n">
        <v>4910</v>
      </c>
      <c r="O184" s="217" t="n">
        <v>1.364</v>
      </c>
      <c r="P184" s="209" t="n">
        <f aca="false">O184/1.1071*32.4</f>
        <v>39.9183452262668</v>
      </c>
      <c r="Q184" s="211" t="n">
        <v>410.995</v>
      </c>
      <c r="R184" s="210" t="n">
        <v>9.5</v>
      </c>
      <c r="S184" s="209" t="n">
        <f aca="false">R184/5.8985*32.4</f>
        <v>52.1827583283886</v>
      </c>
      <c r="T184" s="215" t="n">
        <v>343.2</v>
      </c>
    </row>
    <row r="185" customFormat="false" ht="15.75" hidden="true" customHeight="false" outlineLevel="0" collapsed="false">
      <c r="A185" s="207" t="s">
        <v>300</v>
      </c>
      <c r="B185" s="210" t="n">
        <v>55</v>
      </c>
      <c r="C185" s="209" t="n">
        <f aca="false">B185/100*32.42*2.2045</f>
        <v>39.3084395</v>
      </c>
      <c r="D185" s="210" t="n">
        <v>56.67</v>
      </c>
      <c r="E185" s="209" t="n">
        <f aca="false">D185/100*32.42*2.2045</f>
        <v>40.501986663</v>
      </c>
      <c r="F185" s="210" t="n">
        <v>77.75</v>
      </c>
      <c r="G185" s="209" t="n">
        <f aca="false">F185/100*32.42*2.2045</f>
        <v>55.567839475</v>
      </c>
      <c r="H185" s="211" t="n">
        <v>1814</v>
      </c>
      <c r="I185" s="210" t="n">
        <v>64.26</v>
      </c>
      <c r="J185" s="209" t="n">
        <f aca="false">I185/100*32.42*2.2045</f>
        <v>45.926551314</v>
      </c>
      <c r="K185" s="211" t="n">
        <v>163.708</v>
      </c>
      <c r="L185" s="210" t="n">
        <v>73</v>
      </c>
      <c r="M185" s="209" t="n">
        <f aca="false">L185/100*32.42*2.2045</f>
        <v>52.1730197</v>
      </c>
      <c r="N185" s="211" t="n">
        <v>4852</v>
      </c>
      <c r="O185" s="217" t="n">
        <v>1.457</v>
      </c>
      <c r="P185" s="209" t="n">
        <f aca="false">O185/1.1071*32.42</f>
        <v>42.6663716014814</v>
      </c>
      <c r="Q185" s="211" t="n">
        <v>420.88</v>
      </c>
      <c r="R185" s="210" t="n">
        <v>9.5</v>
      </c>
      <c r="S185" s="209" t="n">
        <f aca="false">R185/5.9043*32.42</f>
        <v>52.1636773199194</v>
      </c>
      <c r="T185" s="215" t="n">
        <v>413.2</v>
      </c>
    </row>
    <row r="186" customFormat="false" ht="15.75" hidden="true" customHeight="false" outlineLevel="0" collapsed="false">
      <c r="A186" s="207" t="s">
        <v>301</v>
      </c>
      <c r="B186" s="210" t="n">
        <v>55</v>
      </c>
      <c r="C186" s="209" t="n">
        <f aca="false">B186/100*32.7*2.2045</f>
        <v>39.6479325</v>
      </c>
      <c r="D186" s="210" t="n">
        <v>56</v>
      </c>
      <c r="E186" s="209" t="n">
        <f aca="false">D186/100*32.7*2.2045</f>
        <v>40.368804</v>
      </c>
      <c r="F186" s="210" t="n">
        <v>81.42</v>
      </c>
      <c r="G186" s="209" t="n">
        <f aca="false">F186/100*32.7*2.2045</f>
        <v>58.69335753</v>
      </c>
      <c r="H186" s="211" t="n">
        <v>1827</v>
      </c>
      <c r="I186" s="210" t="n">
        <v>64.63</v>
      </c>
      <c r="J186" s="209" t="n">
        <f aca="false">I186/100*32.7*2.2045</f>
        <v>46.589925045</v>
      </c>
      <c r="K186" s="211" t="n">
        <v>166.972</v>
      </c>
      <c r="L186" s="210" t="n">
        <v>73</v>
      </c>
      <c r="M186" s="209" t="n">
        <f aca="false">L186/100*32.7*2.2045</f>
        <v>52.6236195</v>
      </c>
      <c r="N186" s="211" t="n">
        <v>4873</v>
      </c>
      <c r="O186" s="217" t="n">
        <v>1.582</v>
      </c>
      <c r="P186" s="209" t="n">
        <f aca="false">O186/1.1241*32.7</f>
        <v>46.0202828929811</v>
      </c>
      <c r="Q186" s="211" t="n">
        <v>394.72</v>
      </c>
      <c r="R186" s="210" t="n">
        <v>9.7</v>
      </c>
      <c r="S186" s="209" t="n">
        <f aca="false">R186/5.9543*32.7</f>
        <v>53.270745511647</v>
      </c>
      <c r="T186" s="215" t="n">
        <v>408.5</v>
      </c>
    </row>
    <row r="187" customFormat="false" ht="15.75" hidden="true" customHeight="false" outlineLevel="0" collapsed="false">
      <c r="A187" s="207" t="s">
        <v>302</v>
      </c>
      <c r="B187" s="210" t="s">
        <v>129</v>
      </c>
      <c r="C187" s="209" t="s">
        <v>129</v>
      </c>
      <c r="D187" s="210" t="n">
        <v>49.5</v>
      </c>
      <c r="E187" s="209" t="n">
        <f aca="false">D187/100*32.33*2.2045</f>
        <v>35.279385075</v>
      </c>
      <c r="F187" s="210" t="n">
        <v>79.58</v>
      </c>
      <c r="G187" s="209" t="n">
        <f aca="false">F187/100*32.33*2.2045</f>
        <v>56.717847763</v>
      </c>
      <c r="H187" s="211" t="n">
        <v>1849</v>
      </c>
      <c r="I187" s="210" t="n">
        <v>64.27</v>
      </c>
      <c r="J187" s="209" t="n">
        <f aca="false">I187/100*32.33*2.2045</f>
        <v>45.8061834095</v>
      </c>
      <c r="K187" s="211" t="n">
        <v>168.518</v>
      </c>
      <c r="L187" s="210" t="n">
        <v>72.5</v>
      </c>
      <c r="M187" s="209" t="n">
        <f aca="false">L187/100*32.33*2.2045</f>
        <v>51.671826625</v>
      </c>
      <c r="N187" s="211" t="n">
        <v>4749</v>
      </c>
      <c r="O187" s="217" t="n">
        <v>1.472</v>
      </c>
      <c r="P187" s="209" t="n">
        <f aca="false">O187/1.115*32.33</f>
        <v>42.681399103139</v>
      </c>
      <c r="Q187" s="211" t="n">
        <v>346.841</v>
      </c>
      <c r="R187" s="210" t="n">
        <v>9.9</v>
      </c>
      <c r="S187" s="209" t="n">
        <f aca="false">R187/5.8379*32.33</f>
        <v>54.8257078744069</v>
      </c>
      <c r="T187" s="215" t="n">
        <v>380.9</v>
      </c>
    </row>
    <row r="188" customFormat="false" ht="15.75" hidden="true" customHeight="false" outlineLevel="0" collapsed="false">
      <c r="A188" s="207" t="s">
        <v>303</v>
      </c>
      <c r="B188" s="210" t="n">
        <v>48.25</v>
      </c>
      <c r="C188" s="209" t="n">
        <f aca="false">B188/100*32.34*2.2045</f>
        <v>34.399128225</v>
      </c>
      <c r="D188" s="210" t="n">
        <v>48.17</v>
      </c>
      <c r="E188" s="209" t="n">
        <f aca="false">D188/100*32.34*2.2045</f>
        <v>34.342093401</v>
      </c>
      <c r="F188" s="210" t="n">
        <v>77.17</v>
      </c>
      <c r="G188" s="209" t="n">
        <f aca="false">F188/100*32.34*2.2045</f>
        <v>55.017217101</v>
      </c>
      <c r="H188" s="211" t="n">
        <v>1638</v>
      </c>
      <c r="I188" s="210" t="n">
        <v>65.72</v>
      </c>
      <c r="J188" s="209" t="n">
        <f aca="false">I188/100*32.34*2.2045</f>
        <v>46.854107916</v>
      </c>
      <c r="K188" s="211" t="n">
        <v>139.425</v>
      </c>
      <c r="L188" s="210" t="n">
        <v>75</v>
      </c>
      <c r="M188" s="209" t="n">
        <f aca="false">L188/100*32.34*2.2045</f>
        <v>53.4701475</v>
      </c>
      <c r="N188" s="211" t="n">
        <v>3882</v>
      </c>
      <c r="O188" s="217" t="n">
        <v>1.366</v>
      </c>
      <c r="P188" s="209" t="n">
        <f aca="false">O188/1.1132*32.34</f>
        <v>39.6841897233202</v>
      </c>
      <c r="Q188" s="211" t="n">
        <v>418.65</v>
      </c>
      <c r="R188" s="210" t="n">
        <v>9.9</v>
      </c>
      <c r="S188" s="209" t="n">
        <f aca="false">R188/5.8181*32.34</f>
        <v>55.029305099603</v>
      </c>
      <c r="T188" s="215" t="n">
        <v>378.6</v>
      </c>
    </row>
    <row r="189" customFormat="false" ht="15.75" hidden="true" customHeight="false" outlineLevel="0" collapsed="false">
      <c r="A189" s="207" t="s">
        <v>304</v>
      </c>
      <c r="B189" s="210" t="n">
        <v>48.25</v>
      </c>
      <c r="C189" s="209" t="n">
        <f aca="false">B189/100*32.63*2.2045</f>
        <v>34.7075928875</v>
      </c>
      <c r="D189" s="210" t="n">
        <v>44.75</v>
      </c>
      <c r="E189" s="209" t="n">
        <f aca="false">D189/100*32.63*2.2045</f>
        <v>32.1899436625</v>
      </c>
      <c r="F189" s="210" t="n">
        <v>76.46</v>
      </c>
      <c r="G189" s="209" t="n">
        <f aca="false">F189/100*32.63*2.2045</f>
        <v>54.999845641</v>
      </c>
      <c r="H189" s="211" t="n">
        <v>1954</v>
      </c>
      <c r="I189" s="210" t="n">
        <v>67.5</v>
      </c>
      <c r="J189" s="209" t="n">
        <f aca="false">I189/100*32.63*2.2045</f>
        <v>48.554663625</v>
      </c>
      <c r="K189" s="211" t="n">
        <v>160.498</v>
      </c>
      <c r="L189" s="210" t="n">
        <v>74</v>
      </c>
      <c r="M189" s="209" t="n">
        <f aca="false">L189/100*32.63*2.2045</f>
        <v>53.2302979</v>
      </c>
      <c r="N189" s="211" t="n">
        <v>4851</v>
      </c>
      <c r="O189" s="217" t="n">
        <v>1.358</v>
      </c>
      <c r="P189" s="209" t="n">
        <f aca="false">O189/1.1274*32.63</f>
        <v>39.3041866240908</v>
      </c>
      <c r="Q189" s="211" t="n">
        <v>424.56</v>
      </c>
      <c r="R189" s="210" t="n">
        <v>9.7</v>
      </c>
      <c r="S189" s="209" t="n">
        <f aca="false">R189/5.9008*32.63</f>
        <v>53.638659164859</v>
      </c>
      <c r="T189" s="220" t="s">
        <v>129</v>
      </c>
    </row>
    <row r="190" customFormat="false" ht="15.75" hidden="false" customHeight="false" outlineLevel="0" collapsed="false">
      <c r="A190" s="207" t="s">
        <v>305</v>
      </c>
      <c r="B190" s="210" t="n">
        <v>48.75</v>
      </c>
      <c r="C190" s="209" t="n">
        <f aca="false">B190/100*32.69*2.2045</f>
        <v>35.1317386875</v>
      </c>
      <c r="D190" s="210" t="n">
        <v>47.75</v>
      </c>
      <c r="E190" s="209" t="n">
        <f aca="false">D190/100*32.69*2.2045</f>
        <v>34.4110876375</v>
      </c>
      <c r="F190" s="210" t="n">
        <v>73.77</v>
      </c>
      <c r="G190" s="209" t="n">
        <f aca="false">F190/100*32.69*2.2045</f>
        <v>53.1624279585</v>
      </c>
      <c r="H190" s="211" t="n">
        <v>1962</v>
      </c>
      <c r="I190" s="210" t="n">
        <v>67.27</v>
      </c>
      <c r="J190" s="209" t="n">
        <f aca="false">I190/100*32.69*2.2045</f>
        <v>48.4781961335</v>
      </c>
      <c r="K190" s="211" t="n">
        <v>162.843</v>
      </c>
      <c r="L190" s="210" t="n">
        <v>76.43</v>
      </c>
      <c r="M190" s="209" t="n">
        <f aca="false">L190/100*32.69*2.2045</f>
        <v>55.0793597515</v>
      </c>
      <c r="N190" s="211" t="n">
        <v>4693</v>
      </c>
      <c r="O190" s="217" t="n">
        <v>1.365</v>
      </c>
      <c r="P190" s="209" t="n">
        <f aca="false">O190/1.1373*32.69</f>
        <v>39.2348984436824</v>
      </c>
      <c r="Q190" s="211" t="n">
        <v>423.918</v>
      </c>
      <c r="R190" s="210" t="n">
        <v>9.7</v>
      </c>
      <c r="S190" s="209" t="n">
        <f aca="false">R190/5.8793*32.69</f>
        <v>53.9338016430527</v>
      </c>
      <c r="T190" s="215" t="n">
        <v>376.7</v>
      </c>
    </row>
    <row r="191" customFormat="false" ht="15.75" hidden="false" customHeight="false" outlineLevel="0" collapsed="false">
      <c r="A191" s="207" t="s">
        <v>306</v>
      </c>
      <c r="B191" s="210" t="n">
        <v>45.25</v>
      </c>
      <c r="C191" s="209" t="n">
        <f aca="false">B191/100*32.74*2.2045</f>
        <v>32.659336825</v>
      </c>
      <c r="D191" s="210" t="n">
        <v>44</v>
      </c>
      <c r="E191" s="209" t="n">
        <f aca="false">D191/100*32.74*2.2045</f>
        <v>31.7571452</v>
      </c>
      <c r="F191" s="210" t="n">
        <v>70.31</v>
      </c>
      <c r="G191" s="209" t="n">
        <f aca="false">F191/100*32.74*2.2045</f>
        <v>50.746474523</v>
      </c>
      <c r="H191" s="211" t="n">
        <v>1906</v>
      </c>
      <c r="I191" s="210" t="n">
        <v>67.93</v>
      </c>
      <c r="J191" s="209" t="n">
        <f aca="false">I191/100*32.74*2.2045</f>
        <v>49.028701669</v>
      </c>
      <c r="K191" s="211" t="n">
        <v>161.268</v>
      </c>
      <c r="L191" s="210" t="n">
        <v>76</v>
      </c>
      <c r="M191" s="209" t="n">
        <f aca="false">L191/100*32.74*2.2045</f>
        <v>54.8532508</v>
      </c>
      <c r="N191" s="211" t="n">
        <v>4845</v>
      </c>
      <c r="O191" s="217" t="n">
        <v>1.308</v>
      </c>
      <c r="P191" s="209" t="n">
        <f aca="false">O191/1.1297*32.74</f>
        <v>37.9073382313889</v>
      </c>
      <c r="Q191" s="211" t="n">
        <v>412.226</v>
      </c>
      <c r="R191" s="210" t="n">
        <v>9.7</v>
      </c>
      <c r="S191" s="209" t="n">
        <f aca="false">R191/5.8533*32.74</f>
        <v>54.2562315275144</v>
      </c>
      <c r="T191" s="215" t="n">
        <v>373.7</v>
      </c>
    </row>
    <row r="192" customFormat="false" ht="15.75" hidden="false" customHeight="false" outlineLevel="0" collapsed="false">
      <c r="A192" s="207" t="s">
        <v>307</v>
      </c>
      <c r="B192" s="210" t="n">
        <v>49</v>
      </c>
      <c r="C192" s="209" t="n">
        <f aca="false">B192/100*32.87*2.2045</f>
        <v>35.50633835</v>
      </c>
      <c r="D192" s="210" t="n">
        <v>48.67</v>
      </c>
      <c r="E192" s="209" t="n">
        <f aca="false">D192/100*32.87*2.2045</f>
        <v>35.2672140305</v>
      </c>
      <c r="F192" s="210" t="n">
        <v>72.27</v>
      </c>
      <c r="G192" s="209" t="n">
        <f aca="false">F192/100*32.87*2.2045</f>
        <v>52.3682259705</v>
      </c>
      <c r="H192" s="211" t="n">
        <v>1902</v>
      </c>
      <c r="I192" s="210" t="n">
        <v>67.4</v>
      </c>
      <c r="J192" s="209" t="n">
        <f aca="false">I192/100*32.87*2.2045</f>
        <v>48.83933071</v>
      </c>
      <c r="K192" s="211" t="n">
        <v>162.092</v>
      </c>
      <c r="L192" s="210" t="n">
        <v>76.2</v>
      </c>
      <c r="M192" s="209" t="n">
        <f aca="false">L192/100*32.87*2.2045</f>
        <v>55.21597923</v>
      </c>
      <c r="N192" s="211" t="n">
        <v>4782</v>
      </c>
      <c r="O192" s="217" t="n">
        <v>1.326</v>
      </c>
      <c r="P192" s="209" t="n">
        <f aca="false">O192/1.1269*32.87</f>
        <v>38.6774514153873</v>
      </c>
      <c r="Q192" s="211" t="n">
        <v>416.785</v>
      </c>
      <c r="R192" s="210" t="n">
        <v>9.9</v>
      </c>
      <c r="S192" s="209" t="n">
        <f aca="false">R192/5.7866*32.87</f>
        <v>56.2356133135174</v>
      </c>
      <c r="T192" s="215" t="n">
        <v>370.3</v>
      </c>
    </row>
    <row r="193" customFormat="false" ht="15.75" hidden="false" customHeight="false" outlineLevel="0" collapsed="false">
      <c r="A193" s="207" t="s">
        <v>308</v>
      </c>
      <c r="B193" s="210" t="n">
        <v>48.25</v>
      </c>
      <c r="C193" s="209" t="n">
        <f aca="false">B193/100*32.61*2.2045</f>
        <v>34.6863194625</v>
      </c>
      <c r="D193" s="210" t="n">
        <v>48.5</v>
      </c>
      <c r="E193" s="209" t="n">
        <f aca="false">D193/100*32.61*2.2045</f>
        <v>34.866041325</v>
      </c>
      <c r="F193" s="210" t="n">
        <v>73.23</v>
      </c>
      <c r="G193" s="209" t="n">
        <f aca="false">F193/100*32.61*2.2045</f>
        <v>52.6441279635</v>
      </c>
      <c r="H193" s="211" t="n">
        <v>1888</v>
      </c>
      <c r="I193" s="210" t="n">
        <v>66.43</v>
      </c>
      <c r="J193" s="209" t="n">
        <f aca="false">I193/100*32.61*2.2045</f>
        <v>47.7556933035</v>
      </c>
      <c r="K193" s="211" t="n">
        <v>162.061</v>
      </c>
      <c r="L193" s="210" t="n">
        <v>77.8</v>
      </c>
      <c r="M193" s="209" t="n">
        <f aca="false">L193/100*32.61*2.2045</f>
        <v>55.92944361</v>
      </c>
      <c r="N193" s="211" t="n">
        <v>4735</v>
      </c>
      <c r="O193" s="217" t="n">
        <v>1.373</v>
      </c>
      <c r="P193" s="209" t="n">
        <f aca="false">O193/1.1206*32.61</f>
        <v>39.9549616276995</v>
      </c>
      <c r="Q193" s="211" t="n">
        <v>377.223</v>
      </c>
      <c r="R193" s="210" t="n">
        <v>9.9</v>
      </c>
      <c r="S193" s="209" t="n">
        <f aca="false">R193/5.8482*32.61</f>
        <v>55.2031394275162</v>
      </c>
      <c r="T193" s="215" t="n">
        <v>360.7</v>
      </c>
    </row>
    <row r="194" customFormat="false" ht="15.75" hidden="false" customHeight="false" outlineLevel="0" collapsed="false">
      <c r="A194" s="207" t="s">
        <v>309</v>
      </c>
      <c r="B194" s="210" t="n">
        <v>47.5</v>
      </c>
      <c r="C194" s="209" t="n">
        <f aca="false">B194/100*32.62*2.2045</f>
        <v>34.15762525</v>
      </c>
      <c r="D194" s="210" t="n">
        <v>49</v>
      </c>
      <c r="E194" s="209" t="n">
        <f aca="false">D194/100*32.62*2.2045</f>
        <v>35.2362871</v>
      </c>
      <c r="F194" s="210" t="n">
        <v>74.92</v>
      </c>
      <c r="G194" s="209" t="n">
        <f aca="false">F194/100*32.62*2.2045</f>
        <v>53.875563868</v>
      </c>
      <c r="H194" s="211" t="n">
        <v>1965</v>
      </c>
      <c r="I194" s="210" t="n">
        <v>69.04</v>
      </c>
      <c r="J194" s="209" t="n">
        <f aca="false">I194/100*32.62*2.2045</f>
        <v>49.647209416</v>
      </c>
      <c r="K194" s="211" t="n">
        <v>160.682</v>
      </c>
      <c r="L194" s="210" t="n">
        <v>77</v>
      </c>
      <c r="M194" s="209" t="n">
        <f aca="false">L194/100*32.62*2.2045</f>
        <v>55.3713083</v>
      </c>
      <c r="N194" s="211" t="n">
        <v>4755</v>
      </c>
      <c r="O194" s="217" t="n">
        <v>1.391</v>
      </c>
      <c r="P194" s="209" t="n">
        <f aca="false">O194/1.1234*32.62</f>
        <v>40.3902617055368</v>
      </c>
      <c r="Q194" s="211" t="n">
        <v>424.147</v>
      </c>
      <c r="R194" s="210" t="n">
        <v>9.9</v>
      </c>
      <c r="S194" s="209" t="n">
        <f aca="false">R194/5.8246*32.62</f>
        <v>55.4438073000721</v>
      </c>
      <c r="T194" s="215" t="n">
        <v>382.9</v>
      </c>
    </row>
    <row r="195" customFormat="false" ht="15.75" hidden="false" customHeight="false" outlineLevel="0" collapsed="false">
      <c r="A195" s="207" t="s">
        <v>310</v>
      </c>
      <c r="B195" s="210" t="n">
        <v>52</v>
      </c>
      <c r="C195" s="209" t="n">
        <f aca="false">B195/100*32.85*2.2045</f>
        <v>37.657269</v>
      </c>
      <c r="D195" s="210" t="n">
        <v>50.33</v>
      </c>
      <c r="E195" s="209" t="n">
        <f aca="false">D195/100*32.85*2.2045</f>
        <v>36.4478913225</v>
      </c>
      <c r="F195" s="210" t="n">
        <v>76.74</v>
      </c>
      <c r="G195" s="209" t="n">
        <f aca="false">F195/100*32.85*2.2045</f>
        <v>55.573438905</v>
      </c>
      <c r="H195" s="211" t="n">
        <v>2003</v>
      </c>
      <c r="I195" s="210" t="n">
        <v>69.07</v>
      </c>
      <c r="J195" s="209" t="n">
        <f aca="false">I195/100*32.85*2.2045</f>
        <v>50.0189917275</v>
      </c>
      <c r="K195" s="211" t="n">
        <v>166.432</v>
      </c>
      <c r="L195" s="210" t="n">
        <v>78</v>
      </c>
      <c r="M195" s="209" t="n">
        <f aca="false">L195/100*32.85*2.2045</f>
        <v>56.4859035</v>
      </c>
      <c r="N195" s="211" t="n">
        <v>4698</v>
      </c>
      <c r="O195" s="217" t="n">
        <v>1.468</v>
      </c>
      <c r="P195" s="209" t="n">
        <f aca="false">O195/1.1078*32.85</f>
        <v>43.5311428055606</v>
      </c>
      <c r="Q195" s="211" t="n">
        <v>426.452</v>
      </c>
      <c r="R195" s="210" t="n">
        <v>9.9</v>
      </c>
      <c r="S195" s="209" t="n">
        <f aca="false">R195/5.8435*32.85</f>
        <v>55.6541456318987</v>
      </c>
      <c r="T195" s="215" t="n">
        <v>382.8</v>
      </c>
    </row>
    <row r="196" customFormat="false" ht="15.75" hidden="false" customHeight="false" outlineLevel="0" collapsed="false">
      <c r="A196" s="207" t="s">
        <v>311</v>
      </c>
      <c r="B196" s="210" t="n">
        <v>47.5</v>
      </c>
      <c r="C196" s="209" t="n">
        <f aca="false">B196/100*32.85*2.2045</f>
        <v>34.398466875</v>
      </c>
      <c r="D196" s="210" t="n">
        <v>45</v>
      </c>
      <c r="E196" s="209" t="n">
        <f aca="false">D196/100*32.85*2.2045</f>
        <v>32.58802125</v>
      </c>
      <c r="F196" s="210" t="n">
        <v>76.14</v>
      </c>
      <c r="G196" s="209" t="n">
        <f aca="false">F196/100*32.85*2.2045</f>
        <v>55.138931955</v>
      </c>
      <c r="H196" s="211" t="n">
        <v>2045</v>
      </c>
      <c r="I196" s="210" t="n">
        <v>69.69</v>
      </c>
      <c r="J196" s="209" t="n">
        <f aca="false">I196/100*32.85*2.2045</f>
        <v>50.4679822425</v>
      </c>
      <c r="K196" s="211" t="n">
        <v>168.295</v>
      </c>
      <c r="L196" s="210" t="n">
        <v>81</v>
      </c>
      <c r="M196" s="209" t="n">
        <f aca="false">L196/100*32.85*2.2045</f>
        <v>58.65843825</v>
      </c>
      <c r="N196" s="211" t="n">
        <v>4475</v>
      </c>
      <c r="O196" s="217" t="n">
        <v>1.35</v>
      </c>
      <c r="P196" s="209" t="n">
        <f aca="false">O196/1.1056*32.85</f>
        <v>40.1117040520984</v>
      </c>
      <c r="Q196" s="211" t="n">
        <v>425.181</v>
      </c>
      <c r="R196" s="210" t="n">
        <v>10.1</v>
      </c>
      <c r="S196" s="209" t="n">
        <f aca="false">R196/5.8125*32.85</f>
        <v>57.0812903225806</v>
      </c>
      <c r="T196" s="215" t="n">
        <v>382.1</v>
      </c>
    </row>
    <row r="197" customFormat="false" ht="15.75" hidden="false" customHeight="false" outlineLevel="0" collapsed="false">
      <c r="A197" s="207" t="s">
        <v>312</v>
      </c>
      <c r="B197" s="210" t="n">
        <v>48.25</v>
      </c>
      <c r="C197" s="209" t="n">
        <f aca="false">B197/100*32.89*2.2045</f>
        <v>34.9841474125</v>
      </c>
      <c r="D197" s="210" t="n">
        <v>47.83</v>
      </c>
      <c r="E197" s="209" t="n">
        <f aca="false">D197/100*32.89*2.2045</f>
        <v>34.6796221915</v>
      </c>
      <c r="F197" s="210" t="n">
        <v>75.28</v>
      </c>
      <c r="G197" s="209" t="n">
        <f aca="false">F197/100*32.89*2.2045</f>
        <v>54.582520564</v>
      </c>
      <c r="H197" s="211" t="n">
        <v>1890</v>
      </c>
      <c r="I197" s="210" t="n">
        <v>69.32</v>
      </c>
      <c r="J197" s="209" t="n">
        <f aca="false">I197/100*32.89*2.2045</f>
        <v>50.261162666</v>
      </c>
      <c r="K197" s="211" t="n">
        <v>154.603</v>
      </c>
      <c r="L197" s="210" t="n">
        <v>83</v>
      </c>
      <c r="M197" s="209" t="n">
        <f aca="false">L197/100*32.89*2.2045</f>
        <v>60.17998415</v>
      </c>
      <c r="N197" s="211" t="n">
        <v>3956</v>
      </c>
      <c r="O197" s="217" t="n">
        <v>1.305</v>
      </c>
      <c r="P197" s="209" t="n">
        <f aca="false">O197/1.1191*32.89</f>
        <v>38.3535430256456</v>
      </c>
      <c r="Q197" s="211" t="n">
        <v>355.638</v>
      </c>
      <c r="R197" s="210" t="n">
        <v>10.1</v>
      </c>
      <c r="S197" s="209" t="n">
        <f aca="false">R197/5.8869*32.89</f>
        <v>56.4285107611816</v>
      </c>
      <c r="T197" s="215" t="n">
        <v>377.1</v>
      </c>
    </row>
    <row r="198" customFormat="false" ht="15.75" hidden="false" customHeight="false" outlineLevel="0" collapsed="false">
      <c r="A198" s="207" t="s">
        <v>313</v>
      </c>
      <c r="B198" s="210" t="n">
        <v>48.75</v>
      </c>
      <c r="C198" s="209" t="n">
        <f aca="false">B198/100*32.93*2.2045</f>
        <v>35.3896651875</v>
      </c>
      <c r="D198" s="210" t="n">
        <v>46.67</v>
      </c>
      <c r="E198" s="209" t="n">
        <f aca="false">D198/100*32.93*2.2045</f>
        <v>33.8797061395</v>
      </c>
      <c r="F198" s="210" t="n">
        <v>73.36</v>
      </c>
      <c r="G198" s="209" t="n">
        <f aca="false">F198/100*32.93*2.2045</f>
        <v>53.255094116</v>
      </c>
      <c r="H198" s="211" t="n">
        <v>2123</v>
      </c>
      <c r="I198" s="210" t="n">
        <v>69.86</v>
      </c>
      <c r="J198" s="209" t="n">
        <f aca="false">I198/100*32.93*2.2045</f>
        <v>50.714297641</v>
      </c>
      <c r="K198" s="211" t="n">
        <v>166.512</v>
      </c>
      <c r="L198" s="210" t="n">
        <v>83</v>
      </c>
      <c r="M198" s="209" t="n">
        <f aca="false">L198/100*32.93*2.2045</f>
        <v>60.25317355</v>
      </c>
      <c r="N198" s="211" t="n">
        <v>4705</v>
      </c>
      <c r="O198" s="217" t="n">
        <v>1.311</v>
      </c>
      <c r="P198" s="209" t="n">
        <f aca="false">O198/1.1192*32.93</f>
        <v>38.5732934238742</v>
      </c>
      <c r="Q198" s="211" t="n">
        <v>437.241</v>
      </c>
      <c r="R198" s="210" t="n">
        <v>9.9</v>
      </c>
      <c r="S198" s="209" t="n">
        <f aca="false">R198/5.8981*32.93</f>
        <v>55.2732235804751</v>
      </c>
      <c r="T198" s="215" t="n">
        <v>394.7</v>
      </c>
    </row>
    <row r="199" customFormat="false" ht="15.75" hidden="false" customHeight="false" outlineLevel="0" collapsed="false">
      <c r="A199" s="207" t="s">
        <v>314</v>
      </c>
      <c r="B199" s="210" t="n">
        <v>45.75</v>
      </c>
      <c r="C199" s="209" t="n">
        <f aca="false">B199/100*32.93*2.2045</f>
        <v>33.2118396375</v>
      </c>
      <c r="D199" s="210" t="n">
        <v>44.5</v>
      </c>
      <c r="E199" s="209" t="n">
        <f aca="false">D199/100*32.93*2.2045</f>
        <v>32.304412325</v>
      </c>
      <c r="F199" s="210" t="n">
        <v>69.82</v>
      </c>
      <c r="G199" s="209" t="n">
        <f aca="false">F199/100*32.93*2.2045</f>
        <v>50.685259967</v>
      </c>
      <c r="H199" s="211" t="n">
        <v>2133</v>
      </c>
      <c r="I199" s="210" t="n">
        <v>67.8</v>
      </c>
      <c r="J199" s="209" t="n">
        <f aca="false">I199/100*32.93*2.2045</f>
        <v>49.21885743</v>
      </c>
      <c r="K199" s="211" t="n">
        <v>165.75</v>
      </c>
      <c r="L199" s="210" t="n">
        <v>85.7</v>
      </c>
      <c r="M199" s="209" t="n">
        <f aca="false">L199/100*32.93*2.2045</f>
        <v>62.213216545</v>
      </c>
      <c r="N199" s="211" t="n">
        <v>4584</v>
      </c>
      <c r="O199" s="217" t="n">
        <v>1.291</v>
      </c>
      <c r="P199" s="209" t="n">
        <f aca="false">O199/1.1171*32.93</f>
        <v>38.0562438456718</v>
      </c>
      <c r="Q199" s="211" t="n">
        <v>435.581</v>
      </c>
      <c r="R199" s="210" t="n">
        <v>9.7</v>
      </c>
      <c r="S199" s="209" t="n">
        <f aca="false">R199/5.8298*32.93</f>
        <v>54.7910734502041</v>
      </c>
      <c r="T199" s="215" t="n">
        <v>397.4</v>
      </c>
    </row>
    <row r="200" customFormat="false" ht="16.5" hidden="false" customHeight="false" outlineLevel="0" collapsed="false">
      <c r="A200" s="207" t="s">
        <v>315</v>
      </c>
      <c r="B200" s="210" t="n">
        <v>42.75</v>
      </c>
      <c r="C200" s="209" t="n">
        <f aca="false">B200/100*33.1*2.2045</f>
        <v>31.194226125</v>
      </c>
      <c r="D200" s="210" t="n">
        <v>42.17</v>
      </c>
      <c r="E200" s="209" t="n">
        <f aca="false">D200/100*33.1*2.2045</f>
        <v>30.771006215</v>
      </c>
      <c r="F200" s="210" t="n">
        <v>67.17</v>
      </c>
      <c r="G200" s="209" t="n">
        <f aca="false">F200/100*33.1*2.2045</f>
        <v>49.013243715</v>
      </c>
      <c r="H200" s="211" t="n">
        <v>2142</v>
      </c>
      <c r="I200" s="210" t="n">
        <v>65.62</v>
      </c>
      <c r="J200" s="209" t="n">
        <f aca="false">I200/100*33.1*2.2045</f>
        <v>47.88222499</v>
      </c>
      <c r="K200" s="211" t="n">
        <v>165.271</v>
      </c>
      <c r="L200" s="210" t="n">
        <v>86.5</v>
      </c>
      <c r="M200" s="209" t="n">
        <f aca="false">L200/100*33.1*2.2045</f>
        <v>63.11814175</v>
      </c>
      <c r="N200" s="211" t="s">
        <v>129</v>
      </c>
      <c r="O200" s="217" t="n">
        <v>1.21</v>
      </c>
      <c r="P200" s="209" t="n">
        <f aca="false">O200/1.1151*33.1</f>
        <v>35.916958120348</v>
      </c>
      <c r="Q200" s="221" t="s">
        <v>129</v>
      </c>
      <c r="R200" s="210" t="n">
        <v>9.7</v>
      </c>
      <c r="S200" s="209" t="n">
        <f aca="false">R200/5.8775*33.1</f>
        <v>54.6269672479796</v>
      </c>
      <c r="T200" s="220" t="s">
        <v>129</v>
      </c>
    </row>
    <row r="201" s="228" customFormat="true" ht="15" hidden="false" customHeight="true" outlineLevel="0" collapsed="false">
      <c r="A201" s="222" t="s">
        <v>316</v>
      </c>
      <c r="B201" s="223" t="n">
        <f aca="false">(B200-B199)/B199*100</f>
        <v>-6.55737704918033</v>
      </c>
      <c r="C201" s="223"/>
      <c r="D201" s="223" t="n">
        <f aca="false">(D200-D199)/D199*100</f>
        <v>-5.23595505617977</v>
      </c>
      <c r="E201" s="223"/>
      <c r="F201" s="223" t="n">
        <f aca="false">(F200-F199)/F199*100</f>
        <v>-3.79547407619592</v>
      </c>
      <c r="G201" s="224"/>
      <c r="H201" s="225" t="n">
        <f aca="false">(H200-H199)/H199*100</f>
        <v>0.421940928270042</v>
      </c>
      <c r="I201" s="223" t="n">
        <f aca="false">(I200-I199)/I199*100</f>
        <v>-3.21533923303834</v>
      </c>
      <c r="J201" s="225"/>
      <c r="K201" s="223" t="n">
        <f aca="false">(K200-K199)/K199*100</f>
        <v>-0.288989441930627</v>
      </c>
      <c r="L201" s="225" t="n">
        <f aca="false">(L200-L199)/L199*100</f>
        <v>0.933488914819133</v>
      </c>
      <c r="M201" s="224"/>
      <c r="N201" s="223" t="n">
        <f aca="false">(N199-N198)/N198*100</f>
        <v>-2.57173219978746</v>
      </c>
      <c r="O201" s="223" t="n">
        <f aca="false">(O200-O199)/O199*100</f>
        <v>-6.27420604182804</v>
      </c>
      <c r="P201" s="225"/>
      <c r="Q201" s="223" t="n">
        <f aca="false">(Q199-Q198)/Q198*100</f>
        <v>-0.379653326197673</v>
      </c>
      <c r="R201" s="223" t="n">
        <f aca="false">(R200-R199)/R199*100</f>
        <v>0</v>
      </c>
      <c r="S201" s="226"/>
      <c r="T201" s="227" t="n">
        <f aca="false">(T199-T198)/T198*100</f>
        <v>0.684063845958953</v>
      </c>
    </row>
    <row r="202" s="228" customFormat="true" ht="16.5" hidden="false" customHeight="false" outlineLevel="0" collapsed="false">
      <c r="A202" s="229" t="s">
        <v>70</v>
      </c>
      <c r="B202" s="230"/>
      <c r="C202" s="231"/>
      <c r="D202" s="231"/>
      <c r="E202" s="231"/>
      <c r="F202" s="232" t="n">
        <v>70.37</v>
      </c>
      <c r="G202" s="233"/>
      <c r="H202" s="234" t="n">
        <v>2081</v>
      </c>
      <c r="I202" s="232" t="n">
        <v>70.21</v>
      </c>
      <c r="J202" s="235"/>
      <c r="K202" s="234" t="n">
        <v>162.749</v>
      </c>
      <c r="L202" s="232" t="n">
        <v>78</v>
      </c>
      <c r="M202" s="235"/>
      <c r="N202" s="234" t="n">
        <v>4847</v>
      </c>
      <c r="O202" s="232" t="n">
        <v>1.401</v>
      </c>
      <c r="P202" s="236"/>
      <c r="Q202" s="234" t="n">
        <v>434.863</v>
      </c>
      <c r="R202" s="237"/>
      <c r="S202" s="238"/>
      <c r="T202" s="239"/>
    </row>
    <row r="203" s="228" customFormat="true" ht="16.5" hidden="false" customHeight="false" outlineLevel="0" collapsed="false">
      <c r="A203" s="240" t="s">
        <v>317</v>
      </c>
      <c r="B203" s="241"/>
      <c r="C203" s="242"/>
      <c r="D203" s="242"/>
      <c r="E203" s="242"/>
      <c r="F203" s="241" t="n">
        <f aca="false">(F200-F202)/F202*100</f>
        <v>-4.54739235469661</v>
      </c>
      <c r="G203" s="243"/>
      <c r="H203" s="243" t="n">
        <f aca="false">(H200-H202)/H202*100</f>
        <v>2.93128303700144</v>
      </c>
      <c r="I203" s="241" t="n">
        <f aca="false">(I200-I202)/I202*100</f>
        <v>-6.53753026634381</v>
      </c>
      <c r="J203" s="243"/>
      <c r="K203" s="243" t="n">
        <f aca="false">(K200-K202)/K202*100</f>
        <v>1.54962549693085</v>
      </c>
      <c r="L203" s="243" t="n">
        <f aca="false">(L200-L202)/L202*100</f>
        <v>10.8974358974359</v>
      </c>
      <c r="M203" s="241"/>
      <c r="N203" s="241" t="n">
        <f aca="false">(N199-N202)/N202*100</f>
        <v>-5.42603672374665</v>
      </c>
      <c r="O203" s="241" t="n">
        <f aca="false">(O200-O202)/O202*100</f>
        <v>-13.633119200571</v>
      </c>
      <c r="P203" s="244"/>
      <c r="Q203" s="243" t="n">
        <f aca="false">(Q199-Q202)/Q202*100</f>
        <v>0.165109471258768</v>
      </c>
      <c r="R203" s="243" t="s">
        <v>318</v>
      </c>
      <c r="S203" s="244"/>
      <c r="T203" s="245"/>
    </row>
    <row r="204" s="228" customFormat="true" ht="16.5" hidden="false" customHeight="false" outlineLevel="0" collapsed="false">
      <c r="A204" s="246" t="s">
        <v>319</v>
      </c>
      <c r="B204" s="247" t="s">
        <v>320</v>
      </c>
      <c r="C204" s="16"/>
      <c r="D204" s="16"/>
      <c r="E204" s="16"/>
      <c r="F204" s="16"/>
      <c r="G204" s="177"/>
      <c r="H204" s="16"/>
      <c r="I204" s="16"/>
      <c r="J204" s="16"/>
      <c r="K204" s="16"/>
      <c r="N204" s="177"/>
      <c r="O204" s="247" t="s">
        <v>321</v>
      </c>
      <c r="P204" s="25"/>
      <c r="Q204" s="248"/>
      <c r="R204" s="16"/>
      <c r="S204" s="249"/>
      <c r="T204" s="250"/>
    </row>
    <row r="205" customFormat="false" ht="16.5" hidden="false" customHeight="false" outlineLevel="0" collapsed="false">
      <c r="A205" s="251"/>
      <c r="B205" s="25" t="s">
        <v>322</v>
      </c>
      <c r="F205" s="16"/>
      <c r="G205" s="177"/>
      <c r="I205" s="16"/>
      <c r="N205" s="252" t="s">
        <v>323</v>
      </c>
      <c r="O205" s="253" t="s">
        <v>324</v>
      </c>
      <c r="P205" s="253"/>
      <c r="Q205" s="253"/>
      <c r="R205" s="253"/>
      <c r="S205" s="253"/>
      <c r="T205" s="25"/>
    </row>
    <row r="206" customFormat="false" ht="16.5" hidden="false" customHeight="false" outlineLevel="0" collapsed="false">
      <c r="B206" s="177" t="s">
        <v>325</v>
      </c>
      <c r="F206" s="16"/>
      <c r="G206" s="177"/>
      <c r="I206" s="16"/>
      <c r="J206" s="16" t="s">
        <v>318</v>
      </c>
      <c r="N206" s="177"/>
      <c r="O206" s="177" t="s">
        <v>326</v>
      </c>
      <c r="R206" s="177"/>
    </row>
    <row r="207" customFormat="false" ht="18.75" hidden="false" customHeight="false" outlineLevel="0" collapsed="false">
      <c r="B207" s="177" t="s">
        <v>327</v>
      </c>
      <c r="F207" s="16"/>
      <c r="G207" s="177"/>
      <c r="I207" s="16"/>
      <c r="K207" s="254"/>
      <c r="N207" s="177"/>
      <c r="O207" s="177" t="s">
        <v>328</v>
      </c>
      <c r="R207" s="177"/>
    </row>
    <row r="208" customFormat="false" ht="16.5" hidden="false" customHeight="false" outlineLevel="0" collapsed="false">
      <c r="A208" s="255"/>
      <c r="B208" s="177" t="s">
        <v>329</v>
      </c>
      <c r="F208" s="16"/>
      <c r="G208" s="177"/>
      <c r="I208" s="16"/>
      <c r="T208" s="114"/>
    </row>
    <row r="209" customFormat="false" ht="16.5" hidden="false" customHeight="false" outlineLevel="0" collapsed="false">
      <c r="B209" s="177" t="s">
        <v>330</v>
      </c>
      <c r="F209" s="16"/>
      <c r="G209" s="177"/>
      <c r="I209" s="16"/>
      <c r="T209" s="114"/>
    </row>
    <row r="210" customFormat="false" ht="17.25" hidden="false" customHeight="true" outlineLevel="0" collapsed="false">
      <c r="H210" s="176"/>
      <c r="P210" s="256"/>
    </row>
    <row r="212" customFormat="false" ht="15.75" hidden="false" customHeight="false" outlineLevel="0" collapsed="false">
      <c r="H212" s="25"/>
    </row>
    <row r="213" customFormat="false" ht="15.75" hidden="false" customHeight="false" outlineLevel="0" collapsed="false">
      <c r="H213" s="25"/>
    </row>
    <row r="214" customFormat="false" ht="15.75" hidden="false" customHeight="false" outlineLevel="0" collapsed="false">
      <c r="H214" s="25"/>
    </row>
    <row r="215" customFormat="false" ht="15.75" hidden="false" customHeight="false" outlineLevel="0" collapsed="false">
      <c r="H215" s="25"/>
    </row>
    <row r="216" customFormat="false" ht="15.75" hidden="false" customHeight="false" outlineLevel="0" collapsed="false">
      <c r="H216" s="25"/>
    </row>
    <row r="217" customFormat="false" ht="15.75" hidden="false" customHeight="false" outlineLevel="0" collapsed="false">
      <c r="H217" s="25"/>
    </row>
    <row r="218" customFormat="false" ht="15.75" hidden="false" customHeight="false" outlineLevel="0" collapsed="false">
      <c r="H218" s="25"/>
    </row>
    <row r="219" customFormat="false" ht="15.75" hidden="false" customHeight="false" outlineLevel="0" collapsed="false">
      <c r="H219" s="25"/>
    </row>
    <row r="220" customFormat="false" ht="15.75" hidden="false" customHeight="false" outlineLevel="0" collapsed="false">
      <c r="H220" s="25"/>
    </row>
    <row r="221" customFormat="false" ht="15.75" hidden="false" customHeight="false" outlineLevel="0" collapsed="false">
      <c r="H221" s="25"/>
    </row>
    <row r="222" customFormat="false" ht="15.75" hidden="false" customHeight="false" outlineLevel="0" collapsed="false">
      <c r="H222" s="257"/>
    </row>
    <row r="223" customFormat="false" ht="15.75" hidden="false" customHeight="false" outlineLevel="0" collapsed="false">
      <c r="H223" s="257"/>
    </row>
    <row r="224" customFormat="false" ht="15.75" hidden="false" customHeight="false" outlineLevel="0" collapsed="false">
      <c r="P224" s="25"/>
    </row>
    <row r="225" customFormat="false" ht="15.75" hidden="false" customHeight="false" outlineLevel="0" collapsed="false">
      <c r="I225" s="247"/>
      <c r="J225" s="25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8</v>
      </c>
      <c r="B1" s="258" t="s">
        <v>331</v>
      </c>
      <c r="C1" s="258"/>
      <c r="D1" s="258"/>
      <c r="E1" s="258"/>
      <c r="F1" s="258"/>
      <c r="G1" s="258"/>
    </row>
    <row r="2" customFormat="false" ht="16.5" hidden="false" customHeight="false" outlineLevel="0" collapsed="false">
      <c r="E2" s="259" t="s">
        <v>332</v>
      </c>
    </row>
    <row r="3" customFormat="false" ht="15.75" hidden="false" customHeight="false" outlineLevel="0" collapsed="false">
      <c r="A3" s="260"/>
    </row>
    <row r="4" customFormat="false" ht="16.5" hidden="false" customHeight="false" outlineLevel="0" collapsed="false">
      <c r="J4" s="259" t="s">
        <v>333</v>
      </c>
      <c r="K4" s="261" t="s">
        <v>334</v>
      </c>
    </row>
    <row r="5" customFormat="false" ht="17.25" hidden="false" customHeight="false" outlineLevel="0" collapsed="false">
      <c r="J5" s="259" t="s">
        <v>335</v>
      </c>
      <c r="K5" s="262" t="s">
        <v>336</v>
      </c>
      <c r="L5" s="262"/>
    </row>
    <row r="6" customFormat="false" ht="16.5" hidden="false" customHeight="false" outlineLevel="0" collapsed="false">
      <c r="J6" s="263" t="s">
        <v>337</v>
      </c>
      <c r="K6" s="31" t="s">
        <v>88</v>
      </c>
      <c r="L6" s="264" t="s">
        <v>89</v>
      </c>
    </row>
    <row r="7" customFormat="false" ht="16.5" hidden="false" customHeight="false" outlineLevel="0" collapsed="false">
      <c r="J7" s="265" t="s">
        <v>338</v>
      </c>
      <c r="K7" s="266" t="s">
        <v>339</v>
      </c>
      <c r="L7" s="267" t="n">
        <v>7</v>
      </c>
      <c r="M7" s="25"/>
      <c r="N7" s="25"/>
    </row>
    <row r="8" customFormat="false" ht="16.5" hidden="false" customHeight="true" outlineLevel="0" collapsed="false">
      <c r="J8" s="268" t="s">
        <v>340</v>
      </c>
      <c r="K8" s="269" t="s">
        <v>339</v>
      </c>
      <c r="L8" s="270" t="n">
        <v>7</v>
      </c>
      <c r="M8" s="25"/>
      <c r="N8" s="25"/>
    </row>
    <row r="9" customFormat="false" ht="16.5" hidden="false" customHeight="true" outlineLevel="0" collapsed="false">
      <c r="J9" s="271" t="s">
        <v>341</v>
      </c>
      <c r="M9" s="25"/>
      <c r="N9" s="25"/>
    </row>
    <row r="10" customFormat="false" ht="16.5" hidden="false" customHeight="true" outlineLevel="0" collapsed="false">
      <c r="J10" s="272"/>
      <c r="M10" s="25"/>
      <c r="N10" s="25"/>
    </row>
    <row r="11" customFormat="false" ht="30" hidden="false" customHeight="true" outlineLevel="0" collapsed="false">
      <c r="J11" s="259" t="s">
        <v>333</v>
      </c>
      <c r="K11" s="273" t="s">
        <v>342</v>
      </c>
      <c r="L11" s="273"/>
      <c r="M11" s="273"/>
    </row>
    <row r="12" customFormat="false" ht="15.75" hidden="false" customHeight="true" outlineLevel="0" collapsed="false">
      <c r="J12" s="274" t="s">
        <v>343</v>
      </c>
      <c r="K12" s="275" t="s">
        <v>344</v>
      </c>
      <c r="L12" s="275" t="s">
        <v>345</v>
      </c>
      <c r="M12" s="275" t="s">
        <v>346</v>
      </c>
      <c r="N12" s="275" t="s">
        <v>347</v>
      </c>
      <c r="O12" s="275" t="s">
        <v>348</v>
      </c>
      <c r="P12" s="276" t="s">
        <v>349</v>
      </c>
      <c r="Q12" s="277"/>
    </row>
    <row r="13" customFormat="false" ht="15.75" hidden="false" customHeight="false" outlineLevel="0" collapsed="false">
      <c r="J13" s="278" t="n">
        <v>39052</v>
      </c>
      <c r="K13" s="279" t="n">
        <v>262.5</v>
      </c>
      <c r="L13" s="279" t="n">
        <v>269.5</v>
      </c>
      <c r="M13" s="279" t="n">
        <v>269.5</v>
      </c>
      <c r="N13" s="279" t="n">
        <v>265.25</v>
      </c>
      <c r="O13" s="279" t="n">
        <v>267.75</v>
      </c>
      <c r="P13" s="280" t="s">
        <v>350</v>
      </c>
      <c r="Q13" s="277"/>
    </row>
    <row r="14" customFormat="false" ht="16.5" hidden="false" customHeight="false" outlineLevel="0" collapsed="false">
      <c r="J14" s="281" t="n">
        <v>39142</v>
      </c>
      <c r="K14" s="282" t="n">
        <v>275.25</v>
      </c>
      <c r="L14" s="282" t="n">
        <v>281.5</v>
      </c>
      <c r="M14" s="282" t="n">
        <v>283</v>
      </c>
      <c r="N14" s="282" t="n">
        <v>278.25</v>
      </c>
      <c r="O14" s="282" t="n">
        <v>280.75</v>
      </c>
      <c r="P14" s="283" t="s">
        <v>351</v>
      </c>
      <c r="Q14" s="277"/>
    </row>
    <row r="15" customFormat="false" ht="15.75" hidden="false" customHeight="false" outlineLevel="0" collapsed="false">
      <c r="Q15" s="277"/>
    </row>
    <row r="16" customFormat="false" ht="21" hidden="false" customHeight="false" outlineLevel="0" collapsed="false">
      <c r="J16" s="284" t="s">
        <v>352</v>
      </c>
      <c r="K16" s="284"/>
      <c r="L16" s="284"/>
      <c r="M16" s="284"/>
      <c r="N16" s="284"/>
      <c r="O16" s="284"/>
      <c r="P16" s="284"/>
      <c r="Q16" s="277"/>
    </row>
    <row r="17" customFormat="false" ht="21" hidden="false" customHeight="false" outlineLevel="0" collapsed="false">
      <c r="B17" s="259" t="s">
        <v>353</v>
      </c>
      <c r="J17" s="285"/>
      <c r="K17" s="25"/>
      <c r="L17" s="25"/>
      <c r="O17" s="286"/>
      <c r="P17" s="287" t="s">
        <v>354</v>
      </c>
      <c r="Q17" s="277"/>
    </row>
    <row r="18" customFormat="false" ht="16.5" hidden="false" customHeight="false" outlineLevel="0" collapsed="false">
      <c r="A18" s="260"/>
      <c r="E18" s="259" t="s">
        <v>355</v>
      </c>
      <c r="J18" s="288" t="s">
        <v>356</v>
      </c>
      <c r="K18" s="127" t="s">
        <v>80</v>
      </c>
      <c r="L18" s="127" t="s">
        <v>81</v>
      </c>
      <c r="M18" s="127"/>
      <c r="N18" s="127"/>
      <c r="O18" s="127"/>
      <c r="P18" s="127"/>
      <c r="Q18" s="277"/>
    </row>
    <row r="19" customFormat="false" ht="15.75" hidden="false" customHeight="false" outlineLevel="0" collapsed="false">
      <c r="A19" s="289"/>
      <c r="J19" s="290" t="s">
        <v>357</v>
      </c>
      <c r="K19" s="132" t="n">
        <v>25</v>
      </c>
      <c r="L19" s="133" t="n">
        <v>1</v>
      </c>
      <c r="M19" s="39" t="n">
        <v>8</v>
      </c>
      <c r="N19" s="39" t="n">
        <v>15</v>
      </c>
      <c r="O19" s="39" t="n">
        <v>22</v>
      </c>
      <c r="P19" s="220" t="n">
        <v>29</v>
      </c>
      <c r="Q19" s="277"/>
    </row>
    <row r="20" customFormat="false" ht="15.75" hidden="false" customHeight="false" outlineLevel="0" collapsed="false">
      <c r="B20" s="291"/>
      <c r="J20" s="138" t="s">
        <v>358</v>
      </c>
      <c r="K20" s="292" t="n">
        <v>2.25</v>
      </c>
      <c r="L20" s="293" t="n">
        <v>2.3</v>
      </c>
      <c r="M20" s="294" t="n">
        <v>2.3175</v>
      </c>
      <c r="N20" s="295"/>
      <c r="O20" s="25"/>
      <c r="P20" s="296"/>
    </row>
    <row r="21" customFormat="false" ht="15.75" hidden="false" customHeight="false" outlineLevel="0" collapsed="false">
      <c r="B21" s="291"/>
      <c r="J21" s="155" t="n">
        <v>12</v>
      </c>
      <c r="K21" s="297" t="n">
        <v>2.4175</v>
      </c>
      <c r="L21" s="298" t="n">
        <v>2.4575</v>
      </c>
      <c r="M21" s="299" t="n">
        <v>2.46</v>
      </c>
      <c r="N21" s="299" t="n">
        <v>2.4175</v>
      </c>
      <c r="O21" s="300" t="n">
        <v>2.5525</v>
      </c>
      <c r="P21" s="301" t="n">
        <v>2.625</v>
      </c>
    </row>
    <row r="22" customFormat="false" ht="15.75" hidden="false" customHeight="false" outlineLevel="0" collapsed="false">
      <c r="J22" s="302" t="s">
        <v>359</v>
      </c>
      <c r="K22" s="303" t="n">
        <v>2.565</v>
      </c>
      <c r="L22" s="304" t="n">
        <v>2.605</v>
      </c>
      <c r="M22" s="300" t="n">
        <v>2.6</v>
      </c>
      <c r="N22" s="300" t="n">
        <v>2.555</v>
      </c>
      <c r="O22" s="305" t="n">
        <v>2.685</v>
      </c>
      <c r="P22" s="306" t="n">
        <v>2.7525</v>
      </c>
    </row>
    <row r="23" customFormat="false" ht="15.75" hidden="false" customHeight="false" outlineLevel="0" collapsed="false">
      <c r="J23" s="155" t="n">
        <v>5</v>
      </c>
      <c r="K23" s="297" t="n">
        <v>2.66</v>
      </c>
      <c r="L23" s="304" t="n">
        <v>2.7025</v>
      </c>
      <c r="M23" s="300" t="n">
        <v>2.6825</v>
      </c>
      <c r="N23" s="300" t="n">
        <v>2.6325</v>
      </c>
      <c r="O23" s="300" t="n">
        <v>2.7575</v>
      </c>
      <c r="P23" s="306" t="n">
        <v>2.8275</v>
      </c>
    </row>
    <row r="24" customFormat="false" ht="15.75" hidden="false" customHeight="false" outlineLevel="0" collapsed="false">
      <c r="J24" s="155" t="n">
        <v>7</v>
      </c>
      <c r="K24" s="297" t="n">
        <v>2.7525</v>
      </c>
      <c r="L24" s="304" t="n">
        <v>2.7925</v>
      </c>
      <c r="M24" s="300" t="n">
        <v>2.765</v>
      </c>
      <c r="N24" s="300" t="n">
        <v>2.7075</v>
      </c>
      <c r="O24" s="300" t="n">
        <v>2.8325</v>
      </c>
      <c r="P24" s="306" t="n">
        <v>2.9075</v>
      </c>
    </row>
    <row r="25" customFormat="false" ht="15.75" hidden="false" customHeight="false" outlineLevel="0" collapsed="false">
      <c r="D25" s="289"/>
      <c r="J25" s="155" t="n">
        <v>9</v>
      </c>
      <c r="K25" s="297" t="n">
        <v>2.835</v>
      </c>
      <c r="L25" s="304" t="n">
        <v>2.8625</v>
      </c>
      <c r="M25" s="300" t="n">
        <v>2.82</v>
      </c>
      <c r="N25" s="300" t="n">
        <v>2.7525</v>
      </c>
      <c r="O25" s="300" t="n">
        <v>2.875</v>
      </c>
      <c r="P25" s="306" t="n">
        <v>2.95</v>
      </c>
    </row>
    <row r="26" customFormat="false" ht="15.75" hidden="false" customHeight="false" outlineLevel="0" collapsed="false">
      <c r="J26" s="146" t="n">
        <v>12</v>
      </c>
      <c r="K26" s="307" t="n">
        <v>2.9375</v>
      </c>
      <c r="L26" s="304" t="n">
        <v>2.9625</v>
      </c>
      <c r="M26" s="300" t="n">
        <v>2.9125</v>
      </c>
      <c r="N26" s="300" t="n">
        <v>2.84</v>
      </c>
      <c r="O26" s="299" t="n">
        <v>2.955</v>
      </c>
      <c r="P26" s="306" t="n">
        <v>3.025</v>
      </c>
    </row>
    <row r="27" customFormat="false" ht="15.75" hidden="false" customHeight="false" outlineLevel="0" collapsed="false">
      <c r="J27" s="302" t="s">
        <v>360</v>
      </c>
      <c r="K27" s="297" t="n">
        <v>3.035</v>
      </c>
      <c r="L27" s="308" t="n">
        <v>3.06</v>
      </c>
      <c r="M27" s="305" t="n">
        <v>3</v>
      </c>
      <c r="N27" s="305" t="n">
        <v>2.92</v>
      </c>
      <c r="O27" s="300" t="n">
        <v>3.0275</v>
      </c>
      <c r="P27" s="309" t="n">
        <v>3.1075</v>
      </c>
    </row>
    <row r="28" customFormat="false" ht="15.75" hidden="false" customHeight="false" outlineLevel="0" collapsed="false">
      <c r="J28" s="155" t="n">
        <v>5</v>
      </c>
      <c r="K28" s="297" t="n">
        <v>3.095</v>
      </c>
      <c r="L28" s="304" t="n">
        <v>3.11</v>
      </c>
      <c r="M28" s="300" t="n">
        <v>3.05</v>
      </c>
      <c r="N28" s="300" t="n">
        <v>2.945</v>
      </c>
      <c r="O28" s="300" t="n">
        <v>3.0525</v>
      </c>
      <c r="P28" s="306" t="n">
        <v>3.145</v>
      </c>
    </row>
    <row r="29" customFormat="false" ht="16.5" hidden="false" customHeight="false" outlineLevel="0" collapsed="false">
      <c r="J29" s="166" t="n">
        <v>7</v>
      </c>
      <c r="K29" s="310"/>
      <c r="L29" s="311"/>
      <c r="M29" s="312"/>
      <c r="N29" s="313" t="n">
        <v>2.99</v>
      </c>
      <c r="O29" s="314" t="n">
        <v>3.11</v>
      </c>
      <c r="P29" s="315" t="n">
        <v>3.205</v>
      </c>
    </row>
    <row r="30" customFormat="false" ht="16.5" hidden="false" customHeight="false" outlineLevel="0" collapsed="false">
      <c r="J30" s="122" t="s">
        <v>361</v>
      </c>
    </row>
  </sheetData>
  <mergeCells count="5">
    <mergeCell ref="B1:G1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16"/>
      <c r="B1" s="258" t="s">
        <v>362</v>
      </c>
      <c r="C1" s="258"/>
      <c r="D1" s="258"/>
      <c r="E1" s="258"/>
      <c r="F1" s="258"/>
      <c r="G1" s="258"/>
    </row>
    <row r="2" customFormat="false" ht="16.5" hidden="false" customHeight="false" outlineLevel="0" collapsed="false">
      <c r="E2" s="259" t="s">
        <v>363</v>
      </c>
    </row>
    <row r="4" customFormat="false" ht="16.5" hidden="false" customHeight="false" outlineLevel="0" collapsed="false">
      <c r="J4" s="259" t="s">
        <v>333</v>
      </c>
      <c r="K4" s="261" t="s">
        <v>334</v>
      </c>
    </row>
    <row r="5" customFormat="false" ht="17.25" hidden="false" customHeight="false" outlineLevel="0" collapsed="false">
      <c r="J5" s="259" t="s">
        <v>335</v>
      </c>
      <c r="K5" s="262" t="s">
        <v>336</v>
      </c>
      <c r="L5" s="262"/>
    </row>
    <row r="6" customFormat="false" ht="16.5" hidden="false" customHeight="false" outlineLevel="0" collapsed="false">
      <c r="J6" s="317" t="s">
        <v>337</v>
      </c>
      <c r="K6" s="31" t="s">
        <v>88</v>
      </c>
      <c r="L6" s="264" t="s">
        <v>89</v>
      </c>
    </row>
    <row r="7" customFormat="false" ht="17.25" hidden="false" customHeight="true" outlineLevel="0" collapsed="false">
      <c r="J7" s="318" t="s">
        <v>55</v>
      </c>
      <c r="K7" s="282" t="n">
        <v>9.7</v>
      </c>
      <c r="L7" s="270" t="n">
        <v>9.7</v>
      </c>
      <c r="M7" s="25"/>
      <c r="N7" s="25"/>
    </row>
    <row r="8" customFormat="false" ht="16.5" hidden="false" customHeight="true" outlineLevel="0" collapsed="false">
      <c r="J8" s="271" t="s">
        <v>341</v>
      </c>
      <c r="M8" s="25"/>
      <c r="N8" s="25"/>
    </row>
    <row r="9" customFormat="false" ht="17.25" hidden="false" customHeight="true" outlineLevel="0" collapsed="false">
      <c r="M9" s="25"/>
      <c r="N9" s="25"/>
    </row>
    <row r="10" customFormat="false" ht="30" hidden="false" customHeight="true" outlineLevel="0" collapsed="false">
      <c r="J10" s="259" t="s">
        <v>333</v>
      </c>
      <c r="K10" s="273" t="s">
        <v>342</v>
      </c>
      <c r="L10" s="273"/>
      <c r="M10" s="273"/>
    </row>
    <row r="11" customFormat="false" ht="16.5" hidden="false" customHeight="true" outlineLevel="0" collapsed="false">
      <c r="J11" s="274" t="s">
        <v>343</v>
      </c>
      <c r="K11" s="275" t="s">
        <v>344</v>
      </c>
      <c r="L11" s="275" t="s">
        <v>345</v>
      </c>
      <c r="M11" s="275" t="s">
        <v>346</v>
      </c>
      <c r="N11" s="275" t="s">
        <v>347</v>
      </c>
      <c r="O11" s="275" t="s">
        <v>348</v>
      </c>
      <c r="P11" s="276" t="s">
        <v>349</v>
      </c>
    </row>
    <row r="12" customFormat="false" ht="15.75" hidden="false" customHeight="false" outlineLevel="0" collapsed="false">
      <c r="J12" s="278" t="n">
        <v>39022</v>
      </c>
      <c r="K12" s="279" t="n">
        <v>547.5</v>
      </c>
      <c r="L12" s="279" t="n">
        <v>553</v>
      </c>
      <c r="M12" s="279" t="n">
        <v>554.5</v>
      </c>
      <c r="N12" s="279" t="n">
        <v>544.75</v>
      </c>
      <c r="O12" s="279" t="n">
        <v>545.25</v>
      </c>
      <c r="P12" s="280" t="s">
        <v>364</v>
      </c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J13" s="281" t="n">
        <v>39083</v>
      </c>
      <c r="K13" s="282" t="n">
        <v>562.25</v>
      </c>
      <c r="L13" s="282" t="n">
        <v>566.5</v>
      </c>
      <c r="M13" s="282" t="n">
        <v>568.5</v>
      </c>
      <c r="N13" s="282" t="n">
        <v>559</v>
      </c>
      <c r="O13" s="282" t="n">
        <v>560.25</v>
      </c>
      <c r="P13" s="283" t="s">
        <v>365</v>
      </c>
    </row>
    <row r="14" customFormat="false" ht="17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1" hidden="false" customHeight="false" outlineLevel="0" collapsed="false">
      <c r="A15" s="25"/>
      <c r="B15" s="25"/>
      <c r="C15" s="25"/>
      <c r="D15" s="25"/>
      <c r="E15" s="25"/>
      <c r="F15" s="25"/>
      <c r="J15" s="284" t="s">
        <v>366</v>
      </c>
      <c r="K15" s="284"/>
      <c r="L15" s="284"/>
      <c r="M15" s="284"/>
      <c r="N15" s="284"/>
      <c r="O15" s="284"/>
      <c r="P15" s="284"/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J16" s="319"/>
      <c r="K16" s="319"/>
      <c r="L16" s="319"/>
      <c r="M16" s="319"/>
      <c r="O16" s="320"/>
      <c r="P16" s="321" t="s">
        <v>354</v>
      </c>
    </row>
    <row r="17" customFormat="false" ht="16.5" hidden="false" customHeight="false" outlineLevel="0" collapsed="false">
      <c r="A17" s="25"/>
      <c r="B17" s="122" t="s">
        <v>353</v>
      </c>
      <c r="C17" s="25"/>
      <c r="D17" s="25"/>
      <c r="E17" s="25"/>
      <c r="F17" s="25"/>
      <c r="J17" s="288" t="s">
        <v>367</v>
      </c>
      <c r="K17" s="127" t="s">
        <v>80</v>
      </c>
      <c r="L17" s="127" t="s">
        <v>81</v>
      </c>
      <c r="M17" s="127"/>
      <c r="N17" s="127"/>
      <c r="O17" s="127"/>
      <c r="P17" s="127"/>
    </row>
    <row r="18" customFormat="false" ht="16.5" hidden="false" customHeight="false" outlineLevel="0" collapsed="false">
      <c r="A18" s="25"/>
      <c r="B18" s="25"/>
      <c r="C18" s="25"/>
      <c r="D18" s="25"/>
      <c r="E18" s="122" t="s">
        <v>368</v>
      </c>
      <c r="F18" s="25"/>
      <c r="J18" s="290" t="s">
        <v>369</v>
      </c>
      <c r="K18" s="322" t="n">
        <v>25</v>
      </c>
      <c r="L18" s="323" t="n">
        <v>1</v>
      </c>
      <c r="M18" s="40" t="n">
        <v>8</v>
      </c>
      <c r="N18" s="40" t="n">
        <v>15</v>
      </c>
      <c r="O18" s="40" t="n">
        <v>22</v>
      </c>
      <c r="P18" s="220" t="n">
        <v>29</v>
      </c>
    </row>
    <row r="19" customFormat="false" ht="15.75" hidden="false" customHeight="false" outlineLevel="0" collapsed="false">
      <c r="A19" s="289"/>
      <c r="B19" s="289"/>
      <c r="C19" s="25"/>
      <c r="D19" s="25"/>
      <c r="E19" s="260"/>
      <c r="F19" s="25"/>
      <c r="G19" s="25"/>
      <c r="J19" s="138" t="s">
        <v>370</v>
      </c>
      <c r="K19" s="292" t="n">
        <v>5.43</v>
      </c>
      <c r="L19" s="293" t="n">
        <v>5.385</v>
      </c>
      <c r="M19" s="324" t="n">
        <v>5.37</v>
      </c>
      <c r="N19" s="295"/>
      <c r="O19" s="295"/>
      <c r="P19" s="29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J20" s="155" t="n">
        <v>11</v>
      </c>
      <c r="K20" s="325" t="n">
        <v>5.57</v>
      </c>
      <c r="L20" s="326" t="n">
        <v>5.515</v>
      </c>
      <c r="M20" s="327" t="n">
        <v>5.48</v>
      </c>
      <c r="N20" s="328" t="n">
        <v>5.4975</v>
      </c>
      <c r="O20" s="328" t="n">
        <v>5.4925</v>
      </c>
      <c r="P20" s="329" t="n">
        <v>5.475</v>
      </c>
    </row>
    <row r="21" customFormat="false" ht="15.75" hidden="false" customHeight="false" outlineLevel="0" collapsed="false">
      <c r="A21" s="291"/>
      <c r="B21" s="25"/>
      <c r="C21" s="25"/>
      <c r="D21" s="289"/>
      <c r="E21" s="25"/>
      <c r="F21" s="25"/>
      <c r="G21" s="25"/>
      <c r="J21" s="330" t="s">
        <v>371</v>
      </c>
      <c r="K21" s="297" t="n">
        <v>5.6975</v>
      </c>
      <c r="L21" s="304" t="n">
        <v>5.6475</v>
      </c>
      <c r="M21" s="331" t="n">
        <v>5.6175</v>
      </c>
      <c r="N21" s="300" t="n">
        <v>5.625</v>
      </c>
      <c r="O21" s="300" t="n">
        <v>5.6225</v>
      </c>
      <c r="P21" s="332" t="n">
        <v>5.6225</v>
      </c>
    </row>
    <row r="22" customFormat="false" ht="15.75" hidden="false" customHeight="false" outlineLevel="0" collapsed="false">
      <c r="A22" s="291"/>
      <c r="B22" s="25"/>
      <c r="C22" s="25"/>
      <c r="D22" s="25"/>
      <c r="E22" s="25"/>
      <c r="F22" s="25"/>
      <c r="G22" s="25"/>
      <c r="J22" s="155" t="n">
        <v>3</v>
      </c>
      <c r="K22" s="297" t="n">
        <v>5.8025</v>
      </c>
      <c r="L22" s="304" t="n">
        <v>5.7625</v>
      </c>
      <c r="M22" s="331" t="n">
        <v>5.7325</v>
      </c>
      <c r="N22" s="300" t="n">
        <v>5.74</v>
      </c>
      <c r="O22" s="300" t="n">
        <v>5.735</v>
      </c>
      <c r="P22" s="332" t="n">
        <v>5.73</v>
      </c>
    </row>
    <row r="23" customFormat="false" ht="15.75" hidden="false" customHeight="false" outlineLevel="0" collapsed="false">
      <c r="A23" s="291"/>
      <c r="B23" s="25"/>
      <c r="C23" s="25"/>
      <c r="D23" s="25"/>
      <c r="E23" s="25"/>
      <c r="F23" s="25"/>
      <c r="G23" s="25"/>
      <c r="J23" s="155" t="n">
        <v>5</v>
      </c>
      <c r="K23" s="297" t="n">
        <v>5.91</v>
      </c>
      <c r="L23" s="304" t="n">
        <v>5.8725</v>
      </c>
      <c r="M23" s="331" t="n">
        <v>5.84</v>
      </c>
      <c r="N23" s="300" t="n">
        <v>5.835</v>
      </c>
      <c r="O23" s="300" t="n">
        <v>5.83</v>
      </c>
      <c r="P23" s="332" t="n">
        <v>5.835</v>
      </c>
    </row>
    <row r="24" customFormat="false" ht="15.75" hidden="false" customHeight="false" outlineLevel="0" collapsed="false">
      <c r="A24" s="291"/>
      <c r="B24" s="25"/>
      <c r="C24" s="25"/>
      <c r="D24" s="25"/>
      <c r="E24" s="25"/>
      <c r="F24" s="25"/>
      <c r="G24" s="25"/>
      <c r="J24" s="155" t="n">
        <v>7</v>
      </c>
      <c r="K24" s="297" t="n">
        <v>6.0025</v>
      </c>
      <c r="L24" s="304" t="n">
        <v>5.9725</v>
      </c>
      <c r="M24" s="331" t="n">
        <v>5.9325</v>
      </c>
      <c r="N24" s="300" t="n">
        <v>5.93</v>
      </c>
      <c r="O24" s="300" t="n">
        <v>5.9275</v>
      </c>
      <c r="P24" s="332" t="n">
        <v>5.935</v>
      </c>
    </row>
    <row r="25" customFormat="false" ht="15.75" hidden="false" customHeight="false" outlineLevel="0" collapsed="false">
      <c r="A25" s="291"/>
      <c r="B25" s="25"/>
      <c r="C25" s="25"/>
      <c r="D25" s="25"/>
      <c r="E25" s="25"/>
      <c r="F25" s="25"/>
      <c r="G25" s="25"/>
      <c r="J25" s="155" t="n">
        <v>8</v>
      </c>
      <c r="K25" s="297" t="n">
        <v>6.04</v>
      </c>
      <c r="L25" s="304" t="n">
        <v>6</v>
      </c>
      <c r="M25" s="331" t="n">
        <v>5.96</v>
      </c>
      <c r="N25" s="300" t="n">
        <v>5.97</v>
      </c>
      <c r="O25" s="300" t="n">
        <v>5.9675</v>
      </c>
      <c r="P25" s="332" t="n">
        <v>5.975</v>
      </c>
    </row>
    <row r="26" customFormat="false" ht="15.75" hidden="false" customHeight="false" outlineLevel="0" collapsed="false">
      <c r="A26" s="291"/>
      <c r="B26" s="25"/>
      <c r="C26" s="25"/>
      <c r="D26" s="25"/>
      <c r="E26" s="25"/>
      <c r="F26" s="25"/>
      <c r="G26" s="25"/>
      <c r="J26" s="155" t="n">
        <v>9</v>
      </c>
      <c r="K26" s="297" t="n">
        <v>6.08</v>
      </c>
      <c r="L26" s="304" t="n">
        <v>6.07</v>
      </c>
      <c r="M26" s="331" t="n">
        <v>6.02</v>
      </c>
      <c r="N26" s="300" t="n">
        <v>6.02</v>
      </c>
      <c r="O26" s="300" t="n">
        <v>6.03</v>
      </c>
      <c r="P26" s="332" t="n">
        <v>6.01</v>
      </c>
    </row>
    <row r="27" customFormat="false" ht="15.75" hidden="false" customHeight="false" outlineLevel="0" collapsed="false">
      <c r="A27" s="291"/>
      <c r="B27" s="25"/>
      <c r="C27" s="25"/>
      <c r="D27" s="25"/>
      <c r="E27" s="25"/>
      <c r="F27" s="25"/>
      <c r="G27" s="25"/>
      <c r="J27" s="155" t="n">
        <v>11</v>
      </c>
      <c r="K27" s="297" t="n">
        <v>6.195</v>
      </c>
      <c r="L27" s="304" t="n">
        <v>6.1525</v>
      </c>
      <c r="M27" s="331" t="n">
        <v>6.1</v>
      </c>
      <c r="N27" s="300" t="n">
        <v>6.115</v>
      </c>
      <c r="O27" s="300" t="n">
        <v>6.0825</v>
      </c>
      <c r="P27" s="332" t="n">
        <v>6.1</v>
      </c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  <c r="G28" s="25"/>
      <c r="J28" s="333" t="s">
        <v>372</v>
      </c>
      <c r="K28" s="334"/>
      <c r="L28" s="335" t="n">
        <v>6.2</v>
      </c>
      <c r="M28" s="336" t="n">
        <v>6.14</v>
      </c>
      <c r="N28" s="337" t="n">
        <v>6.12</v>
      </c>
      <c r="O28" s="337" t="n">
        <v>6.155</v>
      </c>
      <c r="P28" s="338" t="n">
        <v>6.14</v>
      </c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  <c r="G29" s="339"/>
      <c r="J29" s="122" t="s">
        <v>361</v>
      </c>
    </row>
  </sheetData>
  <mergeCells count="5">
    <mergeCell ref="B1:G1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0" t="s">
        <v>373</v>
      </c>
      <c r="B1" s="340"/>
      <c r="C1" s="340"/>
      <c r="D1" s="340"/>
      <c r="E1" s="340"/>
      <c r="F1" s="340"/>
      <c r="H1" s="341" t="s">
        <v>374</v>
      </c>
      <c r="I1" s="341"/>
      <c r="J1" s="341"/>
      <c r="K1" s="341"/>
      <c r="L1" s="341"/>
    </row>
    <row r="2" customFormat="false" ht="16.5" hidden="false" customHeight="true" outlineLevel="0" collapsed="false">
      <c r="A2" s="342"/>
      <c r="B2" s="342"/>
      <c r="C2" s="342"/>
      <c r="D2" s="342"/>
      <c r="E2" s="342"/>
      <c r="F2" s="343" t="s">
        <v>375</v>
      </c>
      <c r="H2" s="344"/>
      <c r="I2" s="345"/>
      <c r="J2" s="345"/>
      <c r="K2" s="345"/>
      <c r="L2" s="345"/>
    </row>
    <row r="3" s="6" customFormat="true" ht="16.5" hidden="false" customHeight="true" outlineLevel="0" collapsed="false">
      <c r="A3" s="346" t="s">
        <v>376</v>
      </c>
      <c r="B3" s="347" t="s">
        <v>377</v>
      </c>
      <c r="C3" s="348" t="s">
        <v>378</v>
      </c>
      <c r="D3" s="348"/>
      <c r="E3" s="348"/>
      <c r="F3" s="348"/>
      <c r="H3" s="349" t="s">
        <v>82</v>
      </c>
      <c r="I3" s="350" t="s">
        <v>379</v>
      </c>
      <c r="J3" s="350" t="s">
        <v>380</v>
      </c>
      <c r="K3" s="350" t="s">
        <v>381</v>
      </c>
      <c r="L3" s="351" t="s">
        <v>382</v>
      </c>
    </row>
    <row r="4" customFormat="false" ht="16.5" hidden="false" customHeight="false" outlineLevel="0" collapsed="false">
      <c r="A4" s="346"/>
      <c r="B4" s="347"/>
      <c r="C4" s="352" t="s">
        <v>383</v>
      </c>
      <c r="D4" s="353" t="s">
        <v>384</v>
      </c>
      <c r="E4" s="353" t="s">
        <v>385</v>
      </c>
      <c r="F4" s="354" t="s">
        <v>386</v>
      </c>
      <c r="H4" s="349"/>
      <c r="I4" s="350"/>
      <c r="J4" s="350"/>
      <c r="K4" s="350"/>
      <c r="L4" s="351"/>
    </row>
    <row r="5" customFormat="false" ht="17.25" hidden="false" customHeight="false" outlineLevel="0" collapsed="false">
      <c r="A5" s="355" t="n">
        <v>2005</v>
      </c>
      <c r="B5" s="356" t="n">
        <v>7</v>
      </c>
      <c r="C5" s="357" t="n">
        <v>72.47</v>
      </c>
      <c r="D5" s="358" t="n">
        <v>141.53</v>
      </c>
      <c r="E5" s="358" t="n">
        <v>45.31</v>
      </c>
      <c r="F5" s="359" t="n">
        <v>60.2</v>
      </c>
      <c r="H5" s="349"/>
      <c r="I5" s="360" t="s">
        <v>387</v>
      </c>
      <c r="J5" s="360" t="s">
        <v>388</v>
      </c>
      <c r="K5" s="360" t="s">
        <v>388</v>
      </c>
      <c r="L5" s="361" t="s">
        <v>388</v>
      </c>
    </row>
    <row r="6" customFormat="false" ht="16.5" hidden="false" customHeight="false" outlineLevel="0" collapsed="false">
      <c r="A6" s="362"/>
      <c r="B6" s="356" t="n">
        <v>8</v>
      </c>
      <c r="C6" s="357" t="n">
        <v>71.45</v>
      </c>
      <c r="D6" s="358" t="n">
        <v>131.9</v>
      </c>
      <c r="E6" s="358" t="n">
        <v>45.73</v>
      </c>
      <c r="F6" s="359" t="n">
        <v>60.59</v>
      </c>
      <c r="H6" s="363" t="n">
        <v>24</v>
      </c>
      <c r="I6" s="364" t="n">
        <v>56.67</v>
      </c>
      <c r="J6" s="365" t="n">
        <v>5468</v>
      </c>
      <c r="K6" s="366" t="n">
        <v>0</v>
      </c>
      <c r="L6" s="367" t="n">
        <v>0</v>
      </c>
    </row>
    <row r="7" customFormat="false" ht="16.5" hidden="false" customHeight="false" outlineLevel="0" collapsed="false">
      <c r="A7" s="362"/>
      <c r="B7" s="356" t="n">
        <v>9</v>
      </c>
      <c r="C7" s="357" t="n">
        <v>72.51</v>
      </c>
      <c r="D7" s="358" t="n">
        <v>137.79</v>
      </c>
      <c r="E7" s="358" t="n">
        <v>47.44</v>
      </c>
      <c r="F7" s="359" t="n">
        <v>63.88</v>
      </c>
      <c r="H7" s="368" t="n">
        <v>25</v>
      </c>
      <c r="I7" s="154" t="s">
        <v>64</v>
      </c>
      <c r="J7" s="369" t="s">
        <v>64</v>
      </c>
      <c r="K7" s="369" t="s">
        <v>64</v>
      </c>
      <c r="L7" s="370" t="s">
        <v>64</v>
      </c>
    </row>
    <row r="8" customFormat="false" ht="15.75" hidden="false" customHeight="false" outlineLevel="0" collapsed="false">
      <c r="A8" s="362"/>
      <c r="B8" s="356" t="n">
        <v>10</v>
      </c>
      <c r="C8" s="357" t="n">
        <v>69.02</v>
      </c>
      <c r="D8" s="358" t="n">
        <v>117.92</v>
      </c>
      <c r="E8" s="358" t="n">
        <v>45.64</v>
      </c>
      <c r="F8" s="359" t="n">
        <v>61.88</v>
      </c>
      <c r="H8" s="368" t="n">
        <v>26</v>
      </c>
      <c r="I8" s="364" t="n">
        <v>56.67</v>
      </c>
      <c r="J8" s="365" t="n">
        <v>5794</v>
      </c>
      <c r="K8" s="365" t="n">
        <v>132</v>
      </c>
      <c r="L8" s="371" t="n">
        <v>355</v>
      </c>
    </row>
    <row r="9" customFormat="false" ht="15.75" hidden="false" customHeight="false" outlineLevel="0" collapsed="false">
      <c r="A9" s="362"/>
      <c r="B9" s="356" t="n">
        <v>11</v>
      </c>
      <c r="C9" s="357" t="n">
        <v>66.95</v>
      </c>
      <c r="D9" s="358" t="n">
        <v>103.21</v>
      </c>
      <c r="E9" s="358" t="n">
        <v>29.35</v>
      </c>
      <c r="F9" s="359" t="n">
        <v>48.37</v>
      </c>
      <c r="H9" s="368" t="n">
        <v>27</v>
      </c>
      <c r="I9" s="364" t="n">
        <v>56.67</v>
      </c>
      <c r="J9" s="365" t="n">
        <v>4429</v>
      </c>
      <c r="K9" s="365" t="n">
        <v>75</v>
      </c>
      <c r="L9" s="371" t="n">
        <v>153</v>
      </c>
    </row>
    <row r="10" customFormat="false" ht="15.75" hidden="false" customHeight="false" outlineLevel="0" collapsed="false">
      <c r="A10" s="362"/>
      <c r="B10" s="356" t="n">
        <v>12</v>
      </c>
      <c r="C10" s="357" t="n">
        <v>63.98</v>
      </c>
      <c r="D10" s="358" t="n">
        <v>101.1</v>
      </c>
      <c r="E10" s="358" t="n">
        <v>26.08</v>
      </c>
      <c r="F10" s="359" t="n">
        <v>42.16</v>
      </c>
      <c r="H10" s="368" t="n">
        <v>28</v>
      </c>
      <c r="I10" s="364" t="n">
        <v>56.67</v>
      </c>
      <c r="J10" s="365" t="n">
        <v>4645</v>
      </c>
      <c r="K10" s="365" t="n">
        <v>118</v>
      </c>
      <c r="L10" s="371" t="n">
        <v>120</v>
      </c>
    </row>
    <row r="11" customFormat="false" ht="15.75" hidden="false" customHeight="false" outlineLevel="0" collapsed="false">
      <c r="A11" s="372" t="n">
        <v>2006</v>
      </c>
      <c r="B11" s="373" t="n">
        <v>1</v>
      </c>
      <c r="C11" s="374" t="n">
        <v>63.13</v>
      </c>
      <c r="D11" s="375" t="n">
        <v>98.14</v>
      </c>
      <c r="E11" s="375" t="n">
        <v>24.07</v>
      </c>
      <c r="F11" s="376" t="n">
        <v>40.21</v>
      </c>
      <c r="H11" s="368" t="n">
        <v>29</v>
      </c>
      <c r="I11" s="364" t="n">
        <v>56.67</v>
      </c>
      <c r="J11" s="365" t="n">
        <v>4837</v>
      </c>
      <c r="K11" s="365" t="n">
        <v>112</v>
      </c>
      <c r="L11" s="371" t="n">
        <v>163</v>
      </c>
    </row>
    <row r="12" customFormat="false" ht="16.5" hidden="false" customHeight="false" outlineLevel="0" collapsed="false">
      <c r="A12" s="377"/>
      <c r="B12" s="378" t="n">
        <v>2</v>
      </c>
      <c r="C12" s="379" t="n">
        <v>63.19</v>
      </c>
      <c r="D12" s="380" t="n">
        <v>104.68</v>
      </c>
      <c r="E12" s="380" t="n">
        <v>22.93</v>
      </c>
      <c r="F12" s="381" t="n">
        <v>35.53</v>
      </c>
      <c r="H12" s="382" t="n">
        <v>30</v>
      </c>
      <c r="I12" s="364" t="n">
        <v>56.67</v>
      </c>
      <c r="J12" s="365" t="n">
        <v>5507</v>
      </c>
      <c r="K12" s="365" t="n">
        <v>65</v>
      </c>
      <c r="L12" s="371" t="n">
        <v>70</v>
      </c>
    </row>
    <row r="13" customFormat="false" ht="17.25" hidden="false" customHeight="false" outlineLevel="0" collapsed="false">
      <c r="A13" s="362"/>
      <c r="B13" s="356" t="n">
        <v>3</v>
      </c>
      <c r="C13" s="357" t="n">
        <v>61.77</v>
      </c>
      <c r="D13" s="358" t="n">
        <v>99.87</v>
      </c>
      <c r="E13" s="358" t="n">
        <v>17.65</v>
      </c>
      <c r="F13" s="359" t="n">
        <v>27.93</v>
      </c>
      <c r="H13" s="383" t="s">
        <v>65</v>
      </c>
      <c r="I13" s="384" t="n">
        <f aca="false">AVERAGE(I6:I12)</f>
        <v>56.67</v>
      </c>
      <c r="J13" s="385" t="n">
        <f aca="false">SUM(J6:J12)</f>
        <v>30680</v>
      </c>
      <c r="K13" s="385" t="n">
        <f aca="false">SUM(K6:K12)</f>
        <v>502</v>
      </c>
      <c r="L13" s="386" t="n">
        <f aca="false">SUM(L6:L12)</f>
        <v>861</v>
      </c>
    </row>
    <row r="14" customFormat="false" ht="16.5" hidden="false" customHeight="false" outlineLevel="0" collapsed="false">
      <c r="A14" s="362"/>
      <c r="B14" s="356" t="n">
        <v>4</v>
      </c>
      <c r="C14" s="357" t="n">
        <v>58.91</v>
      </c>
      <c r="D14" s="358" t="n">
        <v>96.47</v>
      </c>
      <c r="E14" s="358" t="n">
        <v>17.64</v>
      </c>
      <c r="F14" s="359" t="n">
        <v>27.58</v>
      </c>
      <c r="H14" s="387" t="s">
        <v>66</v>
      </c>
      <c r="I14" s="388" t="n">
        <v>53.89</v>
      </c>
      <c r="J14" s="389" t="n">
        <v>31399</v>
      </c>
      <c r="K14" s="389" t="n">
        <v>532</v>
      </c>
      <c r="L14" s="390" t="n">
        <v>463</v>
      </c>
    </row>
    <row r="15" customFormat="false" ht="16.5" hidden="false" customHeight="true" outlineLevel="0" collapsed="false">
      <c r="A15" s="362"/>
      <c r="B15" s="356" t="n">
        <v>5</v>
      </c>
      <c r="C15" s="357" t="n">
        <v>59.57</v>
      </c>
      <c r="D15" s="358" t="n">
        <v>111.98</v>
      </c>
      <c r="E15" s="358" t="n">
        <v>23.59</v>
      </c>
      <c r="F15" s="359" t="n">
        <v>36.3</v>
      </c>
      <c r="H15" s="391" t="s">
        <v>67</v>
      </c>
      <c r="I15" s="392" t="n">
        <f aca="false">(I13-I14)/I14*100</f>
        <v>5.15865652254592</v>
      </c>
      <c r="J15" s="392" t="n">
        <f aca="false">(J13-J14)/J14*100</f>
        <v>-2.28988184337081</v>
      </c>
      <c r="K15" s="392" t="n">
        <f aca="false">(K13-K14)/K14*100</f>
        <v>-5.6390977443609</v>
      </c>
      <c r="L15" s="393" t="n">
        <f aca="false">(L13-L14)/L14*100</f>
        <v>85.9611231101512</v>
      </c>
    </row>
    <row r="16" customFormat="false" ht="16.5" hidden="false" customHeight="true" outlineLevel="0" collapsed="false">
      <c r="A16" s="362"/>
      <c r="B16" s="356" t="n">
        <v>6</v>
      </c>
      <c r="C16" s="357" t="n">
        <v>64.44</v>
      </c>
      <c r="D16" s="358" t="n">
        <v>126.94</v>
      </c>
      <c r="E16" s="358" t="n">
        <v>31.91</v>
      </c>
      <c r="F16" s="359" t="n">
        <v>41.76</v>
      </c>
      <c r="H16" s="394" t="s">
        <v>389</v>
      </c>
      <c r="I16" s="395"/>
      <c r="J16" s="395"/>
      <c r="K16" s="395"/>
      <c r="L16" s="395"/>
    </row>
    <row r="17" customFormat="false" ht="16.5" hidden="false" customHeight="true" outlineLevel="0" collapsed="false">
      <c r="A17" s="362"/>
      <c r="B17" s="396" t="n">
        <v>7</v>
      </c>
      <c r="C17" s="357" t="n">
        <v>67.1</v>
      </c>
      <c r="D17" s="397" t="n">
        <v>129.56</v>
      </c>
      <c r="E17" s="358" t="n">
        <v>37.08</v>
      </c>
      <c r="F17" s="359" t="n">
        <v>44.59</v>
      </c>
    </row>
    <row r="18" customFormat="false" ht="16.5" hidden="false" customHeight="true" outlineLevel="0" collapsed="false">
      <c r="A18" s="36"/>
      <c r="B18" s="398" t="n">
        <v>8</v>
      </c>
      <c r="C18" s="397" t="n">
        <v>68.26</v>
      </c>
      <c r="D18" s="397" t="n">
        <v>133.63</v>
      </c>
      <c r="E18" s="397" t="n">
        <v>39.04</v>
      </c>
      <c r="F18" s="399" t="n">
        <v>48.09</v>
      </c>
    </row>
    <row r="19" customFormat="false" ht="16.5" hidden="false" customHeight="true" outlineLevel="0" collapsed="false">
      <c r="A19" s="311"/>
      <c r="B19" s="400" t="n">
        <v>9</v>
      </c>
      <c r="C19" s="401" t="s">
        <v>390</v>
      </c>
      <c r="D19" s="402" t="s">
        <v>391</v>
      </c>
      <c r="E19" s="402" t="s">
        <v>392</v>
      </c>
      <c r="F19" s="403" t="s">
        <v>393</v>
      </c>
    </row>
    <row r="20" customFormat="false" ht="15.75" hidden="false" customHeight="false" outlineLevel="0" collapsed="false">
      <c r="A20" s="404" t="s">
        <v>72</v>
      </c>
      <c r="B20" s="405"/>
      <c r="C20" s="406" t="s">
        <v>394</v>
      </c>
      <c r="D20" s="406"/>
      <c r="E20" s="406"/>
      <c r="F20" s="406"/>
    </row>
    <row r="21" s="6" customFormat="true" ht="13.5" hidden="false" customHeight="true" outlineLevel="0" collapsed="false">
      <c r="A21" s="407"/>
      <c r="B21" s="408" t="s">
        <v>395</v>
      </c>
      <c r="C21" s="406" t="s">
        <v>396</v>
      </c>
      <c r="D21" s="406"/>
      <c r="E21" s="406"/>
      <c r="F21" s="406"/>
      <c r="G21" s="406"/>
      <c r="H21" s="406"/>
      <c r="I21" s="406"/>
    </row>
    <row r="22" s="6" customFormat="true" ht="13.5" hidden="false" customHeight="true" outlineLevel="0" collapsed="false">
      <c r="A22" s="406"/>
      <c r="B22" s="406"/>
      <c r="C22" s="406" t="s">
        <v>397</v>
      </c>
      <c r="D22" s="406"/>
      <c r="E22" s="406"/>
      <c r="F22" s="406"/>
      <c r="G22" s="406"/>
      <c r="H22" s="406"/>
      <c r="I22" s="406"/>
    </row>
    <row r="23" s="6" customFormat="true" ht="13.5" hidden="false" customHeight="true" outlineLevel="0" collapsed="false">
      <c r="A23" s="406"/>
      <c r="B23" s="406"/>
      <c r="C23" s="406" t="s">
        <v>398</v>
      </c>
      <c r="D23" s="406"/>
      <c r="E23" s="406"/>
      <c r="F23" s="406"/>
      <c r="G23" s="406"/>
      <c r="H23" s="406"/>
      <c r="I23" s="406"/>
    </row>
    <row r="24" s="6" customFormat="true" ht="13.5" hidden="false" customHeight="true" outlineLevel="0" collapsed="false">
      <c r="A24" s="406"/>
      <c r="B24" s="406"/>
      <c r="C24" s="406" t="s">
        <v>399</v>
      </c>
      <c r="D24" s="406"/>
      <c r="E24" s="406"/>
      <c r="F24" s="406"/>
      <c r="G24" s="406"/>
      <c r="H24" s="406"/>
      <c r="I24" s="406"/>
    </row>
    <row r="25" s="6" customFormat="true" ht="13.5" hidden="false" customHeight="true" outlineLevel="0" collapsed="false">
      <c r="A25" s="406"/>
      <c r="B25" s="406"/>
      <c r="C25" s="406" t="s">
        <v>400</v>
      </c>
      <c r="D25" s="406"/>
      <c r="E25" s="406"/>
      <c r="F25" s="406"/>
      <c r="G25" s="406"/>
      <c r="H25" s="406"/>
      <c r="I25" s="406"/>
    </row>
    <row r="26" s="6" customFormat="true" ht="13.5" hidden="false" customHeight="true" outlineLevel="0" collapsed="false">
      <c r="G26" s="406"/>
      <c r="H26" s="406"/>
      <c r="I26" s="406"/>
    </row>
    <row r="27" customFormat="false" ht="15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</row>
    <row r="28" customFormat="false" ht="15.7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</row>
    <row r="29" customFormat="false" ht="15.7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4" t="s">
        <v>352</v>
      </c>
      <c r="B1" s="284"/>
      <c r="C1" s="284"/>
      <c r="D1" s="284"/>
      <c r="E1" s="284"/>
      <c r="F1" s="284"/>
      <c r="G1" s="284"/>
      <c r="H1" s="284"/>
      <c r="I1" s="254"/>
      <c r="J1" s="284" t="s">
        <v>352</v>
      </c>
      <c r="K1" s="284"/>
      <c r="L1" s="284"/>
      <c r="M1" s="284"/>
      <c r="N1" s="284"/>
      <c r="O1" s="284"/>
      <c r="P1" s="284"/>
      <c r="Q1" s="284"/>
    </row>
    <row r="2" customFormat="false" ht="21" hidden="false" customHeight="false" outlineLevel="0" collapsed="false">
      <c r="A2" s="285"/>
      <c r="B2" s="285"/>
      <c r="C2" s="25"/>
      <c r="D2" s="25"/>
      <c r="F2" s="409" t="s">
        <v>401</v>
      </c>
      <c r="G2" s="409"/>
      <c r="H2" s="409"/>
      <c r="I2" s="254"/>
      <c r="J2" s="285"/>
      <c r="K2" s="285"/>
      <c r="L2" s="25"/>
      <c r="M2" s="25"/>
      <c r="O2" s="409" t="s">
        <v>402</v>
      </c>
      <c r="P2" s="409"/>
      <c r="Q2" s="409"/>
    </row>
    <row r="3" customFormat="false" ht="16.5" hidden="false" customHeight="false" outlineLevel="0" collapsed="false">
      <c r="A3" s="288" t="s">
        <v>403</v>
      </c>
      <c r="B3" s="410"/>
      <c r="C3" s="411" t="s">
        <v>80</v>
      </c>
      <c r="D3" s="410"/>
      <c r="E3" s="412"/>
      <c r="F3" s="412" t="s">
        <v>81</v>
      </c>
      <c r="G3" s="412"/>
      <c r="H3" s="413"/>
      <c r="I3" s="272"/>
      <c r="J3" s="288" t="s">
        <v>403</v>
      </c>
      <c r="K3" s="410"/>
      <c r="L3" s="411" t="s">
        <v>80</v>
      </c>
      <c r="M3" s="410"/>
      <c r="N3" s="412"/>
      <c r="O3" s="412" t="s">
        <v>81</v>
      </c>
      <c r="P3" s="412"/>
      <c r="Q3" s="413"/>
    </row>
    <row r="4" customFormat="false" ht="15.75" hidden="false" customHeight="false" outlineLevel="0" collapsed="false">
      <c r="A4" s="414" t="s">
        <v>369</v>
      </c>
      <c r="B4" s="415" t="n">
        <v>18</v>
      </c>
      <c r="C4" s="416" t="n">
        <v>25</v>
      </c>
      <c r="D4" s="415" t="n">
        <v>1</v>
      </c>
      <c r="E4" s="417" t="n">
        <v>8</v>
      </c>
      <c r="F4" s="417" t="n">
        <v>15</v>
      </c>
      <c r="G4" s="417" t="n">
        <v>22</v>
      </c>
      <c r="H4" s="416" t="n">
        <v>29</v>
      </c>
      <c r="I4" s="272"/>
      <c r="J4" s="414" t="s">
        <v>369</v>
      </c>
      <c r="K4" s="415" t="n">
        <v>18</v>
      </c>
      <c r="L4" s="416" t="n">
        <v>25</v>
      </c>
      <c r="M4" s="415" t="n">
        <v>1</v>
      </c>
      <c r="N4" s="417" t="n">
        <v>8</v>
      </c>
      <c r="O4" s="417" t="n">
        <v>15</v>
      </c>
      <c r="P4" s="417" t="n">
        <v>22</v>
      </c>
      <c r="Q4" s="416" t="n">
        <v>29</v>
      </c>
    </row>
    <row r="5" customFormat="false" ht="15.75" hidden="false" customHeight="false" outlineLevel="0" collapsed="false">
      <c r="A5" s="138" t="s">
        <v>404</v>
      </c>
      <c r="B5" s="304" t="n">
        <v>2.1975</v>
      </c>
      <c r="C5" s="332" t="n">
        <v>2.25</v>
      </c>
      <c r="D5" s="304" t="n">
        <v>2.3</v>
      </c>
      <c r="E5" s="300" t="n">
        <v>2.3175</v>
      </c>
      <c r="F5" s="300"/>
      <c r="G5" s="300"/>
      <c r="H5" s="332"/>
      <c r="I5" s="418"/>
      <c r="J5" s="138" t="s">
        <v>404</v>
      </c>
      <c r="K5" s="419" t="n">
        <f aca="false">B5*32.62/25.401</f>
        <v>2.82203259714184</v>
      </c>
      <c r="L5" s="420" t="n">
        <f aca="false">C5*32.85/25.401</f>
        <v>2.909826384788</v>
      </c>
      <c r="M5" s="419" t="n">
        <f aca="false">D5*32.85/25.401</f>
        <v>2.97448919333884</v>
      </c>
      <c r="N5" s="421" t="n">
        <f aca="false">E5*32.89/25.401</f>
        <v>3.00077063895122</v>
      </c>
      <c r="O5" s="421" t="n">
        <f aca="false">F5*32.93/25.401</f>
        <v>0</v>
      </c>
      <c r="P5" s="421" t="n">
        <f aca="false">G5*32.93/25.401</f>
        <v>0</v>
      </c>
      <c r="Q5" s="420" t="n">
        <f aca="false">H5*33.1/25.401</f>
        <v>0</v>
      </c>
    </row>
    <row r="6" customFormat="false" ht="15.75" hidden="false" customHeight="false" outlineLevel="0" collapsed="false">
      <c r="A6" s="155" t="n">
        <v>12</v>
      </c>
      <c r="B6" s="304" t="n">
        <v>2.3575</v>
      </c>
      <c r="C6" s="332" t="n">
        <v>2.4175</v>
      </c>
      <c r="D6" s="304" t="n">
        <v>2.4575</v>
      </c>
      <c r="E6" s="300" t="n">
        <v>2.46</v>
      </c>
      <c r="F6" s="300" t="n">
        <v>2.4175</v>
      </c>
      <c r="G6" s="300" t="n">
        <v>2.5525</v>
      </c>
      <c r="H6" s="332" t="n">
        <v>2.625</v>
      </c>
      <c r="I6" s="418"/>
      <c r="J6" s="155" t="n">
        <v>12</v>
      </c>
      <c r="K6" s="419" t="n">
        <f aca="false">B6*32.62/25.401</f>
        <v>3.02750482264478</v>
      </c>
      <c r="L6" s="420" t="n">
        <f aca="false">C6*32.85/25.401</f>
        <v>3.12644679343333</v>
      </c>
      <c r="M6" s="419" t="n">
        <f aca="false">D6*32.85/25.401</f>
        <v>3.17817704027401</v>
      </c>
      <c r="N6" s="421" t="n">
        <f aca="false">E6*32.89/25.401</f>
        <v>3.18528404393528</v>
      </c>
      <c r="O6" s="421" t="n">
        <f aca="false">F6*32.93/25.401</f>
        <v>3.13406066690288</v>
      </c>
      <c r="P6" s="421" t="n">
        <f aca="false">G6*32.93/25.401</f>
        <v>3.30907543010118</v>
      </c>
      <c r="Q6" s="420" t="n">
        <f aca="false">H6*33.1/25.401</f>
        <v>3.42063304594307</v>
      </c>
    </row>
    <row r="7" customFormat="false" ht="15.75" hidden="false" customHeight="false" outlineLevel="0" collapsed="false">
      <c r="A7" s="422" t="s">
        <v>405</v>
      </c>
      <c r="B7" s="304" t="n">
        <v>2.5</v>
      </c>
      <c r="C7" s="332" t="n">
        <v>2.565</v>
      </c>
      <c r="D7" s="304" t="n">
        <v>2.605</v>
      </c>
      <c r="E7" s="300" t="n">
        <v>2.6</v>
      </c>
      <c r="F7" s="300" t="n">
        <v>2.555</v>
      </c>
      <c r="G7" s="300" t="n">
        <v>2.685</v>
      </c>
      <c r="H7" s="332" t="n">
        <v>2.7525</v>
      </c>
      <c r="I7" s="272"/>
      <c r="J7" s="422" t="s">
        <v>405</v>
      </c>
      <c r="K7" s="419" t="n">
        <f aca="false">B7*32.62/25.401</f>
        <v>3.21050352348333</v>
      </c>
      <c r="L7" s="420" t="n">
        <f aca="false">C7*32.85/25.401</f>
        <v>3.31720207865832</v>
      </c>
      <c r="M7" s="419" t="n">
        <f aca="false">D7*32.85/25.401</f>
        <v>3.368932325499</v>
      </c>
      <c r="N7" s="421" t="n">
        <f aca="false">E7*32.89/25.401</f>
        <v>3.36656037163891</v>
      </c>
      <c r="O7" s="421" t="n">
        <f aca="false">F7*32.93/25.401</f>
        <v>3.31231644423448</v>
      </c>
      <c r="P7" s="421" t="n">
        <f aca="false">G7*32.93/25.401</f>
        <v>3.48084917916618</v>
      </c>
      <c r="Q7" s="420" t="n">
        <f aca="false">H7*33.1/25.401</f>
        <v>3.58677807960317</v>
      </c>
    </row>
    <row r="8" customFormat="false" ht="15.75" hidden="false" customHeight="false" outlineLevel="0" collapsed="false">
      <c r="A8" s="155" t="n">
        <v>5</v>
      </c>
      <c r="B8" s="304" t="n">
        <v>2.5925</v>
      </c>
      <c r="C8" s="332" t="n">
        <v>2.66</v>
      </c>
      <c r="D8" s="304" t="n">
        <v>2.7025</v>
      </c>
      <c r="E8" s="300" t="n">
        <v>2.6825</v>
      </c>
      <c r="F8" s="300" t="n">
        <v>2.6325</v>
      </c>
      <c r="G8" s="300" t="n">
        <v>2.7575</v>
      </c>
      <c r="H8" s="332" t="n">
        <v>2.8275</v>
      </c>
      <c r="I8" s="272"/>
      <c r="J8" s="155" t="n">
        <v>5</v>
      </c>
      <c r="K8" s="419" t="n">
        <f aca="false">B8*32.62/25.401</f>
        <v>3.32929215385221</v>
      </c>
      <c r="L8" s="420" t="n">
        <f aca="false">C8*32.85/25.401</f>
        <v>3.44006141490493</v>
      </c>
      <c r="M8" s="419" t="n">
        <f aca="false">D8*32.85/25.401</f>
        <v>3.49502480217314</v>
      </c>
      <c r="N8" s="421" t="n">
        <f aca="false">E8*32.89/25.401</f>
        <v>3.47338392189284</v>
      </c>
      <c r="O8" s="421" t="n">
        <f aca="false">F8*32.93/25.401</f>
        <v>3.41278788236684</v>
      </c>
      <c r="P8" s="421" t="n">
        <f aca="false">G8*32.93/25.401</f>
        <v>3.57483858903193</v>
      </c>
      <c r="Q8" s="420" t="n">
        <f aca="false">H8*33.1/25.401</f>
        <v>3.6845104523444</v>
      </c>
    </row>
    <row r="9" customFormat="false" ht="15.75" hidden="false" customHeight="false" outlineLevel="0" collapsed="false">
      <c r="A9" s="155" t="n">
        <v>7</v>
      </c>
      <c r="B9" s="304" t="n">
        <v>2.68</v>
      </c>
      <c r="C9" s="332" t="n">
        <v>2.7525</v>
      </c>
      <c r="D9" s="304" t="n">
        <v>2.7925</v>
      </c>
      <c r="E9" s="300" t="n">
        <v>2.765</v>
      </c>
      <c r="F9" s="300" t="n">
        <v>2.7075</v>
      </c>
      <c r="G9" s="300" t="n">
        <v>2.8325</v>
      </c>
      <c r="H9" s="332" t="n">
        <v>2.9075</v>
      </c>
      <c r="I9" s="272"/>
      <c r="J9" s="155" t="n">
        <v>7</v>
      </c>
      <c r="K9" s="419" t="n">
        <f aca="false">B9*32.62/25.401</f>
        <v>3.44165977717413</v>
      </c>
      <c r="L9" s="420" t="n">
        <f aca="false">C9*32.85/25.401</f>
        <v>3.55968761072399</v>
      </c>
      <c r="M9" s="419" t="n">
        <f aca="false">D9*32.85/25.401</f>
        <v>3.61141785756466</v>
      </c>
      <c r="N9" s="421" t="n">
        <f aca="false">E9*32.89/25.401</f>
        <v>3.58020747214677</v>
      </c>
      <c r="O9" s="421" t="n">
        <f aca="false">F9*32.93/25.401</f>
        <v>3.51001830636589</v>
      </c>
      <c r="P9" s="421" t="n">
        <f aca="false">G9*32.93/25.401</f>
        <v>3.67206901303098</v>
      </c>
      <c r="Q9" s="420" t="n">
        <f aca="false">H9*33.1/25.401</f>
        <v>3.78875831660171</v>
      </c>
    </row>
    <row r="10" customFormat="false" ht="15.75" hidden="false" customHeight="false" outlineLevel="0" collapsed="false">
      <c r="A10" s="155" t="n">
        <v>9</v>
      </c>
      <c r="B10" s="304" t="n">
        <v>2.7525</v>
      </c>
      <c r="C10" s="332" t="n">
        <v>2.835</v>
      </c>
      <c r="D10" s="304" t="n">
        <v>2.8625</v>
      </c>
      <c r="E10" s="300" t="n">
        <v>2.82</v>
      </c>
      <c r="F10" s="300" t="n">
        <v>2.7525</v>
      </c>
      <c r="G10" s="300" t="n">
        <v>2.875</v>
      </c>
      <c r="H10" s="332" t="n">
        <v>2.95</v>
      </c>
      <c r="I10" s="272"/>
      <c r="J10" s="155" t="n">
        <v>9</v>
      </c>
      <c r="K10" s="419" t="n">
        <f aca="false">B10*32.62/25.401</f>
        <v>3.53476437935514</v>
      </c>
      <c r="L10" s="420" t="n">
        <f aca="false">C10*32.85/25.401</f>
        <v>3.66638124483288</v>
      </c>
      <c r="M10" s="419" t="n">
        <f aca="false">D10*32.85/25.401</f>
        <v>3.70194578953585</v>
      </c>
      <c r="N10" s="421" t="n">
        <f aca="false">E10*32.89/25.401</f>
        <v>3.65142317231605</v>
      </c>
      <c r="O10" s="421" t="n">
        <f aca="false">F10*32.93/25.401</f>
        <v>3.56835656076532</v>
      </c>
      <c r="P10" s="421" t="n">
        <f aca="false">G10*32.93/25.401</f>
        <v>3.72716625329711</v>
      </c>
      <c r="Q10" s="420" t="n">
        <f aca="false">H10*33.1/25.401</f>
        <v>3.84413999448841</v>
      </c>
    </row>
    <row r="11" customFormat="false" ht="15.75" hidden="false" customHeight="false" outlineLevel="0" collapsed="false">
      <c r="A11" s="146" t="n">
        <v>12</v>
      </c>
      <c r="B11" s="304" t="n">
        <v>2.845</v>
      </c>
      <c r="C11" s="332" t="n">
        <v>2.9375</v>
      </c>
      <c r="D11" s="304" t="n">
        <v>2.9625</v>
      </c>
      <c r="E11" s="300" t="n">
        <v>2.9125</v>
      </c>
      <c r="F11" s="300" t="n">
        <v>2.84</v>
      </c>
      <c r="G11" s="300" t="n">
        <v>2.955</v>
      </c>
      <c r="H11" s="332" t="n">
        <v>3.025</v>
      </c>
      <c r="I11" s="418"/>
      <c r="J11" s="146" t="n">
        <v>12</v>
      </c>
      <c r="K11" s="419" t="n">
        <f aca="false">B11*32.62/25.401</f>
        <v>3.65355300972403</v>
      </c>
      <c r="L11" s="420" t="n">
        <f aca="false">C11*32.85/25.401</f>
        <v>3.79894000236211</v>
      </c>
      <c r="M11" s="419" t="n">
        <f aca="false">D11*32.85/25.401</f>
        <v>3.83127140663753</v>
      </c>
      <c r="N11" s="421" t="n">
        <f aca="false">E11*32.89/25.401</f>
        <v>3.77119503169167</v>
      </c>
      <c r="O11" s="421" t="n">
        <f aca="false">F11*32.93/25.401</f>
        <v>3.68179205543089</v>
      </c>
      <c r="P11" s="421" t="n">
        <f aca="false">G11*32.93/25.401</f>
        <v>3.83087870556277</v>
      </c>
      <c r="Q11" s="420" t="n">
        <f aca="false">H11*33.1/25.401</f>
        <v>3.94187236722964</v>
      </c>
    </row>
    <row r="12" customFormat="false" ht="15.75" hidden="false" customHeight="false" outlineLevel="0" collapsed="false">
      <c r="A12" s="422" t="s">
        <v>406</v>
      </c>
      <c r="B12" s="304" t="n">
        <v>2.945</v>
      </c>
      <c r="C12" s="332" t="n">
        <v>3.035</v>
      </c>
      <c r="D12" s="304" t="n">
        <v>3.06</v>
      </c>
      <c r="E12" s="300" t="n">
        <v>3</v>
      </c>
      <c r="F12" s="300" t="n">
        <v>2.92</v>
      </c>
      <c r="G12" s="300" t="n">
        <v>3.0275</v>
      </c>
      <c r="H12" s="332" t="n">
        <v>3.1075</v>
      </c>
      <c r="I12" s="418"/>
      <c r="J12" s="422" t="s">
        <v>406</v>
      </c>
      <c r="K12" s="419" t="n">
        <f aca="false">B12*32.62/25.401</f>
        <v>3.78197315066336</v>
      </c>
      <c r="L12" s="420" t="n">
        <f aca="false">C12*32.85/25.401</f>
        <v>3.92503247903626</v>
      </c>
      <c r="M12" s="419" t="n">
        <f aca="false">D12*32.85/25.401</f>
        <v>3.95736388331168</v>
      </c>
      <c r="N12" s="421" t="n">
        <f aca="false">E12*32.89/25.401</f>
        <v>3.88449273650644</v>
      </c>
      <c r="O12" s="421" t="n">
        <f aca="false">F12*32.93/25.401</f>
        <v>3.78550450769655</v>
      </c>
      <c r="P12" s="421" t="n">
        <f aca="false">G12*32.93/25.401</f>
        <v>3.92486811542853</v>
      </c>
      <c r="Q12" s="420" t="n">
        <f aca="false">H12*33.1/25.401</f>
        <v>4.04937797724499</v>
      </c>
    </row>
    <row r="13" customFormat="false" ht="15.75" hidden="false" customHeight="false" outlineLevel="0" collapsed="false">
      <c r="A13" s="155" t="n">
        <v>5</v>
      </c>
      <c r="B13" s="304" t="n">
        <v>3.01</v>
      </c>
      <c r="C13" s="332" t="n">
        <v>3.095</v>
      </c>
      <c r="D13" s="304" t="n">
        <v>3.11</v>
      </c>
      <c r="E13" s="300" t="n">
        <v>3.05</v>
      </c>
      <c r="F13" s="300" t="n">
        <v>2.945</v>
      </c>
      <c r="G13" s="300" t="n">
        <v>3.0525</v>
      </c>
      <c r="H13" s="332" t="n">
        <v>3.145</v>
      </c>
      <c r="I13" s="418"/>
      <c r="J13" s="155" t="n">
        <v>5</v>
      </c>
      <c r="K13" s="419" t="n">
        <f aca="false">B13*32.62/25.401</f>
        <v>3.86544624227393</v>
      </c>
      <c r="L13" s="420" t="n">
        <f aca="false">C13*32.85/25.401</f>
        <v>4.00262784929727</v>
      </c>
      <c r="M13" s="419" t="n">
        <f aca="false">D13*32.85/25.401</f>
        <v>4.02202669186253</v>
      </c>
      <c r="N13" s="421" t="n">
        <f aca="false">E13*32.89/25.401</f>
        <v>3.94923428211488</v>
      </c>
      <c r="O13" s="421" t="n">
        <f aca="false">F13*32.93/25.401</f>
        <v>3.81791464902957</v>
      </c>
      <c r="P13" s="421" t="n">
        <f aca="false">G13*32.93/25.401</f>
        <v>3.95727825676155</v>
      </c>
      <c r="Q13" s="420" t="n">
        <f aca="false">H13*33.1/25.401</f>
        <v>4.09824416361561</v>
      </c>
    </row>
    <row r="14" customFormat="false" ht="16.5" hidden="false" customHeight="false" outlineLevel="0" collapsed="false">
      <c r="A14" s="166" t="n">
        <v>7</v>
      </c>
      <c r="B14" s="423"/>
      <c r="C14" s="424"/>
      <c r="D14" s="314"/>
      <c r="E14" s="314"/>
      <c r="F14" s="314" t="n">
        <v>2.99</v>
      </c>
      <c r="G14" s="314" t="n">
        <v>3.11</v>
      </c>
      <c r="H14" s="424" t="n">
        <v>3.205</v>
      </c>
      <c r="I14" s="418"/>
      <c r="J14" s="166" t="n">
        <v>7</v>
      </c>
      <c r="K14" s="423"/>
      <c r="L14" s="424"/>
      <c r="M14" s="314"/>
      <c r="N14" s="314"/>
      <c r="O14" s="425" t="n">
        <f aca="false">F14*32.93/25.401</f>
        <v>3.876252903429</v>
      </c>
      <c r="P14" s="425" t="n">
        <f aca="false">G14*32.93/25.401</f>
        <v>4.03182158182749</v>
      </c>
      <c r="Q14" s="426" t="n">
        <f aca="false">H14*33.1/25.401</f>
        <v>4.17643006180859</v>
      </c>
    </row>
    <row r="15" customFormat="false" ht="16.5" hidden="false" customHeight="false" outlineLevel="0" collapsed="false">
      <c r="A15" s="122" t="s">
        <v>407</v>
      </c>
      <c r="E15" s="421"/>
      <c r="F15" s="421"/>
      <c r="J15" s="122" t="s">
        <v>407</v>
      </c>
    </row>
    <row r="16" customFormat="false" ht="21" hidden="false" customHeight="false" outlineLevel="0" collapsed="false">
      <c r="A16" s="284" t="s">
        <v>408</v>
      </c>
      <c r="B16" s="284"/>
      <c r="C16" s="284"/>
      <c r="D16" s="284"/>
      <c r="E16" s="284"/>
      <c r="F16" s="284"/>
      <c r="G16" s="284"/>
      <c r="H16" s="284"/>
      <c r="J16" s="284" t="s">
        <v>408</v>
      </c>
      <c r="K16" s="284"/>
      <c r="L16" s="284"/>
      <c r="M16" s="284"/>
      <c r="N16" s="284"/>
      <c r="O16" s="284"/>
      <c r="P16" s="284"/>
      <c r="Q16" s="284"/>
    </row>
    <row r="17" customFormat="false" ht="21" hidden="false" customHeight="false" outlineLevel="0" collapsed="false">
      <c r="A17" s="319"/>
      <c r="B17" s="319"/>
      <c r="C17" s="319"/>
      <c r="D17" s="319"/>
      <c r="E17" s="319"/>
      <c r="F17" s="427" t="s">
        <v>409</v>
      </c>
      <c r="G17" s="427"/>
      <c r="H17" s="427"/>
      <c r="J17" s="319"/>
      <c r="K17" s="319"/>
      <c r="L17" s="319"/>
      <c r="M17" s="319"/>
      <c r="N17" s="319"/>
      <c r="O17" s="428" t="s">
        <v>402</v>
      </c>
      <c r="P17" s="428"/>
      <c r="Q17" s="428"/>
    </row>
    <row r="18" customFormat="false" ht="16.5" hidden="false" customHeight="false" outlineLevel="0" collapsed="false">
      <c r="A18" s="288" t="s">
        <v>403</v>
      </c>
      <c r="B18" s="410"/>
      <c r="C18" s="411" t="s">
        <v>80</v>
      </c>
      <c r="D18" s="410"/>
      <c r="E18" s="412"/>
      <c r="F18" s="412" t="s">
        <v>81</v>
      </c>
      <c r="G18" s="412"/>
      <c r="H18" s="413"/>
      <c r="J18" s="288" t="s">
        <v>403</v>
      </c>
      <c r="K18" s="410"/>
      <c r="L18" s="411" t="s">
        <v>80</v>
      </c>
      <c r="M18" s="410"/>
      <c r="N18" s="412"/>
      <c r="O18" s="412" t="s">
        <v>81</v>
      </c>
      <c r="P18" s="412"/>
      <c r="Q18" s="413"/>
    </row>
    <row r="19" customFormat="false" ht="15.75" hidden="false" customHeight="false" outlineLevel="0" collapsed="false">
      <c r="A19" s="414" t="s">
        <v>369</v>
      </c>
      <c r="B19" s="415" t="n">
        <v>18</v>
      </c>
      <c r="C19" s="416" t="n">
        <v>25</v>
      </c>
      <c r="D19" s="415" t="n">
        <v>1</v>
      </c>
      <c r="E19" s="417" t="n">
        <v>8</v>
      </c>
      <c r="F19" s="417" t="n">
        <v>15</v>
      </c>
      <c r="G19" s="417" t="n">
        <v>22</v>
      </c>
      <c r="H19" s="416" t="n">
        <v>29</v>
      </c>
      <c r="J19" s="429" t="s">
        <v>369</v>
      </c>
      <c r="K19" s="415" t="n">
        <v>18</v>
      </c>
      <c r="L19" s="416" t="n">
        <v>25</v>
      </c>
      <c r="M19" s="415" t="n">
        <v>1</v>
      </c>
      <c r="N19" s="417" t="n">
        <v>8</v>
      </c>
      <c r="O19" s="417" t="n">
        <v>15</v>
      </c>
      <c r="P19" s="417" t="n">
        <v>22</v>
      </c>
      <c r="Q19" s="416" t="n">
        <v>29</v>
      </c>
    </row>
    <row r="20" customFormat="false" ht="15.75" hidden="false" customHeight="false" outlineLevel="0" collapsed="false">
      <c r="A20" s="430" t="s">
        <v>404</v>
      </c>
      <c r="B20" s="304" t="n">
        <v>5.47</v>
      </c>
      <c r="C20" s="332" t="n">
        <v>5.43</v>
      </c>
      <c r="D20" s="304" t="n">
        <v>5.385</v>
      </c>
      <c r="E20" s="300" t="n">
        <v>5.37</v>
      </c>
      <c r="F20" s="300"/>
      <c r="G20" s="300"/>
      <c r="H20" s="332"/>
      <c r="J20" s="430" t="s">
        <v>404</v>
      </c>
      <c r="K20" s="419" t="n">
        <f aca="false">B20*32.62/27.216</f>
        <v>6.55612139917695</v>
      </c>
      <c r="L20" s="420" t="n">
        <f aca="false">C20*32.85/27.216</f>
        <v>6.55406746031746</v>
      </c>
      <c r="M20" s="419" t="n">
        <f aca="false">D20*32.85/27.216</f>
        <v>6.49975198412698</v>
      </c>
      <c r="N20" s="421" t="n">
        <f aca="false">E20*32.89/27.216</f>
        <v>6.48953924162258</v>
      </c>
      <c r="O20" s="421" t="n">
        <f aca="false">F20*32.93/27.216</f>
        <v>0</v>
      </c>
      <c r="P20" s="421" t="n">
        <f aca="false">G20*32.93/27.216</f>
        <v>0</v>
      </c>
      <c r="Q20" s="420" t="n">
        <f aca="false">H20*33.1/27.216</f>
        <v>0</v>
      </c>
    </row>
    <row r="21" customFormat="false" ht="15.75" hidden="false" customHeight="false" outlineLevel="0" collapsed="false">
      <c r="A21" s="431" t="n">
        <v>11</v>
      </c>
      <c r="B21" s="304" t="n">
        <v>5.605</v>
      </c>
      <c r="C21" s="332" t="n">
        <v>5.57</v>
      </c>
      <c r="D21" s="304" t="n">
        <v>5.515</v>
      </c>
      <c r="E21" s="300" t="n">
        <v>5.48</v>
      </c>
      <c r="F21" s="300" t="n">
        <v>5.4975</v>
      </c>
      <c r="G21" s="300" t="n">
        <v>5.4925</v>
      </c>
      <c r="H21" s="332" t="n">
        <v>5.475</v>
      </c>
      <c r="J21" s="431" t="n">
        <v>11</v>
      </c>
      <c r="K21" s="419" t="n">
        <f aca="false">B21*32.62/27.216</f>
        <v>6.71792695473251</v>
      </c>
      <c r="L21" s="420" t="n">
        <f aca="false">C21*32.85/27.216</f>
        <v>6.72304894179894</v>
      </c>
      <c r="M21" s="419" t="n">
        <f aca="false">D21*32.85/27.216</f>
        <v>6.65666335978836</v>
      </c>
      <c r="N21" s="421" t="n">
        <f aca="false">E21*32.89/27.216</f>
        <v>6.62247207524985</v>
      </c>
      <c r="O21" s="421" t="n">
        <f aca="false">F21*32.93/27.216</f>
        <v>6.65170028659612</v>
      </c>
      <c r="P21" s="421" t="n">
        <f aca="false">G21*32.93/27.216</f>
        <v>6.64565053644915</v>
      </c>
      <c r="Q21" s="420" t="n">
        <f aca="false">H21*33.1/27.216</f>
        <v>6.65867504409171</v>
      </c>
    </row>
    <row r="22" customFormat="false" ht="15.75" hidden="false" customHeight="false" outlineLevel="0" collapsed="false">
      <c r="A22" s="430" t="s">
        <v>410</v>
      </c>
      <c r="B22" s="304" t="n">
        <v>5.7275</v>
      </c>
      <c r="C22" s="332" t="n">
        <v>5.6975</v>
      </c>
      <c r="D22" s="304" t="n">
        <v>5.6475</v>
      </c>
      <c r="E22" s="300" t="n">
        <v>5.6175</v>
      </c>
      <c r="F22" s="300" t="n">
        <v>5.625</v>
      </c>
      <c r="G22" s="300" t="n">
        <v>5.6225</v>
      </c>
      <c r="H22" s="332" t="n">
        <v>5.6225</v>
      </c>
      <c r="J22" s="430" t="s">
        <v>410</v>
      </c>
      <c r="K22" s="419" t="n">
        <f aca="false">B22*32.62/27.216</f>
        <v>6.86475051440329</v>
      </c>
      <c r="L22" s="420" t="n">
        <f aca="false">C22*32.85/27.216</f>
        <v>6.87694279100529</v>
      </c>
      <c r="M22" s="419" t="n">
        <f aca="false">D22*32.85/27.216</f>
        <v>6.81659226190476</v>
      </c>
      <c r="N22" s="421" t="n">
        <f aca="false">E22*32.89/27.216</f>
        <v>6.78863811728395</v>
      </c>
      <c r="O22" s="421" t="n">
        <f aca="false">F22*32.93/27.216</f>
        <v>6.80596891534391</v>
      </c>
      <c r="P22" s="421" t="n">
        <f aca="false">G22*32.93/27.216</f>
        <v>6.80294404027043</v>
      </c>
      <c r="Q22" s="420" t="n">
        <f aca="false">H22*33.1/27.216</f>
        <v>6.83806400646678</v>
      </c>
    </row>
    <row r="23" customFormat="false" ht="15.75" hidden="false" customHeight="false" outlineLevel="0" collapsed="false">
      <c r="A23" s="431" t="n">
        <v>3</v>
      </c>
      <c r="B23" s="304" t="n">
        <v>5.8275</v>
      </c>
      <c r="C23" s="332" t="n">
        <v>5.8025</v>
      </c>
      <c r="D23" s="304" t="n">
        <v>5.7625</v>
      </c>
      <c r="E23" s="300" t="n">
        <v>5.7325</v>
      </c>
      <c r="F23" s="300" t="n">
        <v>5.74</v>
      </c>
      <c r="G23" s="300" t="n">
        <v>5.735</v>
      </c>
      <c r="H23" s="332" t="n">
        <v>5.73</v>
      </c>
      <c r="J23" s="431" t="n">
        <v>3</v>
      </c>
      <c r="K23" s="419" t="n">
        <f aca="false">B23*32.62/27.216</f>
        <v>6.98460648148148</v>
      </c>
      <c r="L23" s="420" t="n">
        <f aca="false">C23*32.85/27.216</f>
        <v>7.0036789021164</v>
      </c>
      <c r="M23" s="419" t="n">
        <f aca="false">D23*32.85/27.216</f>
        <v>6.95539847883598</v>
      </c>
      <c r="N23" s="421" t="n">
        <f aca="false">E23*32.89/27.216</f>
        <v>6.92761335243974</v>
      </c>
      <c r="O23" s="421" t="n">
        <f aca="false">F23*32.93/27.216</f>
        <v>6.94511316872428</v>
      </c>
      <c r="P23" s="421" t="n">
        <f aca="false">G23*32.93/27.216</f>
        <v>6.93906341857731</v>
      </c>
      <c r="Q23" s="420" t="n">
        <f aca="false">H23*33.1/27.216</f>
        <v>6.96880511463845</v>
      </c>
    </row>
    <row r="24" customFormat="false" ht="15.75" hidden="false" customHeight="false" outlineLevel="0" collapsed="false">
      <c r="A24" s="431" t="n">
        <v>5</v>
      </c>
      <c r="B24" s="304" t="n">
        <v>5.905</v>
      </c>
      <c r="C24" s="332" t="n">
        <v>5.91</v>
      </c>
      <c r="D24" s="304" t="n">
        <v>5.8725</v>
      </c>
      <c r="E24" s="300" t="n">
        <v>5.84</v>
      </c>
      <c r="F24" s="300" t="n">
        <v>5.835</v>
      </c>
      <c r="G24" s="300" t="n">
        <v>5.83</v>
      </c>
      <c r="H24" s="332" t="n">
        <v>5.835</v>
      </c>
      <c r="J24" s="431" t="n">
        <v>5</v>
      </c>
      <c r="K24" s="419" t="n">
        <f aca="false">B24*32.62/27.216</f>
        <v>7.07749485596708</v>
      </c>
      <c r="L24" s="420" t="n">
        <f aca="false">C24*32.85/27.216</f>
        <v>7.13343253968254</v>
      </c>
      <c r="M24" s="419" t="n">
        <f aca="false">D24*32.85/27.216</f>
        <v>7.08816964285714</v>
      </c>
      <c r="N24" s="421" t="n">
        <f aca="false">E24*32.89/27.216</f>
        <v>7.05752498530276</v>
      </c>
      <c r="O24" s="421" t="n">
        <f aca="false">F24*32.93/27.216</f>
        <v>7.06005842151676</v>
      </c>
      <c r="P24" s="421" t="n">
        <f aca="false">G24*32.93/27.216</f>
        <v>7.05400867136978</v>
      </c>
      <c r="Q24" s="420" t="n">
        <f aca="false">H24*33.1/27.216</f>
        <v>7.0965057319224</v>
      </c>
    </row>
    <row r="25" customFormat="false" ht="15.75" hidden="false" customHeight="false" outlineLevel="0" collapsed="false">
      <c r="A25" s="431" t="n">
        <v>7</v>
      </c>
      <c r="B25" s="304" t="n">
        <v>5.9975</v>
      </c>
      <c r="C25" s="332" t="n">
        <v>6.0025</v>
      </c>
      <c r="D25" s="304" t="n">
        <v>5.9725</v>
      </c>
      <c r="E25" s="300" t="n">
        <v>5.9325</v>
      </c>
      <c r="F25" s="300" t="n">
        <v>5.93</v>
      </c>
      <c r="G25" s="300" t="n">
        <v>5.9275</v>
      </c>
      <c r="H25" s="332" t="n">
        <v>5.935</v>
      </c>
      <c r="J25" s="431" t="n">
        <v>7</v>
      </c>
      <c r="K25" s="419" t="n">
        <f aca="false">B25*32.62/27.216</f>
        <v>7.1883616255144</v>
      </c>
      <c r="L25" s="420" t="n">
        <f aca="false">C25*32.85/27.216</f>
        <v>7.24508101851852</v>
      </c>
      <c r="M25" s="419" t="n">
        <f aca="false">D25*32.85/27.216</f>
        <v>7.2088707010582</v>
      </c>
      <c r="N25" s="421" t="n">
        <f aca="false">E25*32.89/27.216</f>
        <v>7.16930941358025</v>
      </c>
      <c r="O25" s="421" t="n">
        <f aca="false">F25*32.93/27.216</f>
        <v>7.17500367430923</v>
      </c>
      <c r="P25" s="421" t="n">
        <f aca="false">G25*32.93/27.216</f>
        <v>7.17197879923574</v>
      </c>
      <c r="Q25" s="420" t="n">
        <f aca="false">H25*33.1/27.216</f>
        <v>7.21812536743092</v>
      </c>
    </row>
    <row r="26" customFormat="false" ht="15.75" hidden="false" customHeight="false" outlineLevel="0" collapsed="false">
      <c r="A26" s="431" t="n">
        <v>8</v>
      </c>
      <c r="B26" s="304" t="n">
        <v>6.03</v>
      </c>
      <c r="C26" s="332" t="n">
        <v>6.04</v>
      </c>
      <c r="D26" s="304" t="n">
        <v>6</v>
      </c>
      <c r="E26" s="300" t="n">
        <v>5.96</v>
      </c>
      <c r="F26" s="300" t="n">
        <v>5.97</v>
      </c>
      <c r="G26" s="300" t="n">
        <v>5.9675</v>
      </c>
      <c r="H26" s="332" t="n">
        <v>5.975</v>
      </c>
      <c r="J26" s="431" t="n">
        <v>8</v>
      </c>
      <c r="K26" s="419" t="n">
        <f aca="false">B26*32.62/27.216</f>
        <v>7.22731481481481</v>
      </c>
      <c r="L26" s="420" t="n">
        <f aca="false">C26*32.85/27.216</f>
        <v>7.29034391534392</v>
      </c>
      <c r="M26" s="419" t="n">
        <f aca="false">D26*32.85/27.216</f>
        <v>7.24206349206349</v>
      </c>
      <c r="N26" s="421" t="n">
        <f aca="false">E26*32.89/27.216</f>
        <v>7.20254262198707</v>
      </c>
      <c r="O26" s="421" t="n">
        <f aca="false">F26*32.93/27.216</f>
        <v>7.22340167548501</v>
      </c>
      <c r="P26" s="421" t="n">
        <f aca="false">G26*32.93/27.216</f>
        <v>7.22037680041152</v>
      </c>
      <c r="Q26" s="420" t="n">
        <f aca="false">H26*33.1/27.216</f>
        <v>7.26677322163433</v>
      </c>
    </row>
    <row r="27" customFormat="false" ht="15.75" hidden="false" customHeight="false" outlineLevel="0" collapsed="false">
      <c r="A27" s="431" t="n">
        <v>9</v>
      </c>
      <c r="B27" s="304" t="n">
        <v>6.05</v>
      </c>
      <c r="C27" s="332" t="n">
        <v>6.08</v>
      </c>
      <c r="D27" s="304" t="n">
        <v>6.07</v>
      </c>
      <c r="E27" s="331" t="n">
        <v>6.02</v>
      </c>
      <c r="F27" s="300" t="n">
        <v>6.02</v>
      </c>
      <c r="G27" s="300" t="n">
        <v>6.03</v>
      </c>
      <c r="H27" s="332" t="n">
        <v>6.01</v>
      </c>
      <c r="J27" s="431" t="n">
        <v>9</v>
      </c>
      <c r="K27" s="419" t="n">
        <f aca="false">B27*32.62/27.216</f>
        <v>7.25128600823045</v>
      </c>
      <c r="L27" s="420" t="n">
        <f aca="false">C27*32.85/27.216</f>
        <v>7.33862433862434</v>
      </c>
      <c r="M27" s="419" t="n">
        <f aca="false">D27*32.85/27.216</f>
        <v>7.32655423280423</v>
      </c>
      <c r="N27" s="421" t="n">
        <f aca="false">E27*32.89/27.216</f>
        <v>7.27505144032922</v>
      </c>
      <c r="O27" s="421" t="n">
        <f aca="false">F27*32.93/27.216</f>
        <v>7.28389917695473</v>
      </c>
      <c r="P27" s="421" t="n">
        <f aca="false">G27*32.93/27.216</f>
        <v>7.29599867724868</v>
      </c>
      <c r="Q27" s="420" t="n">
        <f aca="false">H27*33.1/27.216</f>
        <v>7.30934009406232</v>
      </c>
    </row>
    <row r="28" customFormat="false" ht="15.75" hidden="false" customHeight="false" outlineLevel="0" collapsed="false">
      <c r="A28" s="431" t="n">
        <v>11</v>
      </c>
      <c r="B28" s="304" t="n">
        <v>6.1675</v>
      </c>
      <c r="C28" s="332" t="n">
        <v>6.195</v>
      </c>
      <c r="D28" s="304" t="n">
        <v>6.1525</v>
      </c>
      <c r="E28" s="300" t="n">
        <v>6.1</v>
      </c>
      <c r="F28" s="300" t="n">
        <v>6.115</v>
      </c>
      <c r="G28" s="300" t="n">
        <v>6.0825</v>
      </c>
      <c r="H28" s="332" t="n">
        <v>6.1</v>
      </c>
      <c r="J28" s="431" t="n">
        <v>11</v>
      </c>
      <c r="K28" s="419" t="n">
        <f aca="false">B28*32.62/27.216</f>
        <v>7.39211676954733</v>
      </c>
      <c r="L28" s="420" t="n">
        <f aca="false">C28*32.85/27.216</f>
        <v>7.47743055555556</v>
      </c>
      <c r="M28" s="419" t="n">
        <f aca="false">D28*32.85/27.216</f>
        <v>7.42613260582011</v>
      </c>
      <c r="N28" s="421" t="n">
        <f aca="false">E28*32.89/27.216</f>
        <v>7.37172986478542</v>
      </c>
      <c r="O28" s="421" t="n">
        <f aca="false">F28*32.93/27.216</f>
        <v>7.39884442974721</v>
      </c>
      <c r="P28" s="421" t="n">
        <f aca="false">G28*32.93/27.216</f>
        <v>7.35952105379189</v>
      </c>
      <c r="Q28" s="420" t="n">
        <f aca="false">H28*33.1/27.216</f>
        <v>7.41879776601999</v>
      </c>
    </row>
    <row r="29" customFormat="false" ht="16.5" hidden="false" customHeight="false" outlineLevel="0" collapsed="false">
      <c r="A29" s="432" t="s">
        <v>411</v>
      </c>
      <c r="B29" s="314"/>
      <c r="C29" s="314"/>
      <c r="D29" s="423" t="n">
        <v>6.2</v>
      </c>
      <c r="E29" s="314" t="n">
        <v>6.14</v>
      </c>
      <c r="F29" s="314" t="n">
        <v>6.12</v>
      </c>
      <c r="G29" s="314" t="n">
        <v>6.155</v>
      </c>
      <c r="H29" s="424" t="n">
        <v>6.14</v>
      </c>
      <c r="J29" s="432" t="s">
        <v>411</v>
      </c>
      <c r="K29" s="314"/>
      <c r="L29" s="314"/>
      <c r="M29" s="433" t="n">
        <f aca="false">D29*32.85/27.216</f>
        <v>7.48346560846561</v>
      </c>
      <c r="N29" s="425" t="n">
        <f aca="false">E29*32.89/27.216</f>
        <v>7.42006907701352</v>
      </c>
      <c r="O29" s="425" t="n">
        <f aca="false">F29*32.93/27.216</f>
        <v>7.40489417989418</v>
      </c>
      <c r="P29" s="425" t="n">
        <f aca="false">G29*32.93/27.216</f>
        <v>7.44724243092299</v>
      </c>
      <c r="Q29" s="426" t="n">
        <f aca="false">H29*33.1/27.216</f>
        <v>7.4674456202234</v>
      </c>
    </row>
    <row r="30" customFormat="false" ht="16.5" hidden="false" customHeight="false" outlineLevel="0" collapsed="false">
      <c r="A30" s="259" t="s">
        <v>407</v>
      </c>
      <c r="J30" s="259" t="s">
        <v>407</v>
      </c>
    </row>
    <row r="31" customFormat="false" ht="15.75" hidden="false" customHeight="false" outlineLevel="0" collapsed="false"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false" outlineLevel="0" collapsed="false"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F33" s="25"/>
      <c r="G33" s="331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F34" s="25"/>
      <c r="G34" s="331"/>
      <c r="H34" s="25"/>
      <c r="I34" s="25"/>
      <c r="J34" s="300"/>
      <c r="K34" s="25"/>
      <c r="L34" s="25"/>
      <c r="M34" s="25"/>
      <c r="N34" s="25"/>
    </row>
    <row r="35" customFormat="false" ht="15.75" hidden="false" customHeight="false" outlineLevel="0" collapsed="false">
      <c r="F35" s="25"/>
      <c r="G35" s="331"/>
      <c r="H35" s="25"/>
      <c r="I35" s="25"/>
      <c r="J35" s="300"/>
      <c r="K35" s="25"/>
      <c r="L35" s="25"/>
      <c r="M35" s="25"/>
      <c r="N35" s="25"/>
    </row>
    <row r="36" customFormat="false" ht="15.75" hidden="false" customHeight="false" outlineLevel="0" collapsed="false">
      <c r="F36" s="25"/>
      <c r="G36" s="331"/>
      <c r="H36" s="25"/>
      <c r="I36" s="25"/>
      <c r="J36" s="300"/>
      <c r="K36" s="25"/>
      <c r="L36" s="25"/>
      <c r="M36" s="25"/>
      <c r="N36" s="25"/>
    </row>
    <row r="37" customFormat="false" ht="15.75" hidden="false" customHeight="false" outlineLevel="0" collapsed="false">
      <c r="F37" s="25"/>
      <c r="G37" s="331"/>
      <c r="H37" s="25"/>
      <c r="I37" s="25"/>
      <c r="J37" s="300"/>
      <c r="K37" s="25"/>
      <c r="L37" s="25"/>
      <c r="M37" s="25"/>
      <c r="N37" s="25"/>
    </row>
    <row r="38" customFormat="false" ht="15.75" hidden="false" customHeight="false" outlineLevel="0" collapsed="false">
      <c r="F38" s="25"/>
      <c r="G38" s="331"/>
      <c r="H38" s="25"/>
      <c r="I38" s="25"/>
      <c r="J38" s="300"/>
      <c r="K38" s="25"/>
      <c r="L38" s="25"/>
      <c r="M38" s="25"/>
      <c r="N38" s="25"/>
    </row>
    <row r="39" customFormat="false" ht="15.75" hidden="false" customHeight="false" outlineLevel="0" collapsed="false">
      <c r="F39" s="25"/>
      <c r="G39" s="331"/>
      <c r="H39" s="25"/>
      <c r="I39" s="25"/>
      <c r="J39" s="300"/>
      <c r="K39" s="25"/>
      <c r="L39" s="25"/>
      <c r="M39" s="25"/>
      <c r="N39" s="25"/>
    </row>
    <row r="40" customFormat="false" ht="15.75" hidden="false" customHeight="false" outlineLevel="0" collapsed="false">
      <c r="F40" s="25"/>
      <c r="G40" s="331"/>
      <c r="H40" s="25"/>
      <c r="I40" s="25"/>
      <c r="J40" s="300"/>
      <c r="K40" s="25"/>
      <c r="L40" s="25"/>
      <c r="M40" s="25"/>
      <c r="N40" s="25"/>
    </row>
    <row r="41" customFormat="false" ht="15.75" hidden="false" customHeight="false" outlineLevel="0" collapsed="false">
      <c r="F41" s="25"/>
      <c r="G41" s="331"/>
      <c r="H41" s="25"/>
      <c r="I41" s="25"/>
      <c r="J41" s="300"/>
      <c r="K41" s="25"/>
      <c r="L41" s="25"/>
      <c r="M41" s="25"/>
      <c r="N41" s="25"/>
    </row>
    <row r="42" customFormat="false" ht="15.75" hidden="false" customHeight="false" outlineLevel="0" collapsed="false">
      <c r="F42" s="25"/>
      <c r="G42" s="25"/>
      <c r="H42" s="25"/>
      <c r="I42" s="25"/>
      <c r="J42" s="434"/>
      <c r="K42" s="25"/>
      <c r="L42" s="25"/>
      <c r="M42" s="25"/>
      <c r="N42" s="25"/>
    </row>
    <row r="43" customFormat="false" ht="15.7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5.7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.7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10-05T01:35:06Z</cp:lastPrinted>
  <dcterms:modified xsi:type="dcterms:W3CDTF">2006-10-05T01:35:19Z</dcterms:modified>
  <cp:revision>0</cp:revision>
  <dc:subject/>
  <dc:title/>
</cp:coreProperties>
</file>