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9">
  <si>
    <t xml:space="preserve">中華民國九十五年三月一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60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5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9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8,283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0,56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 增加</t>
    </r>
    <r>
      <rPr>
        <b val="true"/>
        <sz val="14"/>
        <rFont val="Times New Roman"/>
        <family val="1"/>
      </rPr>
      <t xml:space="preserve">27,721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21.2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07,988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0,295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46.5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5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8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8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5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7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5.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8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3.3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62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0.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1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5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3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7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禽流感隱憂籠罩 週二玉米期貨漲跌互現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技術型買盤支撐 週二黃豆期貨溫和上揚</t>
    </r>
  </si>
  <si>
    <r>
      <rPr>
        <sz val="12"/>
        <rFont val="Noto Sans"/>
        <family val="2"/>
      </rPr>
      <t xml:space="preserve">受到禽流感隱憂籠罩市場，且玉米庫存量充足，週二芝加哥期貨交易所玉米期貨漲跌互現。
玉米市場受到小麥期貨走強的拉抬，開盤一度走強。但缺乏基金買盤支撐，盤勢走軟。且受到禽流感全球蔓延的隱憂，市場擔憂飼料需求下降，為玉米期貨帶來利空壓力。近日阿根廷天氣轉好，亦抑制了玉米期貨的漲勢。出口消息平靜，中西部地區玉米基差持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1)</t>
    </r>
  </si>
  <si>
    <r>
      <rPr>
        <sz val="12"/>
        <rFont val="Noto Sans"/>
        <family val="2"/>
      </rPr>
      <t xml:space="preserve">受到基金空頭回補買盤提振，以及小麥期貨走強拉抬，週二芝加哥期貨交易所黃豆期貨溫和收高。 
因月末基金需進行平倉活動，再加上技術性買盤提振，為黃豆期貨帶來利多拉抬。此外，小麥期貨的走強，也帶來支撐力道。雖然美國黃豆庫存龐大，基本面相當利空，但黃豆期價在低於所有主要均線的情況下，市場出現技術型反彈。
禽流感蔓延持續為黃豆和豆粉市場帶來利空壓力，因對家禽消費量下降，導致飼料需求下降隱憂不斷加劇。根據聯合國糧農組織指出，因禽流感隱憂衝擊歐洲、非洲和中東地區的家禽消費量，預期今年全球家禽消費可能下降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噸左右，為黃豆期貨添增基本面的利空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1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7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3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2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</t>
  </si>
  <si>
    <t xml:space="preserve">+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_ "/>
    <numFmt numFmtId="171" formatCode="#,##0.00_ "/>
    <numFmt numFmtId="172" formatCode="\+0.00"/>
    <numFmt numFmtId="173" formatCode="0_);[RED]\(0\)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41:$A$156</c:f>
              <c:strCache>
                <c:ptCount val="16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2.10</c:v>
                </c:pt>
                <c:pt idx="4">
                  <c:v>2.11</c:v>
                </c:pt>
                <c:pt idx="5">
                  <c:v>2.14</c:v>
                </c:pt>
                <c:pt idx="6">
                  <c:v>2.15</c:v>
                </c:pt>
                <c:pt idx="7">
                  <c:v>2.16</c:v>
                </c:pt>
                <c:pt idx="8">
                  <c:v>2.17</c:v>
                </c:pt>
                <c:pt idx="9">
                  <c:v>2.18</c:v>
                </c:pt>
                <c:pt idx="10">
                  <c:v>2.20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</c:strCache>
            </c:strRef>
          </c:cat>
          <c:val>
            <c:numRef>
              <c:f>[1]Sheet2!$D$141:$D$156</c:f>
              <c:numCache>
                <c:formatCode>General</c:formatCode>
                <c:ptCount val="16"/>
                <c:pt idx="0">
                  <c:v>5042</c:v>
                </c:pt>
                <c:pt idx="1">
                  <c:v>4956</c:v>
                </c:pt>
                <c:pt idx="2">
                  <c:v>4866</c:v>
                </c:pt>
                <c:pt idx="3">
                  <c:v>4889</c:v>
                </c:pt>
                <c:pt idx="4">
                  <c:v>5019</c:v>
                </c:pt>
                <c:pt idx="5">
                  <c:v>4900</c:v>
                </c:pt>
                <c:pt idx="6">
                  <c:v>4809</c:v>
                </c:pt>
                <c:pt idx="7">
                  <c:v>4793.73172737919</c:v>
                </c:pt>
                <c:pt idx="8">
                  <c:v>4803</c:v>
                </c:pt>
                <c:pt idx="9">
                  <c:v>4900</c:v>
                </c:pt>
                <c:pt idx="10">
                  <c:v>4804</c:v>
                </c:pt>
                <c:pt idx="11">
                  <c:v>4732</c:v>
                </c:pt>
                <c:pt idx="12">
                  <c:v>4601</c:v>
                </c:pt>
                <c:pt idx="13">
                  <c:v>4476</c:v>
                </c:pt>
                <c:pt idx="14">
                  <c:v>4578.64775865559</c:v>
                </c:pt>
                <c:pt idx="15">
                  <c:v>4773.5533373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2412"/>
        <c:axId val="84763111"/>
      </c:lineChart>
      <c:catAx>
        <c:axId val="8171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63111"/>
        <c:crossesAt val="4400"/>
        <c:auto val="1"/>
        <c:lblAlgn val="ctr"/>
        <c:lblOffset val="100"/>
        <c:noMultiLvlLbl val="0"/>
      </c:catAx>
      <c:valAx>
        <c:axId val="84763111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1241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65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F$12:$F$65</c:f>
              <c:numCache>
                <c:formatCode>General</c:formatCode>
                <c:ptCount val="54"/>
                <c:pt idx="0">
                  <c:v>33.754382519</c:v>
                </c:pt>
                <c:pt idx="1">
                  <c:v>34.23482573775</c:v>
                </c:pt>
                <c:pt idx="2">
                  <c:v>34.979132175</c:v>
                </c:pt>
                <c:pt idx="3">
                  <c:v>31.95709335</c:v>
                </c:pt>
                <c:pt idx="4">
                  <c:v>32.3555192485</c:v>
                </c:pt>
                <c:pt idx="5">
                  <c:v>31.19918625</c:v>
                </c:pt>
                <c:pt idx="6">
                  <c:v>33.280185751</c:v>
                </c:pt>
                <c:pt idx="7">
                  <c:v>31.8958765895</c:v>
                </c:pt>
                <c:pt idx="8">
                  <c:v>33.513805434</c:v>
                </c:pt>
                <c:pt idx="9">
                  <c:v>33.8976419515</c:v>
                </c:pt>
                <c:pt idx="10">
                  <c:v>35.9172373095</c:v>
                </c:pt>
                <c:pt idx="11">
                  <c:v>38.111947125</c:v>
                </c:pt>
                <c:pt idx="12">
                  <c:v>36.7077357375</c:v>
                </c:pt>
                <c:pt idx="13">
                  <c:v>34.340929425</c:v>
                </c:pt>
                <c:pt idx="14">
                  <c:v>31.7302503</c:v>
                </c:pt>
                <c:pt idx="15">
                  <c:v>32.054642475</c:v>
                </c:pt>
                <c:pt idx="16">
                  <c:v>31.5981456375</c:v>
                </c:pt>
                <c:pt idx="17">
                  <c:v>33.37987765</c:v>
                </c:pt>
                <c:pt idx="18">
                  <c:v>31.7505317</c:v>
                </c:pt>
                <c:pt idx="19">
                  <c:v>28.5976558</c:v>
                </c:pt>
                <c:pt idx="20">
                  <c:v>32.5212249</c:v>
                </c:pt>
                <c:pt idx="21">
                  <c:v>32.3995365</c:v>
                </c:pt>
                <c:pt idx="22">
                  <c:v>31.8805420875</c:v>
                </c:pt>
                <c:pt idx="23">
                  <c:v>32.7209526</c:v>
                </c:pt>
                <c:pt idx="24">
                  <c:v>33.267558375</c:v>
                </c:pt>
                <c:pt idx="25">
                  <c:v>32.15285295</c:v>
                </c:pt>
                <c:pt idx="26">
                  <c:v>34.374217375</c:v>
                </c:pt>
                <c:pt idx="27">
                  <c:v>33.362903</c:v>
                </c:pt>
                <c:pt idx="28">
                  <c:v>33.346259025</c:v>
                </c:pt>
                <c:pt idx="29">
                  <c:v>31.480458405</c:v>
                </c:pt>
                <c:pt idx="30">
                  <c:v>32.9069440605</c:v>
                </c:pt>
                <c:pt idx="31">
                  <c:v>34.733550875</c:v>
                </c:pt>
                <c:pt idx="32">
                  <c:v>34.74402225</c:v>
                </c:pt>
                <c:pt idx="33">
                  <c:v>34.6301091215</c:v>
                </c:pt>
                <c:pt idx="34">
                  <c:v>32.4070318</c:v>
                </c:pt>
                <c:pt idx="35">
                  <c:v>31.3823339055</c:v>
                </c:pt>
                <c:pt idx="36">
                  <c:v>30.12475704</c:v>
                </c:pt>
                <c:pt idx="37">
                  <c:v>30.9339297875</c:v>
                </c:pt>
                <c:pt idx="38">
                  <c:v>31.62774105</c:v>
                </c:pt>
                <c:pt idx="39">
                  <c:v>29.8995872055</c:v>
                </c:pt>
                <c:pt idx="40">
                  <c:v>28.01641733</c:v>
                </c:pt>
                <c:pt idx="41">
                  <c:v>31.1707504045</c:v>
                </c:pt>
                <c:pt idx="42">
                  <c:v>32.86358375</c:v>
                </c:pt>
                <c:pt idx="43">
                  <c:v>30.424533768</c:v>
                </c:pt>
                <c:pt idx="44">
                  <c:v>28.848858575</c:v>
                </c:pt>
                <c:pt idx="45">
                  <c:v>28.561502</c:v>
                </c:pt>
                <c:pt idx="46">
                  <c:v>28.5837564275</c:v>
                </c:pt>
                <c:pt idx="47">
                  <c:v>24.6441055</c:v>
                </c:pt>
                <c:pt idx="48">
                  <c:v>27.5981355</c:v>
                </c:pt>
                <c:pt idx="49">
                  <c:v>25.524252125</c:v>
                </c:pt>
                <c:pt idx="50">
                  <c:v>25.8129314</c:v>
                </c:pt>
                <c:pt idx="51">
                  <c:v>29.392726361</c:v>
                </c:pt>
                <c:pt idx="52">
                  <c:v>28.552684</c:v>
                </c:pt>
                <c:pt idx="53">
                  <c:v>28.640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65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H$12:$H$65</c:f>
              <c:numCache>
                <c:formatCode>General</c:formatCode>
                <c:ptCount val="54"/>
                <c:pt idx="0">
                  <c:v>47.874769371</c:v>
                </c:pt>
                <c:pt idx="1">
                  <c:v>46.16857896</c:v>
                </c:pt>
                <c:pt idx="2">
                  <c:v>46.688651373</c:v>
                </c:pt>
                <c:pt idx="3">
                  <c:v>47.465583308</c:v>
                </c:pt>
                <c:pt idx="4">
                  <c:v>47.9556238175</c:v>
                </c:pt>
                <c:pt idx="5">
                  <c:v>49.2600485125</c:v>
                </c:pt>
                <c:pt idx="6">
                  <c:v>49.094664718</c:v>
                </c:pt>
                <c:pt idx="7">
                  <c:v>48.0839213085</c:v>
                </c:pt>
                <c:pt idx="8">
                  <c:v>47.491226052</c:v>
                </c:pt>
                <c:pt idx="9">
                  <c:v>47.233167282</c:v>
                </c:pt>
                <c:pt idx="10">
                  <c:v>48.0479967765</c:v>
                </c:pt>
                <c:pt idx="11">
                  <c:v>51.0562751125</c:v>
                </c:pt>
                <c:pt idx="12">
                  <c:v>53.7483972855</c:v>
                </c:pt>
                <c:pt idx="13">
                  <c:v>54.6610470585</c:v>
                </c:pt>
                <c:pt idx="14">
                  <c:v>49.3681307385</c:v>
                </c:pt>
                <c:pt idx="15">
                  <c:v>46.103537392</c:v>
                </c:pt>
                <c:pt idx="16">
                  <c:v>46.4475474125</c:v>
                </c:pt>
                <c:pt idx="17">
                  <c:v>47.158540548</c:v>
                </c:pt>
                <c:pt idx="18">
                  <c:v>45.403260331</c:v>
                </c:pt>
                <c:pt idx="19">
                  <c:v>44.912269682</c:v>
                </c:pt>
                <c:pt idx="20">
                  <c:v>46.420513629</c:v>
                </c:pt>
                <c:pt idx="21">
                  <c:v>48.021747795</c:v>
                </c:pt>
                <c:pt idx="22">
                  <c:v>49.3573507335</c:v>
                </c:pt>
                <c:pt idx="23">
                  <c:v>50.59433316</c:v>
                </c:pt>
                <c:pt idx="24">
                  <c:v>50.8958624655</c:v>
                </c:pt>
                <c:pt idx="25">
                  <c:v>50.959636446</c:v>
                </c:pt>
                <c:pt idx="26">
                  <c:v>52.36220989</c:v>
                </c:pt>
                <c:pt idx="27">
                  <c:v>53.4516297</c:v>
                </c:pt>
                <c:pt idx="28">
                  <c:v>53.0599936615</c:v>
                </c:pt>
                <c:pt idx="29">
                  <c:v>51.902748</c:v>
                </c:pt>
                <c:pt idx="30">
                  <c:v>51.68705972</c:v>
                </c:pt>
                <c:pt idx="31">
                  <c:v>52.180761904</c:v>
                </c:pt>
                <c:pt idx="32">
                  <c:v>51.472354647</c:v>
                </c:pt>
                <c:pt idx="33">
                  <c:v>51.5610350685</c:v>
                </c:pt>
                <c:pt idx="34">
                  <c:v>51.379875872</c:v>
                </c:pt>
                <c:pt idx="35">
                  <c:v>48.915813633</c:v>
                </c:pt>
                <c:pt idx="36">
                  <c:v>47.4796392</c:v>
                </c:pt>
                <c:pt idx="37">
                  <c:v>47.4863607205</c:v>
                </c:pt>
                <c:pt idx="38">
                  <c:v>48.266522248</c:v>
                </c:pt>
                <c:pt idx="39">
                  <c:v>48.708229095</c:v>
                </c:pt>
                <c:pt idx="40">
                  <c:v>49.184048375</c:v>
                </c:pt>
                <c:pt idx="41">
                  <c:v>49.6795384085</c:v>
                </c:pt>
                <c:pt idx="42">
                  <c:v>49.8049458</c:v>
                </c:pt>
                <c:pt idx="43">
                  <c:v>48.195907704</c:v>
                </c:pt>
                <c:pt idx="44">
                  <c:v>47.3632526225</c:v>
                </c:pt>
                <c:pt idx="45">
                  <c:v>46.29132552</c:v>
                </c:pt>
                <c:pt idx="46">
                  <c:v>45.50154135</c:v>
                </c:pt>
                <c:pt idx="47">
                  <c:v>43.380666853</c:v>
                </c:pt>
                <c:pt idx="48">
                  <c:v>42.847874475</c:v>
                </c:pt>
                <c:pt idx="49">
                  <c:v>42.000596945</c:v>
                </c:pt>
                <c:pt idx="50">
                  <c:v>40.713711252</c:v>
                </c:pt>
                <c:pt idx="51">
                  <c:v>41.10572426</c:v>
                </c:pt>
                <c:pt idx="52">
                  <c:v>43.799817256</c:v>
                </c:pt>
                <c:pt idx="53">
                  <c:v>46.0759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53420"/>
        <c:axId val="18516347"/>
      </c:lineChart>
      <c:catAx>
        <c:axId val="4965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16347"/>
        <c:crossesAt val="0"/>
        <c:auto val="1"/>
        <c:lblAlgn val="ctr"/>
        <c:lblOffset val="100"/>
        <c:noMultiLvlLbl val="0"/>
      </c:catAx>
      <c:valAx>
        <c:axId val="1851634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5342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65</c:f>
              <c:strCache>
                <c:ptCount val="5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K$12:$K$65</c:f>
              <c:numCache>
                <c:formatCode>General</c:formatCode>
                <c:ptCount val="54"/>
                <c:pt idx="0">
                  <c:v>49.497642909</c:v>
                </c:pt>
                <c:pt idx="1">
                  <c:v>49.10220741475</c:v>
                </c:pt>
                <c:pt idx="2">
                  <c:v>48.576845304</c:v>
                </c:pt>
                <c:pt idx="3">
                  <c:v>48.520674644</c:v>
                </c:pt>
                <c:pt idx="4">
                  <c:v>49.8834193865</c:v>
                </c:pt>
                <c:pt idx="5">
                  <c:v>51.3538605675</c:v>
                </c:pt>
                <c:pt idx="6">
                  <c:v>50.884070595</c:v>
                </c:pt>
                <c:pt idx="7">
                  <c:v>51.3270979375</c:v>
                </c:pt>
                <c:pt idx="8">
                  <c:v>50.942097444</c:v>
                </c:pt>
                <c:pt idx="9">
                  <c:v>50.5167193285</c:v>
                </c:pt>
                <c:pt idx="10">
                  <c:v>50.271739857</c:v>
                </c:pt>
                <c:pt idx="11">
                  <c:v>49.8751481025</c:v>
                </c:pt>
                <c:pt idx="12">
                  <c:v>50.0810704475</c:v>
                </c:pt>
                <c:pt idx="13">
                  <c:v>50.047568661</c:v>
                </c:pt>
                <c:pt idx="14">
                  <c:v>50.49248526</c:v>
                </c:pt>
                <c:pt idx="15">
                  <c:v>49.4192971835</c:v>
                </c:pt>
                <c:pt idx="16">
                  <c:v>50.0528440295</c:v>
                </c:pt>
                <c:pt idx="17">
                  <c:v>50.303819741</c:v>
                </c:pt>
                <c:pt idx="18">
                  <c:v>49.503220294</c:v>
                </c:pt>
                <c:pt idx="19">
                  <c:v>50.052872688</c:v>
                </c:pt>
                <c:pt idx="20">
                  <c:v>50.3866891005</c:v>
                </c:pt>
                <c:pt idx="21">
                  <c:v>51.3673521075</c:v>
                </c:pt>
                <c:pt idx="22">
                  <c:v>50.771940907</c:v>
                </c:pt>
                <c:pt idx="23">
                  <c:v>51.33319338</c:v>
                </c:pt>
                <c:pt idx="24">
                  <c:v>50.0414114925</c:v>
                </c:pt>
                <c:pt idx="25">
                  <c:v>50.404428712</c:v>
                </c:pt>
                <c:pt idx="26">
                  <c:v>50.54781821</c:v>
                </c:pt>
                <c:pt idx="27">
                  <c:v>50.66902162</c:v>
                </c:pt>
                <c:pt idx="28">
                  <c:v>51.188300413</c:v>
                </c:pt>
                <c:pt idx="29">
                  <c:v>52.688497935</c:v>
                </c:pt>
                <c:pt idx="30">
                  <c:v>53.86488527</c:v>
                </c:pt>
                <c:pt idx="31">
                  <c:v>53.482356021</c:v>
                </c:pt>
                <c:pt idx="32">
                  <c:v>51.355322151</c:v>
                </c:pt>
                <c:pt idx="33">
                  <c:v>50.836678254</c:v>
                </c:pt>
                <c:pt idx="34">
                  <c:v>51.247301651</c:v>
                </c:pt>
                <c:pt idx="35">
                  <c:v>51.0139002135</c:v>
                </c:pt>
                <c:pt idx="36">
                  <c:v>50.87950728</c:v>
                </c:pt>
                <c:pt idx="37">
                  <c:v>49.2942358985</c:v>
                </c:pt>
                <c:pt idx="38">
                  <c:v>49.9385385</c:v>
                </c:pt>
                <c:pt idx="39">
                  <c:v>49.96856379</c:v>
                </c:pt>
                <c:pt idx="40">
                  <c:v>49.4724961775</c:v>
                </c:pt>
                <c:pt idx="41">
                  <c:v>48.8073191655</c:v>
                </c:pt>
                <c:pt idx="42">
                  <c:v>47.63373375</c:v>
                </c:pt>
                <c:pt idx="43">
                  <c:v>47.035000368</c:v>
                </c:pt>
                <c:pt idx="44">
                  <c:v>46.567170196</c:v>
                </c:pt>
                <c:pt idx="45">
                  <c:v>45.06932708</c:v>
                </c:pt>
                <c:pt idx="46">
                  <c:v>44.8849316775</c:v>
                </c:pt>
                <c:pt idx="47">
                  <c:v>44.633995647</c:v>
                </c:pt>
                <c:pt idx="48">
                  <c:v>44.730208845</c:v>
                </c:pt>
                <c:pt idx="49">
                  <c:v>43.93691952</c:v>
                </c:pt>
                <c:pt idx="50">
                  <c:v>45.020581176</c:v>
                </c:pt>
                <c:pt idx="51">
                  <c:v>44.761146798</c:v>
                </c:pt>
                <c:pt idx="52">
                  <c:v>44.877681077</c:v>
                </c:pt>
                <c:pt idx="53">
                  <c:v>45.531813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4012"/>
        <c:axId val="97613324"/>
      </c:lineChart>
      <c:catAx>
        <c:axId val="2951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13324"/>
        <c:crossesAt val="0"/>
        <c:auto val="1"/>
        <c:lblAlgn val="ctr"/>
        <c:lblOffset val="100"/>
        <c:noMultiLvlLbl val="0"/>
      </c:catAx>
      <c:valAx>
        <c:axId val="9761332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1401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9720</xdr:rowOff>
    </xdr:from>
    <xdr:to>
      <xdr:col>18</xdr:col>
      <xdr:colOff>163800</xdr:colOff>
      <xdr:row>15</xdr:row>
      <xdr:rowOff>66600</xdr:rowOff>
    </xdr:to>
    <xdr:graphicFrame>
      <xdr:nvGraphicFramePr>
        <xdr:cNvPr id="10" name="Chart 53"/>
        <xdr:cNvGraphicFramePr/>
      </xdr:nvGraphicFramePr>
      <xdr:xfrm>
        <a:off x="10423440" y="1009800"/>
        <a:ext cx="3880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9</xdr:row>
      <xdr:rowOff>0</xdr:rowOff>
    </xdr:from>
    <xdr:to>
      <xdr:col>9</xdr:col>
      <xdr:colOff>131040</xdr:colOff>
      <xdr:row>193</xdr:row>
      <xdr:rowOff>199800</xdr:rowOff>
    </xdr:to>
    <xdr:graphicFrame>
      <xdr:nvGraphicFramePr>
        <xdr:cNvPr id="11" name="Chart 376"/>
        <xdr:cNvGraphicFramePr/>
      </xdr:nvGraphicFramePr>
      <xdr:xfrm>
        <a:off x="1249560" y="5486400"/>
        <a:ext cx="5607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9</xdr:row>
      <xdr:rowOff>0</xdr:rowOff>
    </xdr:from>
    <xdr:to>
      <xdr:col>17</xdr:col>
      <xdr:colOff>500760</xdr:colOff>
      <xdr:row>193</xdr:row>
      <xdr:rowOff>181080</xdr:rowOff>
    </xdr:to>
    <xdr:graphicFrame>
      <xdr:nvGraphicFramePr>
        <xdr:cNvPr id="12" name="Chart 377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33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15" name="Picture 234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51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8" name="Picture 25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19</v>
      </c>
      <c r="B7" s="65" t="s">
        <v>63</v>
      </c>
      <c r="C7" s="65" t="s">
        <v>63</v>
      </c>
      <c r="D7" s="66" t="n">
        <v>19</v>
      </c>
      <c r="E7" s="67" t="n">
        <v>42</v>
      </c>
      <c r="F7" s="67" t="n">
        <v>32</v>
      </c>
      <c r="G7" s="67" t="n">
        <v>37</v>
      </c>
      <c r="H7" s="67" t="n">
        <v>23.5</v>
      </c>
      <c r="I7" s="66" t="n">
        <v>31</v>
      </c>
      <c r="J7" s="66" t="n">
        <v>20</v>
      </c>
      <c r="K7" s="66" t="n">
        <v>26</v>
      </c>
      <c r="L7" s="66" t="n">
        <v>23</v>
      </c>
      <c r="M7" s="68" t="n">
        <v>168</v>
      </c>
    </row>
    <row r="8" customFormat="false" ht="16.5" hidden="false" customHeight="false" outlineLevel="0" collapsed="false">
      <c r="A8" s="69" t="n">
        <v>20</v>
      </c>
      <c r="B8" s="70" t="n">
        <v>27750</v>
      </c>
      <c r="C8" s="71" t="n">
        <v>4804</v>
      </c>
      <c r="D8" s="72" t="n">
        <v>19</v>
      </c>
      <c r="E8" s="73" t="n">
        <v>42</v>
      </c>
      <c r="F8" s="73" t="n">
        <v>32</v>
      </c>
      <c r="G8" s="72" t="n">
        <v>37</v>
      </c>
      <c r="H8" s="73" t="n">
        <v>23.5</v>
      </c>
      <c r="I8" s="72" t="n">
        <v>31</v>
      </c>
      <c r="J8" s="72" t="n">
        <v>20</v>
      </c>
      <c r="K8" s="72" t="n">
        <v>26</v>
      </c>
      <c r="L8" s="72" t="n">
        <v>23</v>
      </c>
      <c r="M8" s="74" t="n">
        <v>168</v>
      </c>
    </row>
    <row r="9" customFormat="false" ht="15.75" hidden="false" customHeight="true" outlineLevel="0" collapsed="false">
      <c r="A9" s="69" t="n">
        <v>21</v>
      </c>
      <c r="B9" s="70" t="n">
        <v>26468</v>
      </c>
      <c r="C9" s="75" t="n">
        <v>4732</v>
      </c>
      <c r="D9" s="72" t="n">
        <v>19</v>
      </c>
      <c r="E9" s="73" t="n">
        <v>43</v>
      </c>
      <c r="F9" s="73" t="n">
        <v>33</v>
      </c>
      <c r="G9" s="72" t="n">
        <v>38</v>
      </c>
      <c r="H9" s="73" t="n">
        <v>23.5</v>
      </c>
      <c r="I9" s="72" t="n">
        <v>31</v>
      </c>
      <c r="J9" s="72" t="n">
        <v>20</v>
      </c>
      <c r="K9" s="72" t="n">
        <v>26</v>
      </c>
      <c r="L9" s="72" t="n">
        <v>23</v>
      </c>
      <c r="M9" s="74" t="n">
        <v>169</v>
      </c>
    </row>
    <row r="10" customFormat="false" ht="16.5" hidden="false" customHeight="false" outlineLevel="0" collapsed="false">
      <c r="A10" s="69" t="n">
        <v>22</v>
      </c>
      <c r="B10" s="76" t="n">
        <v>26977</v>
      </c>
      <c r="C10" s="77" t="n">
        <v>4601</v>
      </c>
      <c r="D10" s="72" t="n">
        <v>19</v>
      </c>
      <c r="E10" s="72" t="n">
        <v>43</v>
      </c>
      <c r="F10" s="72" t="n">
        <v>33</v>
      </c>
      <c r="G10" s="72" t="n">
        <v>38</v>
      </c>
      <c r="H10" s="72" t="n">
        <v>23.5</v>
      </c>
      <c r="I10" s="72" t="n">
        <v>31</v>
      </c>
      <c r="J10" s="72" t="n">
        <v>20</v>
      </c>
      <c r="K10" s="72" t="n">
        <v>26</v>
      </c>
      <c r="L10" s="72" t="n">
        <v>23</v>
      </c>
      <c r="M10" s="74" t="n">
        <v>169</v>
      </c>
    </row>
    <row r="11" customFormat="false" ht="16.5" hidden="false" customHeight="false" outlineLevel="0" collapsed="false">
      <c r="A11" s="69" t="n">
        <v>23</v>
      </c>
      <c r="B11" s="70" t="n">
        <v>26732</v>
      </c>
      <c r="C11" s="71" t="n">
        <v>4476</v>
      </c>
      <c r="D11" s="72" t="n">
        <v>19</v>
      </c>
      <c r="E11" s="72" t="n">
        <v>43</v>
      </c>
      <c r="F11" s="72" t="n">
        <v>33</v>
      </c>
      <c r="G11" s="72" t="n">
        <v>38.5</v>
      </c>
      <c r="H11" s="72" t="n">
        <v>23.5</v>
      </c>
      <c r="I11" s="72" t="n">
        <v>31</v>
      </c>
      <c r="J11" s="72" t="n">
        <v>20</v>
      </c>
      <c r="K11" s="72" t="n">
        <v>26</v>
      </c>
      <c r="L11" s="72" t="n">
        <v>23</v>
      </c>
      <c r="M11" s="74" t="n">
        <v>169</v>
      </c>
      <c r="T11" s="26"/>
      <c r="U11" s="26"/>
      <c r="V11" s="26"/>
    </row>
    <row r="12" customFormat="false" ht="16.5" hidden="false" customHeight="false" outlineLevel="0" collapsed="false">
      <c r="A12" s="69" t="n">
        <v>24</v>
      </c>
      <c r="B12" s="70" t="n">
        <v>27649</v>
      </c>
      <c r="C12" s="71" t="n">
        <f aca="false">45.7864775865559*100</f>
        <v>4578.64775865559</v>
      </c>
      <c r="D12" s="72" t="n">
        <v>19</v>
      </c>
      <c r="E12" s="72" t="n">
        <v>44</v>
      </c>
      <c r="F12" s="72" t="n">
        <v>34</v>
      </c>
      <c r="G12" s="78" t="n">
        <v>39</v>
      </c>
      <c r="H12" s="72" t="n">
        <v>23.5</v>
      </c>
      <c r="I12" s="72" t="n">
        <v>30</v>
      </c>
      <c r="J12" s="72" t="n">
        <v>20</v>
      </c>
      <c r="K12" s="72" t="n">
        <v>26</v>
      </c>
      <c r="L12" s="72" t="n">
        <v>23</v>
      </c>
      <c r="M12" s="74" t="n">
        <v>162</v>
      </c>
      <c r="T12" s="79"/>
      <c r="U12" s="26"/>
      <c r="V12" s="26"/>
    </row>
    <row r="13" customFormat="false" ht="17.25" hidden="false" customHeight="false" outlineLevel="0" collapsed="false">
      <c r="A13" s="80" t="n">
        <v>25</v>
      </c>
      <c r="B13" s="81" t="n">
        <v>22707</v>
      </c>
      <c r="C13" s="82" t="n">
        <f aca="false">47.7355333732627*100</f>
        <v>4773.55333732627</v>
      </c>
      <c r="D13" s="83" t="n">
        <v>19</v>
      </c>
      <c r="E13" s="83" t="n">
        <v>44</v>
      </c>
      <c r="F13" s="83" t="n">
        <v>35</v>
      </c>
      <c r="G13" s="84" t="n">
        <v>39.5</v>
      </c>
      <c r="H13" s="83" t="n">
        <v>23.5</v>
      </c>
      <c r="I13" s="83" t="n">
        <v>30</v>
      </c>
      <c r="J13" s="83" t="n">
        <v>20</v>
      </c>
      <c r="K13" s="83" t="n">
        <v>26</v>
      </c>
      <c r="L13" s="83" t="n">
        <v>23</v>
      </c>
      <c r="M13" s="85" t="n">
        <v>162</v>
      </c>
      <c r="T13" s="79"/>
      <c r="U13" s="26"/>
      <c r="V13" s="26"/>
    </row>
    <row r="14" customFormat="false" ht="17.25" hidden="false" customHeight="false" outlineLevel="0" collapsed="false">
      <c r="A14" s="86" t="s">
        <v>64</v>
      </c>
      <c r="B14" s="87" t="n">
        <f aca="false">SUM(B7:B13)</f>
        <v>158283</v>
      </c>
      <c r="C14" s="88" t="n">
        <v>4658</v>
      </c>
      <c r="D14" s="89" t="n">
        <f aca="false">AVERAGE(D7:D13)</f>
        <v>19</v>
      </c>
      <c r="E14" s="89" t="n">
        <f aca="false">AVERAGE(E7:E13)</f>
        <v>43</v>
      </c>
      <c r="F14" s="89" t="n">
        <f aca="false">AVERAGE(F7:F13)</f>
        <v>33.1428571428571</v>
      </c>
      <c r="G14" s="89" t="n">
        <f aca="false">AVERAGE(G7:G13)</f>
        <v>38.1428571428571</v>
      </c>
      <c r="H14" s="89" t="n">
        <f aca="false">AVERAGE(H7:H13)</f>
        <v>23.5</v>
      </c>
      <c r="I14" s="89" t="n">
        <f aca="false">AVERAGE(I7:I13)</f>
        <v>30.7142857142857</v>
      </c>
      <c r="J14" s="89" t="n">
        <f aca="false">AVERAGE(J7:J13)</f>
        <v>20</v>
      </c>
      <c r="K14" s="89" t="n">
        <f aca="false">AVERAGE(K7:K13)</f>
        <v>26</v>
      </c>
      <c r="L14" s="89" t="n">
        <f aca="false">AVERAGE(L7:L13)</f>
        <v>23</v>
      </c>
      <c r="M14" s="90" t="n">
        <f aca="false">AVERAGE(M7:M13)</f>
        <v>166.714285714286</v>
      </c>
      <c r="T14" s="79"/>
      <c r="U14" s="26"/>
      <c r="V14" s="26"/>
    </row>
    <row r="15" customFormat="false" ht="17.25" hidden="false" customHeight="false" outlineLevel="0" collapsed="false">
      <c r="A15" s="91" t="s">
        <v>65</v>
      </c>
      <c r="B15" s="92" t="n">
        <v>130562</v>
      </c>
      <c r="C15" s="93" t="n">
        <v>4840</v>
      </c>
      <c r="D15" s="94" t="n">
        <v>19.3</v>
      </c>
      <c r="E15" s="94" t="n">
        <v>41.14</v>
      </c>
      <c r="F15" s="94" t="n">
        <v>31.29</v>
      </c>
      <c r="G15" s="94" t="n">
        <v>36.14</v>
      </c>
      <c r="H15" s="94" t="n">
        <v>23.5</v>
      </c>
      <c r="I15" s="94" t="n">
        <v>31.71</v>
      </c>
      <c r="J15" s="94" t="n">
        <v>20.43</v>
      </c>
      <c r="K15" s="94" t="n">
        <v>26</v>
      </c>
      <c r="L15" s="94" t="n">
        <v>23</v>
      </c>
      <c r="M15" s="95" t="n">
        <v>171.14</v>
      </c>
      <c r="T15" s="79"/>
      <c r="U15" s="26"/>
      <c r="V15" s="26"/>
    </row>
    <row r="16" customFormat="false" ht="17.25" hidden="false" customHeight="false" outlineLevel="0" collapsed="false">
      <c r="A16" s="96" t="s">
        <v>66</v>
      </c>
      <c r="B16" s="97" t="n">
        <f aca="false">(B14-B15)/B15*100</f>
        <v>21.2320583324398</v>
      </c>
      <c r="C16" s="98" t="n">
        <f aca="false">(C14-C15)/C15*100</f>
        <v>-3.7603305785124</v>
      </c>
      <c r="D16" s="98" t="n">
        <f aca="false">(D14-D15)/D15*100</f>
        <v>-1.55440414507772</v>
      </c>
      <c r="E16" s="97" t="n">
        <f aca="false">(E14-E15)/E15*100</f>
        <v>4.52114730189596</v>
      </c>
      <c r="F16" s="97" t="n">
        <f aca="false">(F14-F15)/F15*100</f>
        <v>5.92156325617497</v>
      </c>
      <c r="G16" s="97" t="n">
        <f aca="false">(G14-G15)/G15*100</f>
        <v>5.54194007431418</v>
      </c>
      <c r="H16" s="98" t="n">
        <f aca="false">(H14-H15)/H15*100</f>
        <v>0</v>
      </c>
      <c r="I16" s="98" t="n">
        <f aca="false">(I14-I15)/I15*100</f>
        <v>-3.14006397260891</v>
      </c>
      <c r="J16" s="98" t="n">
        <f aca="false">(J14-J15)/J15*100</f>
        <v>-2.10474791972589</v>
      </c>
      <c r="K16" s="98" t="n">
        <f aca="false">(K14-K15)/K15*100</f>
        <v>0</v>
      </c>
      <c r="L16" s="98" t="n">
        <f aca="false">(L14-L15)/L15*100</f>
        <v>0</v>
      </c>
      <c r="M16" s="99" t="n">
        <f aca="false">(M14-M15)/M15*100</f>
        <v>-2.58601979999665</v>
      </c>
      <c r="T16" s="79"/>
      <c r="U16" s="26"/>
      <c r="V16" s="26"/>
    </row>
    <row r="17" customFormat="false" ht="17.25" hidden="false" customHeight="true" outlineLevel="0" collapsed="false">
      <c r="A17" s="100" t="s">
        <v>67</v>
      </c>
      <c r="B17" s="101" t="n">
        <v>231507</v>
      </c>
      <c r="C17" s="102" t="n">
        <v>5153</v>
      </c>
      <c r="D17" s="103" t="n">
        <v>19.3</v>
      </c>
      <c r="E17" s="103" t="n">
        <v>38</v>
      </c>
      <c r="F17" s="103" t="n">
        <v>28</v>
      </c>
      <c r="G17" s="103" t="n">
        <v>33</v>
      </c>
      <c r="H17" s="103" t="n">
        <v>23.5</v>
      </c>
      <c r="I17" s="103" t="n">
        <v>37</v>
      </c>
      <c r="J17" s="103" t="n">
        <v>35.2</v>
      </c>
      <c r="K17" s="103" t="n">
        <v>26</v>
      </c>
      <c r="L17" s="103" t="n">
        <v>21</v>
      </c>
      <c r="M17" s="104" t="n">
        <v>171.29</v>
      </c>
      <c r="T17" s="79"/>
      <c r="U17" s="26"/>
      <c r="V17" s="26"/>
    </row>
    <row r="18" customFormat="false" ht="15.75" hidden="false" customHeight="true" outlineLevel="0" collapsed="false">
      <c r="A18" s="105" t="s">
        <v>68</v>
      </c>
      <c r="B18" s="106" t="n">
        <f aca="false">(B14-B17)/B17*100</f>
        <v>-31.6292811880418</v>
      </c>
      <c r="C18" s="106" t="n">
        <f aca="false">(C14-C17)/C17*100</f>
        <v>-9.60605472540268</v>
      </c>
      <c r="D18" s="106" t="n">
        <f aca="false">(D14-D17)/D17*100</f>
        <v>-1.55440414507772</v>
      </c>
      <c r="E18" s="107" t="n">
        <f aca="false">(E14-E17)/E17*100</f>
        <v>13.1578947368421</v>
      </c>
      <c r="F18" s="107" t="n">
        <f aca="false">(F14-F17)/F17*100</f>
        <v>18.3673469387755</v>
      </c>
      <c r="G18" s="107" t="n">
        <f aca="false">(G14-G17)/G17*100</f>
        <v>15.5844155844156</v>
      </c>
      <c r="H18" s="106" t="n">
        <f aca="false">(H14-H17)/H17*100</f>
        <v>0</v>
      </c>
      <c r="I18" s="106" t="n">
        <f aca="false">(I14-I17)/I17*100</f>
        <v>-16.988416988417</v>
      </c>
      <c r="J18" s="106" t="n">
        <f aca="false">(J14-J17)/J17*100</f>
        <v>-43.1818181818182</v>
      </c>
      <c r="K18" s="106" t="n">
        <f aca="false">(K14-K17)/K17*100</f>
        <v>0</v>
      </c>
      <c r="L18" s="107" t="n">
        <f aca="false">(L14-L17)/L17*100</f>
        <v>9.52380952380952</v>
      </c>
      <c r="M18" s="108" t="n">
        <f aca="false">(M14-M17)/M17*100</f>
        <v>-2.67132598850737</v>
      </c>
      <c r="T18" s="79"/>
      <c r="U18" s="26"/>
      <c r="V18" s="26"/>
    </row>
    <row r="19" customFormat="false" ht="16.5" hidden="false" customHeight="false" outlineLevel="0" collapsed="false">
      <c r="A19" s="109" t="s">
        <v>69</v>
      </c>
      <c r="B19" s="110" t="n">
        <v>107988</v>
      </c>
      <c r="C19" s="111" t="n">
        <v>5608</v>
      </c>
      <c r="D19" s="112" t="n">
        <v>21.82</v>
      </c>
      <c r="E19" s="112" t="n">
        <v>42</v>
      </c>
      <c r="F19" s="112" t="n">
        <v>34</v>
      </c>
      <c r="G19" s="112" t="n">
        <v>37.5</v>
      </c>
      <c r="H19" s="113" t="n">
        <v>17.33</v>
      </c>
      <c r="I19" s="112" t="n">
        <v>28.21</v>
      </c>
      <c r="J19" s="112" t="n">
        <v>53.33</v>
      </c>
      <c r="K19" s="112" t="n">
        <v>30.16</v>
      </c>
      <c r="L19" s="113" t="n">
        <v>25</v>
      </c>
      <c r="M19" s="114" t="n">
        <v>210.43</v>
      </c>
      <c r="N19" s="115"/>
      <c r="T19" s="26"/>
      <c r="U19" s="26"/>
      <c r="V19" s="26"/>
    </row>
    <row r="20" customFormat="false" ht="16.5" hidden="false" customHeight="false" outlineLevel="0" collapsed="false">
      <c r="A20" s="116" t="s">
        <v>70</v>
      </c>
      <c r="B20" s="117" t="n">
        <f aca="false">(B14-B19)/B19*100</f>
        <v>46.5746194021558</v>
      </c>
      <c r="C20" s="118" t="n">
        <f aca="false">(C14-C19)/C19*100</f>
        <v>-16.9400855920114</v>
      </c>
      <c r="D20" s="118" t="n">
        <f aca="false">(D14-D19)/D19*100</f>
        <v>-12.9239230064161</v>
      </c>
      <c r="E20" s="117" t="n">
        <f aca="false">(E14-E19)/E19*100</f>
        <v>2.38095238095238</v>
      </c>
      <c r="F20" s="118" t="n">
        <f aca="false">(F14-F19)/F19*100</f>
        <v>-2.52100840336134</v>
      </c>
      <c r="G20" s="117" t="n">
        <f aca="false">(G14-G19)/G19*100</f>
        <v>1.71428571428572</v>
      </c>
      <c r="H20" s="117" t="n">
        <f aca="false">(H14-H19)/H19*100</f>
        <v>35.6030005770341</v>
      </c>
      <c r="I20" s="117" t="n">
        <f aca="false">(I14-I19)/I19*100</f>
        <v>8.87729781738998</v>
      </c>
      <c r="J20" s="118" t="n">
        <f aca="false">(J14-J19)/J19*100</f>
        <v>-62.4976561035065</v>
      </c>
      <c r="K20" s="118" t="n">
        <f aca="false">(K14-K19)/K19*100</f>
        <v>-13.7931034482759</v>
      </c>
      <c r="L20" s="118" t="n">
        <f aca="false">(L14-L19)/L19*100</f>
        <v>-8</v>
      </c>
      <c r="M20" s="119" t="n">
        <f aca="false">(M14-M19)/M19*100</f>
        <v>-20.7744686051011</v>
      </c>
    </row>
    <row r="21" customFormat="false" ht="17.25" hidden="false" customHeight="false" outlineLevel="0" collapsed="false">
      <c r="A21" s="120" t="s">
        <v>71</v>
      </c>
      <c r="B21" s="121" t="s">
        <v>72</v>
      </c>
      <c r="C21" s="121"/>
      <c r="D21" s="121" t="s">
        <v>73</v>
      </c>
      <c r="E21" s="121"/>
      <c r="F21" s="121"/>
      <c r="G21" s="121"/>
      <c r="H21" s="121"/>
      <c r="I21" s="121" t="s">
        <v>74</v>
      </c>
      <c r="J21" s="122" t="s">
        <v>73</v>
      </c>
      <c r="K21" s="122"/>
      <c r="L21" s="122"/>
      <c r="M21" s="123" t="s">
        <v>74</v>
      </c>
    </row>
    <row r="22" customFormat="false" ht="17.25" hidden="false" customHeight="true" outlineLevel="0" collapsed="false">
      <c r="A22" s="124" t="s">
        <v>75</v>
      </c>
      <c r="D22" s="125"/>
    </row>
    <row r="23" customFormat="false" ht="17.25" hidden="false" customHeight="true" outlineLevel="0" collapsed="false">
      <c r="D23" s="125"/>
    </row>
    <row r="24" customFormat="false" ht="17.25" hidden="false" customHeight="true" outlineLevel="0" collapsed="false">
      <c r="D24" s="125"/>
    </row>
    <row r="25" customFormat="false" ht="22.5" hidden="false" customHeight="true" outlineLevel="0" collapsed="false">
      <c r="A25" s="126" t="s">
        <v>76</v>
      </c>
      <c r="B25" s="126"/>
      <c r="C25" s="126"/>
      <c r="D25" s="126"/>
      <c r="E25" s="126"/>
      <c r="F25" s="126"/>
      <c r="G25" s="126"/>
      <c r="H25" s="127"/>
      <c r="I25" s="128" t="s">
        <v>77</v>
      </c>
      <c r="J25" s="128"/>
      <c r="K25" s="128"/>
      <c r="L25" s="128"/>
      <c r="M25" s="128"/>
      <c r="N25" s="128"/>
      <c r="O25" s="128"/>
      <c r="P25" s="128"/>
    </row>
    <row r="26" customFormat="false" ht="17.25" hidden="false" customHeight="true" outlineLevel="0" collapsed="false">
      <c r="A26" s="129" t="s">
        <v>78</v>
      </c>
      <c r="B26" s="130" t="s">
        <v>79</v>
      </c>
      <c r="C26" s="130"/>
      <c r="D26" s="131" t="s">
        <v>80</v>
      </c>
      <c r="E26" s="131"/>
      <c r="F26" s="131"/>
      <c r="G26" s="131"/>
      <c r="I26" s="132" t="s">
        <v>81</v>
      </c>
      <c r="J26" s="133" t="s">
        <v>82</v>
      </c>
      <c r="K26" s="133"/>
      <c r="L26" s="133" t="s">
        <v>83</v>
      </c>
      <c r="M26" s="133"/>
      <c r="N26" s="133" t="s">
        <v>84</v>
      </c>
      <c r="O26" s="134" t="s">
        <v>85</v>
      </c>
      <c r="P26" s="134"/>
      <c r="S26" s="26"/>
    </row>
    <row r="27" customFormat="false" ht="17.25" hidden="false" customHeight="true" outlineLevel="0" collapsed="false">
      <c r="A27" s="135" t="s">
        <v>86</v>
      </c>
      <c r="B27" s="136" t="n">
        <v>20</v>
      </c>
      <c r="C27" s="137" t="n">
        <v>27</v>
      </c>
      <c r="D27" s="138" t="n">
        <v>3</v>
      </c>
      <c r="E27" s="139" t="n">
        <v>10</v>
      </c>
      <c r="F27" s="139" t="n">
        <v>17</v>
      </c>
      <c r="G27" s="140" t="n">
        <v>24</v>
      </c>
      <c r="I27" s="141"/>
      <c r="J27" s="142" t="s">
        <v>87</v>
      </c>
      <c r="K27" s="142" t="s">
        <v>88</v>
      </c>
      <c r="L27" s="142" t="s">
        <v>89</v>
      </c>
      <c r="M27" s="142" t="s">
        <v>90</v>
      </c>
      <c r="N27" s="142" t="s">
        <v>91</v>
      </c>
      <c r="O27" s="142" t="s">
        <v>92</v>
      </c>
      <c r="P27" s="143" t="s">
        <v>91</v>
      </c>
      <c r="S27" s="26"/>
    </row>
    <row r="28" customFormat="false" ht="17.25" hidden="false" customHeight="true" outlineLevel="0" collapsed="false">
      <c r="A28" s="144" t="s">
        <v>93</v>
      </c>
      <c r="B28" s="145" t="n">
        <v>59.25</v>
      </c>
      <c r="C28" s="146" t="n">
        <v>56.25</v>
      </c>
      <c r="D28" s="147" t="n">
        <v>55.025</v>
      </c>
      <c r="E28" s="147" t="n">
        <v>58.55</v>
      </c>
      <c r="F28" s="26"/>
      <c r="G28" s="148"/>
      <c r="I28" s="149" t="n">
        <v>38768</v>
      </c>
      <c r="J28" s="150" t="n">
        <v>4.72</v>
      </c>
      <c r="K28" s="150" t="n">
        <v>4.72</v>
      </c>
      <c r="L28" s="150" t="n">
        <v>5.18</v>
      </c>
      <c r="M28" s="150" t="n">
        <v>5.08</v>
      </c>
      <c r="N28" s="150" t="n">
        <v>9.4</v>
      </c>
      <c r="O28" s="150" t="n">
        <v>8.65</v>
      </c>
      <c r="P28" s="151" t="n">
        <v>8.65</v>
      </c>
      <c r="S28" s="26"/>
    </row>
    <row r="29" customFormat="false" ht="17.25" hidden="false" customHeight="true" outlineLevel="0" collapsed="false">
      <c r="A29" s="152" t="n">
        <v>4</v>
      </c>
      <c r="B29" s="153" t="n">
        <v>63.9</v>
      </c>
      <c r="C29" s="154" t="n">
        <v>61.325</v>
      </c>
      <c r="D29" s="147" t="n">
        <v>60.725</v>
      </c>
      <c r="E29" s="147" t="n">
        <v>62.8</v>
      </c>
      <c r="F29" s="147" t="n">
        <v>63.175</v>
      </c>
      <c r="G29" s="154" t="n">
        <v>61.425</v>
      </c>
      <c r="I29" s="149" t="n">
        <v>38769</v>
      </c>
      <c r="J29" s="150" t="n">
        <v>4.72</v>
      </c>
      <c r="K29" s="150" t="n">
        <v>4.72</v>
      </c>
      <c r="L29" s="150" t="n">
        <v>5.18</v>
      </c>
      <c r="M29" s="150" t="n">
        <v>5.08</v>
      </c>
      <c r="N29" s="150" t="n">
        <v>9.4</v>
      </c>
      <c r="O29" s="150" t="n">
        <v>8.65</v>
      </c>
      <c r="P29" s="151" t="n">
        <v>8.65</v>
      </c>
      <c r="S29" s="26"/>
    </row>
    <row r="30" customFormat="false" ht="17.25" hidden="false" customHeight="true" outlineLevel="0" collapsed="false">
      <c r="A30" s="152" t="n">
        <v>5</v>
      </c>
      <c r="B30" s="153" t="n">
        <v>67.425</v>
      </c>
      <c r="C30" s="154" t="n">
        <v>65.725</v>
      </c>
      <c r="D30" s="147" t="n">
        <v>66.4</v>
      </c>
      <c r="E30" s="147" t="n">
        <v>67.925</v>
      </c>
      <c r="F30" s="147" t="n">
        <v>68.2</v>
      </c>
      <c r="G30" s="154" t="n">
        <v>67.375</v>
      </c>
      <c r="I30" s="149" t="n">
        <v>38770</v>
      </c>
      <c r="J30" s="150" t="n">
        <v>4.72</v>
      </c>
      <c r="K30" s="150" t="n">
        <v>4.72</v>
      </c>
      <c r="L30" s="150" t="n">
        <v>5.18</v>
      </c>
      <c r="M30" s="150" t="n">
        <v>5.08</v>
      </c>
      <c r="N30" s="150" t="n">
        <v>9.4</v>
      </c>
      <c r="O30" s="150" t="n">
        <v>8.65</v>
      </c>
      <c r="P30" s="151" t="n">
        <v>8.65</v>
      </c>
      <c r="S30" s="26"/>
    </row>
    <row r="31" customFormat="false" ht="17.25" hidden="false" customHeight="true" outlineLevel="0" collapsed="false">
      <c r="A31" s="152" t="n">
        <v>6</v>
      </c>
      <c r="B31" s="153" t="n">
        <v>70.325</v>
      </c>
      <c r="C31" s="154" t="n">
        <v>68.65</v>
      </c>
      <c r="D31" s="147" t="n">
        <v>68.175</v>
      </c>
      <c r="E31" s="147" t="n">
        <v>70.1</v>
      </c>
      <c r="F31" s="147" t="n">
        <v>70.65</v>
      </c>
      <c r="G31" s="154" t="n">
        <v>69.825</v>
      </c>
      <c r="I31" s="149" t="n">
        <v>38771</v>
      </c>
      <c r="J31" s="150" t="n">
        <v>4.73</v>
      </c>
      <c r="K31" s="150" t="n">
        <v>4.73</v>
      </c>
      <c r="L31" s="150" t="n">
        <v>5.19</v>
      </c>
      <c r="M31" s="150" t="n">
        <v>5.09</v>
      </c>
      <c r="N31" s="150" t="n">
        <v>9.4</v>
      </c>
      <c r="O31" s="150" t="n">
        <v>8.65</v>
      </c>
      <c r="P31" s="151" t="n">
        <v>8.65</v>
      </c>
      <c r="S31" s="26"/>
    </row>
    <row r="32" customFormat="false" ht="17.25" hidden="false" customHeight="true" outlineLevel="0" collapsed="false">
      <c r="A32" s="155" t="n">
        <v>7</v>
      </c>
      <c r="B32" s="153" t="n">
        <v>67.9</v>
      </c>
      <c r="C32" s="154" t="n">
        <v>66.7</v>
      </c>
      <c r="D32" s="147" t="n">
        <v>66.375</v>
      </c>
      <c r="E32" s="147" t="n">
        <v>67.975</v>
      </c>
      <c r="F32" s="147" t="n">
        <v>68.475</v>
      </c>
      <c r="G32" s="154" t="n">
        <v>68.175</v>
      </c>
      <c r="I32" s="149" t="n">
        <v>38772</v>
      </c>
      <c r="J32" s="156" t="n">
        <v>4.73</v>
      </c>
      <c r="K32" s="156" t="n">
        <v>4.73</v>
      </c>
      <c r="L32" s="156" t="n">
        <v>5.19</v>
      </c>
      <c r="M32" s="156" t="n">
        <v>5.09</v>
      </c>
      <c r="N32" s="156" t="n">
        <v>9.4</v>
      </c>
      <c r="O32" s="156" t="n">
        <v>8.65</v>
      </c>
      <c r="P32" s="157" t="n">
        <v>8.65</v>
      </c>
      <c r="S32" s="26"/>
    </row>
    <row r="33" customFormat="false" ht="17.25" hidden="false" customHeight="true" outlineLevel="0" collapsed="false">
      <c r="A33" s="158" t="n">
        <v>8</v>
      </c>
      <c r="B33" s="153" t="n">
        <v>65.2</v>
      </c>
      <c r="C33" s="154" t="n">
        <v>64.3</v>
      </c>
      <c r="D33" s="147" t="n">
        <v>63.875</v>
      </c>
      <c r="E33" s="147" t="n">
        <v>64.75</v>
      </c>
      <c r="F33" s="147" t="n">
        <v>65.625</v>
      </c>
      <c r="G33" s="154" t="n">
        <v>66</v>
      </c>
      <c r="I33" s="159" t="s">
        <v>94</v>
      </c>
      <c r="J33" s="160" t="n">
        <f aca="false">AVERAGE(J28:J32)</f>
        <v>4.724</v>
      </c>
      <c r="K33" s="160" t="n">
        <f aca="false">AVERAGE(K28:K32)</f>
        <v>4.724</v>
      </c>
      <c r="L33" s="160" t="n">
        <f aca="false">AVERAGE(L28:L32)</f>
        <v>5.184</v>
      </c>
      <c r="M33" s="160" t="n">
        <f aca="false">AVERAGE(M28:M32)</f>
        <v>5.084</v>
      </c>
      <c r="N33" s="160" t="n">
        <f aca="false">AVERAGE(N28:N32)</f>
        <v>9.4</v>
      </c>
      <c r="O33" s="160" t="n">
        <f aca="false">AVERAGE(O28:O32)</f>
        <v>8.65</v>
      </c>
      <c r="P33" s="161" t="n">
        <f aca="false">AVERAGE(P28:P32)</f>
        <v>8.65</v>
      </c>
      <c r="S33" s="26"/>
      <c r="T33" s="26"/>
    </row>
    <row r="34" customFormat="false" ht="17.25" hidden="false" customHeight="true" outlineLevel="0" collapsed="false">
      <c r="A34" s="158" t="n">
        <v>10</v>
      </c>
      <c r="B34" s="153" t="n">
        <v>55.55</v>
      </c>
      <c r="C34" s="154" t="n">
        <v>54.8</v>
      </c>
      <c r="D34" s="147" t="n">
        <v>54.6</v>
      </c>
      <c r="E34" s="147" t="n">
        <v>55.425</v>
      </c>
      <c r="F34" s="147" t="n">
        <v>56.6</v>
      </c>
      <c r="G34" s="154" t="n">
        <v>56.575</v>
      </c>
      <c r="I34" s="162" t="s">
        <v>95</v>
      </c>
      <c r="J34" s="163" t="n">
        <v>4.72</v>
      </c>
      <c r="K34" s="163" t="n">
        <v>4.72</v>
      </c>
      <c r="L34" s="163" t="n">
        <v>5.18</v>
      </c>
      <c r="M34" s="163" t="n">
        <v>5.08</v>
      </c>
      <c r="N34" s="164" t="n">
        <v>9.44</v>
      </c>
      <c r="O34" s="163" t="n">
        <v>8.75</v>
      </c>
      <c r="P34" s="165" t="n">
        <v>8.75</v>
      </c>
      <c r="R34" s="26"/>
      <c r="S34" s="26"/>
      <c r="T34" s="26"/>
    </row>
    <row r="35" customFormat="false" ht="17.25" hidden="false" customHeight="true" outlineLevel="0" collapsed="false">
      <c r="A35" s="155" t="n">
        <v>12</v>
      </c>
      <c r="B35" s="153" t="n">
        <v>52.85</v>
      </c>
      <c r="C35" s="154" t="n">
        <v>52.4</v>
      </c>
      <c r="D35" s="147" t="n">
        <v>52.725</v>
      </c>
      <c r="E35" s="147" t="n">
        <v>53.7</v>
      </c>
      <c r="F35" s="147" t="n">
        <v>54.3</v>
      </c>
      <c r="G35" s="154" t="n">
        <v>54.175</v>
      </c>
      <c r="I35" s="166" t="s">
        <v>96</v>
      </c>
      <c r="J35" s="166"/>
      <c r="K35" s="166"/>
      <c r="L35" s="166"/>
      <c r="M35" s="166"/>
      <c r="N35" s="166"/>
      <c r="O35" s="166"/>
      <c r="P35" s="166"/>
      <c r="R35" s="167"/>
      <c r="S35" s="167"/>
      <c r="T35" s="167"/>
    </row>
    <row r="36" customFormat="false" ht="17.25" hidden="false" customHeight="true" outlineLevel="0" collapsed="false">
      <c r="A36" s="168" t="s">
        <v>97</v>
      </c>
      <c r="B36" s="169"/>
      <c r="C36" s="170"/>
      <c r="D36" s="171"/>
      <c r="E36" s="171"/>
      <c r="F36" s="172" t="n">
        <v>56.8</v>
      </c>
      <c r="G36" s="173" t="n">
        <v>56.675</v>
      </c>
      <c r="H36" s="26"/>
      <c r="I36" s="174"/>
      <c r="R36" s="167"/>
      <c r="S36" s="167"/>
      <c r="T36" s="167"/>
    </row>
    <row r="37" customFormat="false" ht="17.25" hidden="false" customHeight="true" outlineLevel="0" collapsed="false">
      <c r="A37" s="124" t="s">
        <v>98</v>
      </c>
      <c r="H37" s="26"/>
      <c r="I37" s="174"/>
      <c r="R37" s="167"/>
      <c r="S37" s="167"/>
      <c r="T37" s="167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7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5" width="7.87"/>
    <col collapsed="false" customWidth="true" hidden="false" outlineLevel="0" max="8" min="7" style="16" width="7.87"/>
    <col collapsed="false" customWidth="true" hidden="false" outlineLevel="0" max="9" min="9" style="175" width="7.87"/>
    <col collapsed="false" customWidth="true" hidden="false" outlineLevel="0" max="11" min="10" style="16" width="7.87"/>
    <col collapsed="false" customWidth="true" hidden="false" outlineLevel="0" max="12" min="12" style="175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100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101</v>
      </c>
      <c r="P2" s="179"/>
      <c r="Q2" s="179"/>
      <c r="R2" s="180" t="s">
        <v>102</v>
      </c>
      <c r="S2" s="180"/>
      <c r="T2" s="180"/>
    </row>
    <row r="3" customFormat="false" ht="16.5" hidden="false" customHeight="false" outlineLevel="0" collapsed="false">
      <c r="A3" s="181"/>
      <c r="B3" s="182" t="s">
        <v>103</v>
      </c>
      <c r="C3" s="182"/>
      <c r="D3" s="182"/>
      <c r="E3" s="182"/>
      <c r="F3" s="182"/>
      <c r="G3" s="182"/>
      <c r="H3" s="182"/>
      <c r="I3" s="183" t="s">
        <v>104</v>
      </c>
      <c r="J3" s="183"/>
      <c r="K3" s="183"/>
      <c r="L3" s="183" t="s">
        <v>105</v>
      </c>
      <c r="M3" s="183"/>
      <c r="N3" s="183"/>
      <c r="O3" s="183" t="s">
        <v>106</v>
      </c>
      <c r="P3" s="183"/>
      <c r="Q3" s="183"/>
      <c r="R3" s="184" t="s">
        <v>107</v>
      </c>
      <c r="S3" s="184"/>
      <c r="T3" s="184"/>
    </row>
    <row r="4" customFormat="false" ht="15.75" hidden="false" customHeight="false" outlineLevel="0" collapsed="false">
      <c r="A4" s="181"/>
      <c r="B4" s="185" t="s">
        <v>108</v>
      </c>
      <c r="C4" s="185"/>
      <c r="D4" s="186" t="s">
        <v>109</v>
      </c>
      <c r="E4" s="186"/>
      <c r="F4" s="187" t="s">
        <v>110</v>
      </c>
      <c r="G4" s="187"/>
      <c r="H4" s="188" t="s">
        <v>111</v>
      </c>
      <c r="I4" s="189" t="s">
        <v>110</v>
      </c>
      <c r="J4" s="189"/>
      <c r="K4" s="190" t="s">
        <v>111</v>
      </c>
      <c r="L4" s="187" t="s">
        <v>110</v>
      </c>
      <c r="M4" s="187"/>
      <c r="N4" s="190" t="s">
        <v>111</v>
      </c>
      <c r="O4" s="189" t="s">
        <v>110</v>
      </c>
      <c r="P4" s="189"/>
      <c r="Q4" s="188" t="s">
        <v>111</v>
      </c>
      <c r="R4" s="189" t="s">
        <v>110</v>
      </c>
      <c r="S4" s="189"/>
      <c r="T4" s="191" t="s">
        <v>111</v>
      </c>
    </row>
    <row r="5" s="115" customFormat="true" ht="14.25" hidden="false" customHeight="false" outlineLevel="0" collapsed="false">
      <c r="A5" s="192"/>
      <c r="B5" s="193" t="s">
        <v>112</v>
      </c>
      <c r="C5" s="194" t="s">
        <v>113</v>
      </c>
      <c r="D5" s="195" t="s">
        <v>112</v>
      </c>
      <c r="E5" s="196" t="s">
        <v>113</v>
      </c>
      <c r="F5" s="197" t="s">
        <v>112</v>
      </c>
      <c r="G5" s="196" t="s">
        <v>113</v>
      </c>
      <c r="H5" s="198" t="s">
        <v>114</v>
      </c>
      <c r="I5" s="195" t="s">
        <v>112</v>
      </c>
      <c r="J5" s="196" t="s">
        <v>113</v>
      </c>
      <c r="K5" s="199" t="s">
        <v>115</v>
      </c>
      <c r="L5" s="200" t="s">
        <v>112</v>
      </c>
      <c r="M5" s="196" t="s">
        <v>113</v>
      </c>
      <c r="N5" s="201" t="s">
        <v>116</v>
      </c>
      <c r="O5" s="202" t="s">
        <v>117</v>
      </c>
      <c r="P5" s="196" t="s">
        <v>113</v>
      </c>
      <c r="Q5" s="198" t="s">
        <v>114</v>
      </c>
      <c r="R5" s="203" t="s">
        <v>118</v>
      </c>
      <c r="S5" s="189" t="s">
        <v>113</v>
      </c>
      <c r="T5" s="204" t="s">
        <v>114</v>
      </c>
    </row>
    <row r="6" customFormat="false" ht="15.75" hidden="true" customHeight="false" outlineLevel="0" collapsed="false">
      <c r="A6" s="205" t="s">
        <v>119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20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21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22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23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24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25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26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27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28</v>
      </c>
    </row>
    <row r="15" s="26" customFormat="true" ht="15.75" hidden="true" customHeight="false" outlineLevel="0" collapsed="false">
      <c r="A15" s="205" t="s">
        <v>129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30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31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32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33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34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28</v>
      </c>
    </row>
    <row r="21" customFormat="false" ht="15.75" hidden="true" customHeight="false" outlineLevel="0" collapsed="false">
      <c r="A21" s="205" t="s">
        <v>135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36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37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38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39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40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41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42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43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44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45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46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47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28</v>
      </c>
    </row>
    <row r="34" customFormat="false" ht="15.75" hidden="true" customHeight="false" outlineLevel="0" collapsed="false">
      <c r="A34" s="205" t="s">
        <v>148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28</v>
      </c>
    </row>
    <row r="35" customFormat="false" ht="15.75" hidden="true" customHeight="false" outlineLevel="0" collapsed="false">
      <c r="A35" s="205" t="s">
        <v>149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50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51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52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53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54</v>
      </c>
      <c r="B40" s="208" t="s">
        <v>128</v>
      </c>
      <c r="C40" s="208" t="s">
        <v>128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55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56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57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58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59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60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61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62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63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64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65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66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67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68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69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70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28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71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72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73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74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75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76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77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78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79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80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81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82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83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84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85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86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87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88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89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90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91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92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93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194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195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196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197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198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199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28</v>
      </c>
    </row>
    <row r="86" customFormat="false" ht="15.75" hidden="true" customHeight="false" outlineLevel="0" collapsed="false">
      <c r="A86" s="205" t="s">
        <v>200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201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202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203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04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05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06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07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08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09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10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11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28</v>
      </c>
    </row>
    <row r="98" customFormat="false" ht="15.75" hidden="true" customHeight="false" outlineLevel="0" collapsed="false">
      <c r="A98" s="205" t="s">
        <v>212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13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14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15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16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17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18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19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20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21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22</v>
      </c>
      <c r="B108" s="208" t="n">
        <v>43</v>
      </c>
      <c r="C108" s="207" t="n">
        <f aca="false">B108/100*32.171*2.2045</f>
        <v>30.496016885</v>
      </c>
      <c r="D108" s="208" t="s">
        <v>128</v>
      </c>
      <c r="E108" s="207" t="s">
        <v>128</v>
      </c>
      <c r="F108" s="208" t="n">
        <v>70.76</v>
      </c>
      <c r="G108" s="207" t="n">
        <f aca="false">F108/100*32.171*2.2045</f>
        <v>50.1836780182</v>
      </c>
      <c r="H108" s="209" t="s">
        <v>128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28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23</v>
      </c>
      <c r="B109" s="216" t="n">
        <v>43</v>
      </c>
      <c r="C109" s="207" t="n">
        <f aca="false">B109/100*31.74*2.2045</f>
        <v>30.0874569</v>
      </c>
      <c r="D109" s="208" t="s">
        <v>128</v>
      </c>
      <c r="E109" s="207" t="s">
        <v>128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24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25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26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27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28</v>
      </c>
      <c r="P113" s="207" t="s">
        <v>128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28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28</v>
      </c>
      <c r="P114" s="207" t="s">
        <v>128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29</v>
      </c>
      <c r="B115" s="208" t="n">
        <v>45.25</v>
      </c>
      <c r="C115" s="207" t="n">
        <f aca="false">B115/100*31.64*2.2045</f>
        <v>31.56204695</v>
      </c>
      <c r="D115" s="217" t="s">
        <v>128</v>
      </c>
      <c r="E115" s="207" t="s">
        <v>128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30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31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32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28</v>
      </c>
      <c r="P118" s="207" t="s">
        <v>128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33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34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35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36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37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38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39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40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41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42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43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44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45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46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47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48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49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50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51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28</v>
      </c>
    </row>
    <row r="138" customFormat="false" ht="15.75" hidden="true" customHeight="false" outlineLevel="0" collapsed="false">
      <c r="A138" s="205" t="s">
        <v>252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53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54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55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56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57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58</v>
      </c>
      <c r="B144" s="208" t="s">
        <v>128</v>
      </c>
      <c r="C144" s="207" t="s">
        <v>128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59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60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61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62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63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64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65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66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true" customHeight="false" outlineLevel="0" collapsed="false">
      <c r="A153" s="205" t="s">
        <v>267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true" customHeight="false" outlineLevel="0" collapsed="false">
      <c r="A154" s="205" t="s">
        <v>268</v>
      </c>
      <c r="B154" s="208" t="s">
        <v>128</v>
      </c>
      <c r="C154" s="207" t="s">
        <v>128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true" customHeight="false" outlineLevel="0" collapsed="false">
      <c r="A155" s="205" t="s">
        <v>269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08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true" customHeight="false" outlineLevel="0" collapsed="false">
      <c r="A156" s="205" t="s">
        <v>270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08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true" customHeight="false" outlineLevel="0" collapsed="false">
      <c r="A157" s="205" t="s">
        <v>271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08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true" customHeight="false" outlineLevel="0" collapsed="false">
      <c r="A158" s="205" t="s">
        <v>272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08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false" customHeight="false" outlineLevel="0" collapsed="false">
      <c r="A159" s="205" t="s">
        <v>273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08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false" customHeight="false" outlineLevel="0" collapsed="false">
      <c r="A160" s="205" t="s">
        <v>274</v>
      </c>
      <c r="B160" s="208" t="s">
        <v>128</v>
      </c>
      <c r="C160" s="207" t="s">
        <v>128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08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false" customHeight="false" outlineLevel="0" collapsed="false">
      <c r="A161" s="205" t="s">
        <v>275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08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false" customHeight="false" outlineLevel="0" collapsed="false">
      <c r="A162" s="205" t="s">
        <v>276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08" t="n">
        <v>8.6</v>
      </c>
      <c r="S162" s="207" t="n">
        <f aca="false">R162/6.2985*32.15</f>
        <v>43.8977534333571</v>
      </c>
      <c r="T162" s="213" t="n">
        <v>455.5</v>
      </c>
    </row>
    <row r="163" customFormat="false" ht="15.75" hidden="false" customHeight="false" outlineLevel="0" collapsed="false">
      <c r="A163" s="205" t="s">
        <v>277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n">
        <v>167.302</v>
      </c>
      <c r="L163" s="208" t="n">
        <v>69</v>
      </c>
      <c r="M163" s="207" t="n">
        <f aca="false">L163/100*31.94*2.2045</f>
        <v>48.5840937</v>
      </c>
      <c r="N163" s="209" t="n">
        <v>4161</v>
      </c>
      <c r="O163" s="215" t="n">
        <v>1.162</v>
      </c>
      <c r="P163" s="207" t="n">
        <f aca="false">O163/1.1612*31.94</f>
        <v>31.9620048225973</v>
      </c>
      <c r="Q163" s="209" t="n">
        <v>482.692</v>
      </c>
      <c r="R163" s="208" t="n">
        <v>8.3</v>
      </c>
      <c r="S163" s="207" t="n">
        <f aca="false">R163/6.1634*31.94</f>
        <v>43.0122984067236</v>
      </c>
      <c r="T163" s="213" t="n">
        <v>447.4</v>
      </c>
    </row>
    <row r="164" customFormat="false" ht="15.75" hidden="false" customHeight="false" outlineLevel="0" collapsed="false">
      <c r="A164" s="205" t="s">
        <v>278</v>
      </c>
      <c r="B164" s="208" t="n">
        <v>38.75</v>
      </c>
      <c r="C164" s="207" t="n">
        <f aca="false">B164/100*32.1*2.2045</f>
        <v>27.421224375</v>
      </c>
      <c r="D164" s="208" t="n">
        <v>39</v>
      </c>
      <c r="E164" s="207" t="n">
        <f aca="false">D164/100*32.1*2.2045</f>
        <v>27.5981355</v>
      </c>
      <c r="F164" s="208" t="n">
        <v>60.55</v>
      </c>
      <c r="G164" s="207" t="n">
        <f aca="false">F164/100*32.1*2.2045</f>
        <v>42.847874475</v>
      </c>
      <c r="H164" s="209" t="n">
        <v>2107</v>
      </c>
      <c r="I164" s="208" t="n">
        <v>63.21</v>
      </c>
      <c r="J164" s="207" t="n">
        <f aca="false">I164/100*32.1*2.2045</f>
        <v>44.730208845</v>
      </c>
      <c r="K164" s="209" t="n">
        <v>154.485</v>
      </c>
      <c r="L164" s="208" t="n">
        <v>68.25</v>
      </c>
      <c r="M164" s="207" t="n">
        <f aca="false">L164/100*32.1*2.2045</f>
        <v>48.296737125</v>
      </c>
      <c r="N164" s="209" t="n">
        <v>4368</v>
      </c>
      <c r="O164" s="215" t="n">
        <v>1.067</v>
      </c>
      <c r="P164" s="207" t="n">
        <f aca="false">O164/1.1531*32.1</f>
        <v>29.7031480357298</v>
      </c>
      <c r="Q164" s="209" t="n">
        <v>461.145</v>
      </c>
      <c r="R164" s="208" t="n">
        <v>8.1</v>
      </c>
      <c r="S164" s="207" t="n">
        <f aca="false">R164/6.1666*32.1</f>
        <v>42.1642396134012</v>
      </c>
      <c r="T164" s="213" t="n">
        <v>419.8</v>
      </c>
    </row>
    <row r="165" customFormat="false" ht="15.75" hidden="false" customHeight="false" outlineLevel="0" collapsed="false">
      <c r="A165" s="205" t="s">
        <v>279</v>
      </c>
      <c r="B165" s="208" t="n">
        <v>37.25</v>
      </c>
      <c r="C165" s="207" t="n">
        <f aca="false">B165/100*31.94*2.2045</f>
        <v>26.228369425</v>
      </c>
      <c r="D165" s="208" t="n">
        <v>36.25</v>
      </c>
      <c r="E165" s="207" t="n">
        <f aca="false">D165/100*31.94*2.2045</f>
        <v>25.524252125</v>
      </c>
      <c r="F165" s="208" t="n">
        <v>59.65</v>
      </c>
      <c r="G165" s="207" t="n">
        <f aca="false">F165/100*31.94*2.2045</f>
        <v>42.000596945</v>
      </c>
      <c r="H165" s="209" t="n">
        <v>2033</v>
      </c>
      <c r="I165" s="208" t="n">
        <v>62.4</v>
      </c>
      <c r="J165" s="207" t="n">
        <f aca="false">I165/100*31.94*2.2045</f>
        <v>43.93691952</v>
      </c>
      <c r="K165" s="209" t="n">
        <v>162.972</v>
      </c>
      <c r="L165" s="208" t="n">
        <v>66.9</v>
      </c>
      <c r="M165" s="207" t="n">
        <f aca="false">L165/100*31.94*2.2045</f>
        <v>47.10544737</v>
      </c>
      <c r="N165" s="209" t="n">
        <v>4145</v>
      </c>
      <c r="O165" s="215" t="n">
        <v>1.113</v>
      </c>
      <c r="P165" s="207" t="n">
        <f aca="false">O165/1.147*31.94</f>
        <v>30.9932170880558</v>
      </c>
      <c r="Q165" s="209" t="n">
        <v>450.192</v>
      </c>
      <c r="R165" s="208" t="n">
        <v>8.3</v>
      </c>
      <c r="S165" s="207" t="n">
        <f aca="false">R165/6.1525*31.94</f>
        <v>43.0885006095083</v>
      </c>
      <c r="T165" s="213" t="n">
        <v>422.6</v>
      </c>
    </row>
    <row r="166" customFormat="false" ht="15.75" hidden="false" customHeight="false" outlineLevel="0" collapsed="false">
      <c r="A166" s="205" t="s">
        <v>280</v>
      </c>
      <c r="B166" s="208" t="n">
        <v>36.5</v>
      </c>
      <c r="C166" s="207" t="n">
        <f aca="false">B166/100*32.08*2.2045</f>
        <v>25.8129314</v>
      </c>
      <c r="D166" s="208" t="n">
        <v>36.5</v>
      </c>
      <c r="E166" s="207" t="n">
        <f aca="false">D166/100*32.08*2.2045</f>
        <v>25.8129314</v>
      </c>
      <c r="F166" s="208" t="n">
        <v>57.57</v>
      </c>
      <c r="G166" s="207" t="n">
        <f aca="false">F166/100*32.08*2.2045</f>
        <v>40.713711252</v>
      </c>
      <c r="H166" s="209" t="n">
        <v>2030</v>
      </c>
      <c r="I166" s="208" t="n">
        <v>63.66</v>
      </c>
      <c r="J166" s="207" t="n">
        <f aca="false">I166/100*32.08*2.2045</f>
        <v>45.020581176</v>
      </c>
      <c r="K166" s="209" t="n">
        <v>163.305</v>
      </c>
      <c r="L166" s="208" t="n">
        <v>66.2</v>
      </c>
      <c r="M166" s="207" t="n">
        <f aca="false">L166/100*32.08*2.2045</f>
        <v>46.81687832</v>
      </c>
      <c r="N166" s="209" t="n">
        <v>4146</v>
      </c>
      <c r="O166" s="215" t="n">
        <v>1.054</v>
      </c>
      <c r="P166" s="207" t="n">
        <f aca="false">O166/1.147*32.08</f>
        <v>29.4789189189189</v>
      </c>
      <c r="Q166" s="209" t="n">
        <v>434.758</v>
      </c>
      <c r="R166" s="208" t="n">
        <v>8.5</v>
      </c>
      <c r="S166" s="207" t="n">
        <f aca="false">R166/6.2106*32.08</f>
        <v>43.905580781245</v>
      </c>
      <c r="T166" s="213" t="n">
        <v>403.5</v>
      </c>
    </row>
    <row r="167" customFormat="false" ht="15.75" hidden="false" customHeight="false" outlineLevel="0" collapsed="false">
      <c r="A167" s="205" t="s">
        <v>281</v>
      </c>
      <c r="B167" s="208" t="n">
        <v>40.25</v>
      </c>
      <c r="C167" s="207" t="n">
        <f aca="false">B167/100*32.26*2.2045</f>
        <v>28.624660925</v>
      </c>
      <c r="D167" s="208" t="n">
        <v>41.33</v>
      </c>
      <c r="E167" s="207" t="n">
        <f aca="false">D167/100*32.26*2.2045</f>
        <v>29.392726361</v>
      </c>
      <c r="F167" s="208" t="n">
        <v>57.8</v>
      </c>
      <c r="G167" s="207" t="n">
        <f aca="false">F167/100*32.26*2.2045</f>
        <v>41.10572426</v>
      </c>
      <c r="H167" s="209" t="n">
        <v>2008</v>
      </c>
      <c r="I167" s="208" t="n">
        <v>62.94</v>
      </c>
      <c r="J167" s="207" t="n">
        <f aca="false">I167/100*32.26*2.2045</f>
        <v>44.761146798</v>
      </c>
      <c r="K167" s="209" t="n">
        <v>164.473</v>
      </c>
      <c r="L167" s="208" t="n">
        <v>65.5</v>
      </c>
      <c r="M167" s="207" t="n">
        <f aca="false">L167/100*32.26*2.2045</f>
        <v>46.58174635</v>
      </c>
      <c r="N167" s="209" t="n">
        <v>4225</v>
      </c>
      <c r="O167" s="215" t="n">
        <v>1.101</v>
      </c>
      <c r="P167" s="207" t="n">
        <f aca="false">O167/1.1543*32.26</f>
        <v>30.7703889803344</v>
      </c>
      <c r="Q167" s="209" t="n">
        <v>428.708</v>
      </c>
      <c r="R167" s="208" t="n">
        <v>8.5</v>
      </c>
      <c r="S167" s="207" t="n">
        <f aca="false">R167/6.2619*32.26</f>
        <v>43.7902234146186</v>
      </c>
      <c r="T167" s="213" t="n">
        <v>420.4</v>
      </c>
    </row>
    <row r="168" customFormat="false" ht="15.75" hidden="false" customHeight="false" outlineLevel="0" collapsed="false">
      <c r="A168" s="205" t="s">
        <v>282</v>
      </c>
      <c r="B168" s="208" t="n">
        <v>41.75</v>
      </c>
      <c r="C168" s="207" t="n">
        <f aca="false">B168/100*32.38*2.2045</f>
        <v>29.801863925</v>
      </c>
      <c r="D168" s="208" t="n">
        <v>40</v>
      </c>
      <c r="E168" s="207" t="n">
        <f aca="false">D168/100*32.38*2.2045</f>
        <v>28.552684</v>
      </c>
      <c r="F168" s="208" t="n">
        <v>61.36</v>
      </c>
      <c r="G168" s="207" t="n">
        <f aca="false">F168/100*32.38*2.2045</f>
        <v>43.799817256</v>
      </c>
      <c r="H168" s="209" t="n">
        <v>1978</v>
      </c>
      <c r="I168" s="208" t="n">
        <v>62.87</v>
      </c>
      <c r="J168" s="207" t="n">
        <f aca="false">I168/100*32.38*2.2045</f>
        <v>44.877681077</v>
      </c>
      <c r="K168" s="209" t="n">
        <v>162.394</v>
      </c>
      <c r="L168" s="208" t="n">
        <v>65.5</v>
      </c>
      <c r="M168" s="207" t="n">
        <f aca="false">L168/100*32.38*2.2045</f>
        <v>46.75502005</v>
      </c>
      <c r="N168" s="209" t="n">
        <v>3973</v>
      </c>
      <c r="O168" s="215" t="n">
        <v>1.223</v>
      </c>
      <c r="P168" s="207" t="n">
        <f aca="false">O168/1.1522*32.38</f>
        <v>34.3696754035758</v>
      </c>
      <c r="Q168" s="209" t="n">
        <v>436.694</v>
      </c>
      <c r="R168" s="208" t="n">
        <v>8.5</v>
      </c>
      <c r="S168" s="207" t="n">
        <f aca="false">R168/6.2706*32.38</f>
        <v>43.8921315344624</v>
      </c>
      <c r="T168" s="213" t="n">
        <v>411.7</v>
      </c>
    </row>
    <row r="169" customFormat="false" ht="16.5" hidden="false" customHeight="false" outlineLevel="0" collapsed="false">
      <c r="A169" s="205" t="s">
        <v>283</v>
      </c>
      <c r="B169" s="208" t="n">
        <v>41</v>
      </c>
      <c r="C169" s="207" t="n">
        <f aca="false">B169/100*32.48*2.2045</f>
        <v>29.3568856</v>
      </c>
      <c r="D169" s="208" t="n">
        <v>40</v>
      </c>
      <c r="E169" s="207" t="n">
        <f aca="false">D169/100*32.48*2.2045</f>
        <v>28.640864</v>
      </c>
      <c r="F169" s="208" t="n">
        <v>64.35</v>
      </c>
      <c r="G169" s="207" t="n">
        <f aca="false">F169/100*32.48*2.2045</f>
        <v>46.07598996</v>
      </c>
      <c r="H169" s="209" t="n">
        <v>1947</v>
      </c>
      <c r="I169" s="208" t="n">
        <v>63.59</v>
      </c>
      <c r="J169" s="207" t="n">
        <f aca="false">I169/100*32.48*2.2045</f>
        <v>45.531813544</v>
      </c>
      <c r="K169" s="209" t="n">
        <v>159.049</v>
      </c>
      <c r="L169" s="208" t="n">
        <v>66</v>
      </c>
      <c r="M169" s="207" t="n">
        <f aca="false">L169/100*32.48*2.2045</f>
        <v>47.2574256</v>
      </c>
      <c r="N169" s="218" t="s">
        <v>128</v>
      </c>
      <c r="O169" s="215" t="s">
        <v>128</v>
      </c>
      <c r="P169" s="207" t="s">
        <v>128</v>
      </c>
      <c r="Q169" s="218" t="s">
        <v>128</v>
      </c>
      <c r="R169" s="208" t="n">
        <v>8.5</v>
      </c>
      <c r="S169" s="207" t="n">
        <f aca="false">R169/6.2782*32.48</f>
        <v>43.9743875633143</v>
      </c>
      <c r="T169" s="219" t="s">
        <v>128</v>
      </c>
    </row>
    <row r="170" s="226" customFormat="true" ht="15" hidden="false" customHeight="true" outlineLevel="0" collapsed="false">
      <c r="A170" s="220" t="s">
        <v>284</v>
      </c>
      <c r="B170" s="221" t="n">
        <f aca="false">(B169-B168)/B168*100</f>
        <v>-1.79640718562874</v>
      </c>
      <c r="C170" s="221"/>
      <c r="D170" s="221" t="n">
        <f aca="false">(D169-D168)/D168*100</f>
        <v>0</v>
      </c>
      <c r="E170" s="221"/>
      <c r="F170" s="222" t="n">
        <f aca="false">(F169-F168)/F168*100</f>
        <v>4.8728813559322</v>
      </c>
      <c r="G170" s="223"/>
      <c r="H170" s="221" t="n">
        <f aca="false">(H169-H168)/H168*100</f>
        <v>-1.56723963599596</v>
      </c>
      <c r="I170" s="222" t="n">
        <f aca="false">(I169-I168)/I168*100</f>
        <v>1.14522029584859</v>
      </c>
      <c r="J170" s="222"/>
      <c r="K170" s="221" t="n">
        <f aca="false">(K169-K168)/K168*100</f>
        <v>-2.05980516521546</v>
      </c>
      <c r="L170" s="222" t="n">
        <f aca="false">(L169-L168)/L168*100</f>
        <v>0.763358778625954</v>
      </c>
      <c r="M170" s="223"/>
      <c r="N170" s="221" t="n">
        <f aca="false">(N168-N167)/N167*100</f>
        <v>-5.96449704142012</v>
      </c>
      <c r="O170" s="222" t="n">
        <f aca="false">(O168-O167)/O167*100</f>
        <v>11.0808356039964</v>
      </c>
      <c r="P170" s="222"/>
      <c r="Q170" s="222" t="n">
        <f aca="false">(Q168-Q167)/Q167*100</f>
        <v>1.86280638569842</v>
      </c>
      <c r="R170" s="221" t="n">
        <f aca="false">(R169-R168)/R168*100</f>
        <v>0</v>
      </c>
      <c r="S170" s="224"/>
      <c r="T170" s="225"/>
    </row>
    <row r="171" s="226" customFormat="true" ht="16.5" hidden="false" customHeight="false" outlineLevel="0" collapsed="false">
      <c r="A171" s="227" t="s">
        <v>69</v>
      </c>
      <c r="B171" s="228"/>
      <c r="C171" s="229"/>
      <c r="D171" s="229"/>
      <c r="E171" s="229"/>
      <c r="F171" s="230" t="n">
        <v>67.2</v>
      </c>
      <c r="G171" s="231"/>
      <c r="H171" s="232" t="n">
        <v>1970</v>
      </c>
      <c r="I171" s="230" t="n">
        <v>71.47</v>
      </c>
      <c r="J171" s="233"/>
      <c r="K171" s="232" t="n">
        <v>156.421</v>
      </c>
      <c r="L171" s="230" t="n">
        <v>64.8</v>
      </c>
      <c r="M171" s="233"/>
      <c r="N171" s="232" t="n">
        <v>3961</v>
      </c>
      <c r="O171" s="230" t="n">
        <v>1.433</v>
      </c>
      <c r="P171" s="234"/>
      <c r="Q171" s="232" t="n">
        <v>454.013</v>
      </c>
      <c r="R171" s="235"/>
      <c r="S171" s="236"/>
      <c r="T171" s="237"/>
    </row>
    <row r="172" s="226" customFormat="true" ht="16.5" hidden="false" customHeight="false" outlineLevel="0" collapsed="false">
      <c r="A172" s="238" t="s">
        <v>285</v>
      </c>
      <c r="B172" s="239"/>
      <c r="C172" s="240"/>
      <c r="D172" s="240"/>
      <c r="E172" s="240"/>
      <c r="F172" s="239" t="n">
        <f aca="false">(F169-F171)/F171*100</f>
        <v>-4.24107142857144</v>
      </c>
      <c r="G172" s="241"/>
      <c r="H172" s="239" t="n">
        <f aca="false">(H169-H171)/H171*100</f>
        <v>-1.16751269035533</v>
      </c>
      <c r="I172" s="239" t="n">
        <f aca="false">(I169-I171)/I171*100</f>
        <v>-11.0256051490136</v>
      </c>
      <c r="J172" s="241"/>
      <c r="K172" s="241" t="n">
        <f aca="false">(K169-K171)/K171*100</f>
        <v>1.68008131900449</v>
      </c>
      <c r="L172" s="241" t="n">
        <f aca="false">(L169-L171)/L171*100</f>
        <v>1.85185185185186</v>
      </c>
      <c r="M172" s="239"/>
      <c r="N172" s="241" t="n">
        <f aca="false">(N168-N171)/N171*100</f>
        <v>0.302953799545569</v>
      </c>
      <c r="O172" s="239" t="n">
        <f aca="false">(O168-O171)/O171*100</f>
        <v>-14.6545708304257</v>
      </c>
      <c r="P172" s="242"/>
      <c r="Q172" s="239" t="n">
        <f aca="false">(Q168-Q171)/Q171*100</f>
        <v>-3.81464847922856</v>
      </c>
      <c r="R172" s="241" t="s">
        <v>286</v>
      </c>
      <c r="S172" s="242"/>
      <c r="T172" s="243"/>
    </row>
    <row r="173" s="226" customFormat="true" ht="16.5" hidden="false" customHeight="false" outlineLevel="0" collapsed="false">
      <c r="A173" s="244" t="s">
        <v>287</v>
      </c>
      <c r="B173" s="245" t="s">
        <v>288</v>
      </c>
      <c r="C173" s="16"/>
      <c r="D173" s="16"/>
      <c r="E173" s="16"/>
      <c r="F173" s="16"/>
      <c r="G173" s="175"/>
      <c r="H173" s="16"/>
      <c r="I173" s="16"/>
      <c r="J173" s="16"/>
      <c r="K173" s="16"/>
      <c r="N173" s="175"/>
      <c r="O173" s="245" t="s">
        <v>289</v>
      </c>
      <c r="P173" s="26"/>
      <c r="Q173" s="246"/>
      <c r="R173" s="16"/>
      <c r="S173" s="247"/>
      <c r="T173" s="248"/>
    </row>
    <row r="174" customFormat="false" ht="16.5" hidden="false" customHeight="false" outlineLevel="0" collapsed="false">
      <c r="A174" s="249"/>
      <c r="B174" s="26" t="s">
        <v>290</v>
      </c>
      <c r="F174" s="16"/>
      <c r="G174" s="175"/>
      <c r="I174" s="16"/>
      <c r="N174" s="250" t="s">
        <v>291</v>
      </c>
      <c r="O174" s="251" t="s">
        <v>292</v>
      </c>
      <c r="P174" s="251"/>
      <c r="Q174" s="251"/>
      <c r="R174" s="251"/>
      <c r="S174" s="251"/>
      <c r="T174" s="26"/>
    </row>
    <row r="175" customFormat="false" ht="16.5" hidden="false" customHeight="false" outlineLevel="0" collapsed="false">
      <c r="B175" s="175" t="s">
        <v>293</v>
      </c>
      <c r="F175" s="16"/>
      <c r="G175" s="175"/>
      <c r="I175" s="16"/>
      <c r="J175" s="16" t="s">
        <v>286</v>
      </c>
      <c r="N175" s="175"/>
      <c r="O175" s="175" t="s">
        <v>294</v>
      </c>
      <c r="R175" s="175"/>
    </row>
    <row r="176" customFormat="false" ht="18.75" hidden="false" customHeight="false" outlineLevel="0" collapsed="false">
      <c r="B176" s="175" t="s">
        <v>295</v>
      </c>
      <c r="F176" s="16"/>
      <c r="G176" s="175"/>
      <c r="I176" s="16"/>
      <c r="K176" s="252"/>
      <c r="N176" s="175"/>
      <c r="O176" s="175" t="s">
        <v>296</v>
      </c>
      <c r="R176" s="175"/>
    </row>
    <row r="177" customFormat="false" ht="16.5" hidden="false" customHeight="false" outlineLevel="0" collapsed="false">
      <c r="B177" s="175" t="s">
        <v>297</v>
      </c>
      <c r="F177" s="16"/>
      <c r="G177" s="175"/>
      <c r="I177" s="16"/>
      <c r="T177" s="115"/>
    </row>
    <row r="178" customFormat="false" ht="16.5" hidden="false" customHeight="false" outlineLevel="0" collapsed="false">
      <c r="B178" s="175" t="s">
        <v>298</v>
      </c>
      <c r="F178" s="16"/>
      <c r="G178" s="175"/>
      <c r="I178" s="16"/>
      <c r="T178" s="115"/>
    </row>
    <row r="179" customFormat="false" ht="20.25" hidden="false" customHeight="false" outlineLevel="0" collapsed="false">
      <c r="H179" s="127"/>
      <c r="P179" s="253"/>
    </row>
    <row r="181" customFormat="false" ht="15.75" hidden="false" customHeight="false" outlineLevel="0" collapsed="false">
      <c r="H181" s="26"/>
    </row>
    <row r="182" customFormat="false" ht="15.75" hidden="false" customHeight="false" outlineLevel="0" collapsed="false">
      <c r="H182" s="26"/>
    </row>
    <row r="183" customFormat="false" ht="15.75" hidden="false" customHeight="false" outlineLevel="0" collapsed="false">
      <c r="H183" s="26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54"/>
    </row>
    <row r="192" customFormat="false" ht="15.75" hidden="false" customHeight="false" outlineLevel="0" collapsed="false">
      <c r="H192" s="254"/>
    </row>
    <row r="193" customFormat="false" ht="15.75" hidden="false" customHeight="false" outlineLevel="0" collapsed="false">
      <c r="P193" s="26"/>
    </row>
    <row r="194" customFormat="false" ht="15.75" hidden="false" customHeight="false" outlineLevel="0" collapsed="false">
      <c r="I194" s="245"/>
      <c r="J194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55" t="s">
        <v>299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00</v>
      </c>
    </row>
    <row r="3" customFormat="false" ht="15.75" hidden="false" customHeight="false" outlineLevel="0" collapsed="false">
      <c r="A3" s="257"/>
    </row>
    <row r="4" customFormat="false" ht="16.5" hidden="false" customHeight="false" outlineLevel="0" collapsed="false">
      <c r="J4" s="256" t="s">
        <v>301</v>
      </c>
      <c r="K4" s="258" t="s">
        <v>302</v>
      </c>
    </row>
    <row r="5" customFormat="false" ht="17.25" hidden="false" customHeight="false" outlineLevel="0" collapsed="false">
      <c r="J5" s="256" t="s">
        <v>303</v>
      </c>
      <c r="K5" s="259" t="s">
        <v>304</v>
      </c>
      <c r="L5" s="259"/>
    </row>
    <row r="6" customFormat="false" ht="16.5" hidden="false" customHeight="false" outlineLevel="0" collapsed="false">
      <c r="J6" s="260" t="s">
        <v>305</v>
      </c>
      <c r="K6" s="261" t="s">
        <v>87</v>
      </c>
      <c r="L6" s="262" t="s">
        <v>88</v>
      </c>
    </row>
    <row r="7" customFormat="false" ht="16.5" hidden="false" customHeight="false" outlineLevel="0" collapsed="false">
      <c r="J7" s="263" t="s">
        <v>306</v>
      </c>
      <c r="K7" s="264" t="s">
        <v>307</v>
      </c>
      <c r="L7" s="265" t="n">
        <v>4.78</v>
      </c>
      <c r="M7" s="26"/>
      <c r="N7" s="26"/>
    </row>
    <row r="8" customFormat="false" ht="16.5" hidden="false" customHeight="true" outlineLevel="0" collapsed="false">
      <c r="J8" s="266" t="s">
        <v>308</v>
      </c>
      <c r="K8" s="267" t="s">
        <v>307</v>
      </c>
      <c r="L8" s="268" t="n">
        <v>4.78</v>
      </c>
      <c r="M8" s="26"/>
      <c r="N8" s="26"/>
    </row>
    <row r="9" customFormat="false" ht="16.5" hidden="false" customHeight="true" outlineLevel="0" collapsed="false">
      <c r="J9" s="269" t="s">
        <v>309</v>
      </c>
      <c r="M9" s="26"/>
      <c r="N9" s="26"/>
    </row>
    <row r="10" customFormat="false" ht="16.5" hidden="false" customHeight="true" outlineLevel="0" collapsed="false">
      <c r="J10" s="270"/>
      <c r="M10" s="26"/>
      <c r="N10" s="26"/>
    </row>
    <row r="11" customFormat="false" ht="30" hidden="false" customHeight="true" outlineLevel="0" collapsed="false">
      <c r="J11" s="256" t="s">
        <v>301</v>
      </c>
      <c r="K11" s="271" t="s">
        <v>310</v>
      </c>
      <c r="L11" s="271"/>
      <c r="M11" s="271"/>
    </row>
    <row r="12" customFormat="false" ht="15.75" hidden="false" customHeight="true" outlineLevel="0" collapsed="false">
      <c r="J12" s="272" t="s">
        <v>311</v>
      </c>
      <c r="K12" s="273" t="s">
        <v>312</v>
      </c>
      <c r="L12" s="273" t="s">
        <v>313</v>
      </c>
      <c r="M12" s="273" t="s">
        <v>314</v>
      </c>
      <c r="N12" s="273" t="s">
        <v>315</v>
      </c>
      <c r="O12" s="273" t="s">
        <v>316</v>
      </c>
      <c r="P12" s="274" t="s">
        <v>317</v>
      </c>
      <c r="Q12" s="275"/>
    </row>
    <row r="13" customFormat="false" ht="15.75" hidden="false" customHeight="false" outlineLevel="0" collapsed="false">
      <c r="J13" s="276" t="n">
        <v>38838</v>
      </c>
      <c r="K13" s="277" t="n">
        <v>239</v>
      </c>
      <c r="L13" s="277" t="n">
        <v>238</v>
      </c>
      <c r="M13" s="277" t="n">
        <v>239.75</v>
      </c>
      <c r="N13" s="277" t="n">
        <v>237.75</v>
      </c>
      <c r="O13" s="277" t="n">
        <v>238.75</v>
      </c>
      <c r="P13" s="278" t="s">
        <v>318</v>
      </c>
      <c r="Q13" s="275"/>
    </row>
    <row r="14" customFormat="false" ht="16.5" hidden="false" customHeight="false" outlineLevel="0" collapsed="false">
      <c r="J14" s="279" t="n">
        <v>38899</v>
      </c>
      <c r="K14" s="280" t="n">
        <v>248.5</v>
      </c>
      <c r="L14" s="280" t="n">
        <v>246.75</v>
      </c>
      <c r="M14" s="280" t="n">
        <v>249</v>
      </c>
      <c r="N14" s="280" t="n">
        <v>246.5</v>
      </c>
      <c r="O14" s="280" t="n">
        <v>248.25</v>
      </c>
      <c r="P14" s="281" t="s">
        <v>318</v>
      </c>
      <c r="Q14" s="275"/>
    </row>
    <row r="15" customFormat="false" ht="15.75" hidden="false" customHeight="false" outlineLevel="0" collapsed="false">
      <c r="Q15" s="275"/>
    </row>
    <row r="16" customFormat="false" ht="21" hidden="false" customHeight="false" outlineLevel="0" collapsed="false">
      <c r="J16" s="282" t="s">
        <v>319</v>
      </c>
      <c r="K16" s="282"/>
      <c r="L16" s="282"/>
      <c r="M16" s="282"/>
      <c r="N16" s="282"/>
      <c r="O16" s="282"/>
      <c r="P16" s="282"/>
      <c r="Q16" s="275"/>
    </row>
    <row r="17" customFormat="false" ht="21" hidden="false" customHeight="false" outlineLevel="0" collapsed="false">
      <c r="B17" s="256" t="s">
        <v>320</v>
      </c>
      <c r="J17" s="283"/>
      <c r="K17" s="26"/>
      <c r="L17" s="26"/>
      <c r="O17" s="284"/>
      <c r="P17" s="285" t="s">
        <v>321</v>
      </c>
      <c r="Q17" s="275"/>
    </row>
    <row r="18" customFormat="false" ht="16.5" hidden="false" customHeight="false" outlineLevel="0" collapsed="false">
      <c r="A18" s="257"/>
      <c r="E18" s="256" t="s">
        <v>322</v>
      </c>
      <c r="J18" s="286" t="s">
        <v>323</v>
      </c>
      <c r="K18" s="130" t="s">
        <v>79</v>
      </c>
      <c r="L18" s="130"/>
      <c r="M18" s="130" t="s">
        <v>80</v>
      </c>
      <c r="N18" s="130"/>
      <c r="O18" s="130"/>
      <c r="P18" s="130"/>
      <c r="Q18" s="275"/>
    </row>
    <row r="19" customFormat="false" ht="15.75" hidden="false" customHeight="false" outlineLevel="0" collapsed="false">
      <c r="A19" s="287"/>
      <c r="J19" s="288" t="s">
        <v>324</v>
      </c>
      <c r="K19" s="289" t="n">
        <v>20</v>
      </c>
      <c r="L19" s="290" t="n">
        <v>27</v>
      </c>
      <c r="M19" s="291" t="n">
        <v>3</v>
      </c>
      <c r="N19" s="138" t="n">
        <v>10</v>
      </c>
      <c r="O19" s="139" t="n">
        <v>17</v>
      </c>
      <c r="P19" s="292" t="n">
        <v>24</v>
      </c>
      <c r="Q19" s="275"/>
    </row>
    <row r="20" customFormat="false" ht="15.75" hidden="false" customHeight="false" outlineLevel="0" collapsed="false">
      <c r="B20" s="293"/>
      <c r="J20" s="294" t="s">
        <v>325</v>
      </c>
      <c r="K20" s="295" t="n">
        <v>2.05</v>
      </c>
      <c r="L20" s="296" t="n">
        <v>2.1875</v>
      </c>
      <c r="M20" s="297" t="n">
        <v>2.2525</v>
      </c>
      <c r="N20" s="298" t="n">
        <v>2.2125</v>
      </c>
      <c r="O20" s="298" t="n">
        <v>2.265</v>
      </c>
      <c r="P20" s="299" t="n">
        <v>2.2775</v>
      </c>
    </row>
    <row r="21" customFormat="false" ht="15.75" hidden="false" customHeight="false" outlineLevel="0" collapsed="false">
      <c r="B21" s="293"/>
      <c r="J21" s="152" t="n">
        <v>5</v>
      </c>
      <c r="K21" s="297" t="n">
        <v>2.15</v>
      </c>
      <c r="L21" s="299" t="n">
        <v>2.285</v>
      </c>
      <c r="M21" s="297" t="n">
        <v>2.35</v>
      </c>
      <c r="N21" s="298" t="n">
        <v>2.3175</v>
      </c>
      <c r="O21" s="298" t="n">
        <v>2.3725</v>
      </c>
      <c r="P21" s="299" t="n">
        <v>2.3875</v>
      </c>
    </row>
    <row r="22" customFormat="false" ht="15.75" hidden="false" customHeight="false" outlineLevel="0" collapsed="false">
      <c r="B22" s="293"/>
      <c r="J22" s="152" t="n">
        <v>7</v>
      </c>
      <c r="K22" s="297" t="n">
        <v>2.2375</v>
      </c>
      <c r="L22" s="299" t="n">
        <v>2.375</v>
      </c>
      <c r="M22" s="297" t="n">
        <v>2.44</v>
      </c>
      <c r="N22" s="298" t="n">
        <v>2.405</v>
      </c>
      <c r="O22" s="298" t="n">
        <v>2.4625</v>
      </c>
      <c r="P22" s="299" t="n">
        <v>2.48</v>
      </c>
    </row>
    <row r="23" customFormat="false" ht="15.75" hidden="false" customHeight="false" outlineLevel="0" collapsed="false">
      <c r="B23" s="293"/>
      <c r="J23" s="152" t="n">
        <v>9</v>
      </c>
      <c r="K23" s="297" t="n">
        <v>2.3225</v>
      </c>
      <c r="L23" s="299" t="n">
        <v>2.445</v>
      </c>
      <c r="M23" s="297" t="n">
        <v>2.5</v>
      </c>
      <c r="N23" s="298" t="n">
        <v>2.475</v>
      </c>
      <c r="O23" s="298" t="n">
        <v>2.5225</v>
      </c>
      <c r="P23" s="299" t="n">
        <v>2.5425</v>
      </c>
    </row>
    <row r="24" customFormat="false" ht="15.75" hidden="false" customHeight="false" outlineLevel="0" collapsed="false">
      <c r="B24" s="293"/>
      <c r="J24" s="152" t="n">
        <v>12</v>
      </c>
      <c r="K24" s="297" t="n">
        <v>2.425</v>
      </c>
      <c r="L24" s="300" t="n">
        <v>2.5425</v>
      </c>
      <c r="M24" s="297" t="n">
        <v>2.6</v>
      </c>
      <c r="N24" s="298" t="n">
        <v>2.5725</v>
      </c>
      <c r="O24" s="298" t="n">
        <v>2.6175</v>
      </c>
      <c r="P24" s="299" t="n">
        <v>2.6425</v>
      </c>
    </row>
    <row r="25" customFormat="false" ht="15.75" hidden="false" customHeight="false" outlineLevel="0" collapsed="false">
      <c r="J25" s="294" t="s">
        <v>326</v>
      </c>
      <c r="K25" s="301" t="n">
        <v>2.495</v>
      </c>
      <c r="L25" s="299" t="n">
        <v>2.5975</v>
      </c>
      <c r="M25" s="301" t="n">
        <v>2.6575</v>
      </c>
      <c r="N25" s="302" t="n">
        <v>2.63</v>
      </c>
      <c r="O25" s="302" t="n">
        <v>2.6725</v>
      </c>
      <c r="P25" s="303" t="n">
        <v>2.6975</v>
      </c>
    </row>
    <row r="26" customFormat="false" ht="15.75" hidden="false" customHeight="false" outlineLevel="0" collapsed="false">
      <c r="J26" s="152" t="n">
        <v>5</v>
      </c>
      <c r="K26" s="297" t="n">
        <v>2.54</v>
      </c>
      <c r="L26" s="299" t="n">
        <v>2.635</v>
      </c>
      <c r="M26" s="297" t="n">
        <v>2.69</v>
      </c>
      <c r="N26" s="298" t="n">
        <v>2.6625</v>
      </c>
      <c r="O26" s="298" t="n">
        <v>2.7</v>
      </c>
      <c r="P26" s="299" t="n">
        <v>2.7275</v>
      </c>
    </row>
    <row r="27" customFormat="false" ht="15.75" hidden="false" customHeight="false" outlineLevel="0" collapsed="false">
      <c r="J27" s="152" t="n">
        <v>7</v>
      </c>
      <c r="K27" s="297" t="n">
        <v>2.5775</v>
      </c>
      <c r="L27" s="299" t="n">
        <v>2.665</v>
      </c>
      <c r="M27" s="297" t="n">
        <v>2.7125</v>
      </c>
      <c r="N27" s="298" t="n">
        <v>2.685</v>
      </c>
      <c r="O27" s="298" t="n">
        <v>2.72</v>
      </c>
      <c r="P27" s="299" t="n">
        <v>2.7475</v>
      </c>
    </row>
    <row r="28" customFormat="false" ht="16.5" hidden="false" customHeight="false" outlineLevel="0" collapsed="false">
      <c r="J28" s="304" t="n">
        <v>12</v>
      </c>
      <c r="K28" s="305" t="n">
        <v>2.5925</v>
      </c>
      <c r="L28" s="306" t="n">
        <v>2.6575</v>
      </c>
      <c r="M28" s="305" t="n">
        <v>2.6775</v>
      </c>
      <c r="N28" s="307" t="n">
        <v>2.6675</v>
      </c>
      <c r="O28" s="307" t="n">
        <v>2.69</v>
      </c>
      <c r="P28" s="306" t="n">
        <v>2.71</v>
      </c>
    </row>
    <row r="29" customFormat="false" ht="16.5" hidden="false" customHeight="false" outlineLevel="0" collapsed="false">
      <c r="J29" s="124" t="s">
        <v>327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8"/>
      <c r="B1" s="255" t="s">
        <v>328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29</v>
      </c>
    </row>
    <row r="4" customFormat="false" ht="16.5" hidden="false" customHeight="false" outlineLevel="0" collapsed="false">
      <c r="J4" s="256" t="s">
        <v>301</v>
      </c>
      <c r="K4" s="258" t="s">
        <v>302</v>
      </c>
    </row>
    <row r="5" customFormat="false" ht="17.25" hidden="false" customHeight="false" outlineLevel="0" collapsed="false">
      <c r="J5" s="256" t="s">
        <v>303</v>
      </c>
      <c r="K5" s="259" t="s">
        <v>304</v>
      </c>
      <c r="L5" s="259"/>
    </row>
    <row r="6" customFormat="false" ht="16.5" hidden="false" customHeight="false" outlineLevel="0" collapsed="false">
      <c r="J6" s="309" t="s">
        <v>305</v>
      </c>
      <c r="K6" s="261" t="s">
        <v>87</v>
      </c>
      <c r="L6" s="262" t="s">
        <v>88</v>
      </c>
    </row>
    <row r="7" customFormat="false" ht="17.25" hidden="false" customHeight="true" outlineLevel="0" collapsed="false">
      <c r="J7" s="310" t="s">
        <v>54</v>
      </c>
      <c r="K7" s="280" t="n">
        <v>9.9</v>
      </c>
      <c r="L7" s="268" t="n">
        <v>9.9</v>
      </c>
      <c r="M7" s="26"/>
      <c r="N7" s="26"/>
    </row>
    <row r="8" customFormat="false" ht="16.5" hidden="false" customHeight="true" outlineLevel="0" collapsed="false">
      <c r="J8" s="269" t="s">
        <v>309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6" t="s">
        <v>301</v>
      </c>
      <c r="K10" s="271" t="s">
        <v>310</v>
      </c>
      <c r="L10" s="271"/>
      <c r="M10" s="271"/>
    </row>
    <row r="11" customFormat="false" ht="16.5" hidden="false" customHeight="true" outlineLevel="0" collapsed="false">
      <c r="J11" s="272" t="s">
        <v>311</v>
      </c>
      <c r="K11" s="273" t="s">
        <v>312</v>
      </c>
      <c r="L11" s="273" t="s">
        <v>313</v>
      </c>
      <c r="M11" s="273" t="s">
        <v>314</v>
      </c>
      <c r="N11" s="273" t="s">
        <v>315</v>
      </c>
      <c r="O11" s="273" t="s">
        <v>316</v>
      </c>
      <c r="P11" s="274" t="s">
        <v>317</v>
      </c>
    </row>
    <row r="12" customFormat="false" ht="15.75" hidden="false" customHeight="false" outlineLevel="0" collapsed="false">
      <c r="J12" s="276" t="n">
        <v>38838</v>
      </c>
      <c r="K12" s="277" t="n">
        <v>593</v>
      </c>
      <c r="L12" s="277" t="n">
        <v>592</v>
      </c>
      <c r="M12" s="277" t="n">
        <v>598.5</v>
      </c>
      <c r="N12" s="277" t="n">
        <v>587</v>
      </c>
      <c r="O12" s="277" t="n">
        <v>594</v>
      </c>
      <c r="P12" s="278" t="s">
        <v>330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9" t="n">
        <v>38899</v>
      </c>
      <c r="K13" s="280" t="n">
        <v>604.25</v>
      </c>
      <c r="L13" s="280" t="n">
        <v>603</v>
      </c>
      <c r="M13" s="280" t="n">
        <v>609.25</v>
      </c>
      <c r="N13" s="280" t="n">
        <v>598.5</v>
      </c>
      <c r="O13" s="280" t="n">
        <v>604.75</v>
      </c>
      <c r="P13" s="281" t="s">
        <v>331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2" t="s">
        <v>332</v>
      </c>
      <c r="K15" s="282"/>
      <c r="L15" s="282"/>
      <c r="M15" s="282"/>
      <c r="N15" s="282"/>
      <c r="O15" s="282"/>
      <c r="P15" s="282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11"/>
      <c r="K16" s="311"/>
      <c r="L16" s="311"/>
      <c r="M16" s="311"/>
      <c r="O16" s="312"/>
      <c r="P16" s="313" t="s">
        <v>321</v>
      </c>
    </row>
    <row r="17" customFormat="false" ht="16.5" hidden="false" customHeight="false" outlineLevel="0" collapsed="false">
      <c r="A17" s="26"/>
      <c r="B17" s="124" t="s">
        <v>320</v>
      </c>
      <c r="C17" s="26"/>
      <c r="D17" s="26"/>
      <c r="E17" s="26"/>
      <c r="F17" s="26"/>
      <c r="J17" s="286" t="s">
        <v>333</v>
      </c>
      <c r="K17" s="130" t="s">
        <v>79</v>
      </c>
      <c r="L17" s="130"/>
      <c r="M17" s="131" t="s">
        <v>80</v>
      </c>
      <c r="N17" s="131"/>
      <c r="O17" s="131"/>
      <c r="P17" s="131"/>
    </row>
    <row r="18" customFormat="false" ht="16.5" hidden="false" customHeight="false" outlineLevel="0" collapsed="false">
      <c r="A18" s="26"/>
      <c r="B18" s="26"/>
      <c r="C18" s="26"/>
      <c r="D18" s="26"/>
      <c r="E18" s="124" t="s">
        <v>334</v>
      </c>
      <c r="F18" s="26"/>
      <c r="J18" s="288" t="s">
        <v>335</v>
      </c>
      <c r="K18" s="314" t="n">
        <v>20</v>
      </c>
      <c r="L18" s="137" t="n">
        <v>27</v>
      </c>
      <c r="M18" s="291" t="n">
        <v>3</v>
      </c>
      <c r="N18" s="139" t="n">
        <v>10</v>
      </c>
      <c r="O18" s="139" t="n">
        <v>17</v>
      </c>
      <c r="P18" s="292" t="n">
        <v>24</v>
      </c>
    </row>
    <row r="19" customFormat="false" ht="15.75" hidden="false" customHeight="false" outlineLevel="0" collapsed="false">
      <c r="A19" s="257"/>
      <c r="J19" s="158" t="s">
        <v>336</v>
      </c>
      <c r="K19" s="297" t="n">
        <v>5.68</v>
      </c>
      <c r="L19" s="296" t="n">
        <v>5.8925</v>
      </c>
      <c r="M19" s="297" t="n">
        <v>5.9475</v>
      </c>
      <c r="N19" s="298" t="n">
        <v>5.8225</v>
      </c>
      <c r="O19" s="298" t="n">
        <v>6.0125</v>
      </c>
      <c r="P19" s="299" t="n">
        <v>5.7725</v>
      </c>
    </row>
    <row r="20" customFormat="false" ht="15.75" hidden="false" customHeight="false" outlineLevel="0" collapsed="false">
      <c r="A20" s="257"/>
      <c r="J20" s="152" t="n">
        <v>5</v>
      </c>
      <c r="K20" s="297" t="n">
        <v>5.7775</v>
      </c>
      <c r="L20" s="299" t="n">
        <v>5.9975</v>
      </c>
      <c r="M20" s="297" t="n">
        <v>6.075</v>
      </c>
      <c r="N20" s="298" t="n">
        <v>5.96</v>
      </c>
      <c r="O20" s="298" t="n">
        <v>6.145</v>
      </c>
      <c r="P20" s="299" t="n">
        <v>5.9025</v>
      </c>
    </row>
    <row r="21" customFormat="false" ht="15.75" hidden="false" customHeight="false" outlineLevel="0" collapsed="false">
      <c r="A21" s="257"/>
      <c r="E21" s="257"/>
      <c r="J21" s="152" t="n">
        <v>7</v>
      </c>
      <c r="K21" s="297" t="n">
        <v>5.875</v>
      </c>
      <c r="L21" s="299" t="n">
        <v>6.095</v>
      </c>
      <c r="M21" s="297" t="n">
        <v>6.175</v>
      </c>
      <c r="N21" s="298" t="n">
        <v>6.065</v>
      </c>
      <c r="O21" s="298" t="n">
        <v>6.24</v>
      </c>
      <c r="P21" s="299" t="n">
        <v>6.01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2" t="n">
        <v>8</v>
      </c>
      <c r="K22" s="297" t="n">
        <v>5.9</v>
      </c>
      <c r="L22" s="299" t="n">
        <v>6.125</v>
      </c>
      <c r="M22" s="297" t="n">
        <v>6.205</v>
      </c>
      <c r="N22" s="298" t="n">
        <v>6.075</v>
      </c>
      <c r="O22" s="298" t="n">
        <v>6.25</v>
      </c>
      <c r="P22" s="299" t="n">
        <v>6.04</v>
      </c>
    </row>
    <row r="23" customFormat="false" ht="15.75" hidden="false" customHeight="false" outlineLevel="0" collapsed="false">
      <c r="A23" s="26"/>
      <c r="B23" s="26"/>
      <c r="C23" s="26"/>
      <c r="D23" s="26"/>
      <c r="E23" s="257"/>
      <c r="F23" s="26"/>
      <c r="G23" s="26"/>
      <c r="J23" s="152" t="n">
        <v>9</v>
      </c>
      <c r="K23" s="297" t="n">
        <v>5.915</v>
      </c>
      <c r="L23" s="299" t="n">
        <v>6.14</v>
      </c>
      <c r="M23" s="297" t="n">
        <v>6.2325</v>
      </c>
      <c r="N23" s="298" t="n">
        <v>6.11</v>
      </c>
      <c r="O23" s="298" t="n">
        <v>6.245</v>
      </c>
      <c r="P23" s="299" t="n">
        <v>6.07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2" t="n">
        <v>11</v>
      </c>
      <c r="K24" s="297" t="n">
        <v>5.975</v>
      </c>
      <c r="L24" s="315" t="n">
        <v>6.21</v>
      </c>
      <c r="M24" s="316" t="n">
        <v>6.305</v>
      </c>
      <c r="N24" s="298" t="n">
        <v>6.1875</v>
      </c>
      <c r="O24" s="317" t="n">
        <v>6.295</v>
      </c>
      <c r="P24" s="299" t="n">
        <v>6.14</v>
      </c>
    </row>
    <row r="25" customFormat="false" ht="15.75" hidden="false" customHeight="false" outlineLevel="0" collapsed="false">
      <c r="A25" s="293"/>
      <c r="B25" s="26"/>
      <c r="C25" s="26"/>
      <c r="D25" s="26"/>
      <c r="E25" s="26"/>
      <c r="F25" s="26"/>
      <c r="G25" s="26"/>
      <c r="J25" s="318" t="s">
        <v>337</v>
      </c>
      <c r="K25" s="319" t="n">
        <v>6.03</v>
      </c>
      <c r="L25" s="299" t="n">
        <v>6.245</v>
      </c>
      <c r="M25" s="297" t="n">
        <v>6.335</v>
      </c>
      <c r="N25" s="320" t="n">
        <v>6.23</v>
      </c>
      <c r="O25" s="298" t="n">
        <v>6.3475</v>
      </c>
      <c r="P25" s="321" t="n">
        <v>6.2</v>
      </c>
    </row>
    <row r="26" customFormat="false" ht="15.75" hidden="false" customHeight="false" outlineLevel="0" collapsed="false">
      <c r="A26" s="293"/>
      <c r="B26" s="26"/>
      <c r="C26" s="26"/>
      <c r="D26" s="26"/>
      <c r="E26" s="26"/>
      <c r="F26" s="26"/>
      <c r="G26" s="26"/>
      <c r="J26" s="152" t="n">
        <v>3</v>
      </c>
      <c r="K26" s="297" t="n">
        <v>6.1</v>
      </c>
      <c r="L26" s="299" t="n">
        <v>6.28</v>
      </c>
      <c r="M26" s="297" t="n">
        <v>6.37</v>
      </c>
      <c r="N26" s="298" t="n">
        <v>6.27</v>
      </c>
      <c r="O26" s="298" t="n">
        <v>6.37</v>
      </c>
      <c r="P26" s="299" t="n">
        <v>6.2375</v>
      </c>
    </row>
    <row r="27" customFormat="false" ht="15.75" hidden="false" customHeight="false" outlineLevel="0" collapsed="false">
      <c r="A27" s="293"/>
      <c r="B27" s="26"/>
      <c r="C27" s="26"/>
      <c r="D27" s="26"/>
      <c r="E27" s="26"/>
      <c r="F27" s="26"/>
      <c r="G27" s="26"/>
      <c r="J27" s="152" t="n">
        <v>5</v>
      </c>
      <c r="K27" s="297" t="n">
        <v>6.15</v>
      </c>
      <c r="L27" s="299" t="n">
        <v>6.35</v>
      </c>
      <c r="M27" s="297" t="n">
        <v>6.45</v>
      </c>
      <c r="N27" s="298" t="n">
        <v>6.35</v>
      </c>
      <c r="O27" s="298" t="n">
        <v>6.4</v>
      </c>
      <c r="P27" s="299" t="n">
        <v>6.25</v>
      </c>
    </row>
    <row r="28" customFormat="false" ht="16.5" hidden="false" customHeight="false" outlineLevel="0" collapsed="false">
      <c r="A28" s="293"/>
      <c r="B28" s="26"/>
      <c r="C28" s="26"/>
      <c r="D28" s="26"/>
      <c r="E28" s="26"/>
      <c r="F28" s="26"/>
      <c r="G28" s="26"/>
      <c r="J28" s="322" t="n">
        <v>7</v>
      </c>
      <c r="K28" s="305" t="n">
        <v>6.215</v>
      </c>
      <c r="L28" s="306" t="n">
        <v>6.34</v>
      </c>
      <c r="M28" s="305" t="n">
        <v>6.5</v>
      </c>
      <c r="N28" s="323" t="n">
        <v>6.37</v>
      </c>
      <c r="O28" s="307" t="n">
        <v>6.43</v>
      </c>
      <c r="P28" s="306" t="n">
        <v>6.285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24" t="s">
        <v>327</v>
      </c>
      <c r="M29" s="175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324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2" t="s">
        <v>319</v>
      </c>
      <c r="B1" s="282"/>
      <c r="C1" s="282"/>
      <c r="D1" s="282"/>
      <c r="E1" s="282"/>
      <c r="F1" s="282"/>
      <c r="G1" s="282"/>
      <c r="H1" s="282"/>
      <c r="I1" s="252"/>
      <c r="J1" s="282" t="s">
        <v>319</v>
      </c>
      <c r="K1" s="282"/>
      <c r="L1" s="282"/>
      <c r="M1" s="282"/>
      <c r="N1" s="282"/>
      <c r="O1" s="282"/>
      <c r="P1" s="282"/>
      <c r="Q1" s="282"/>
    </row>
    <row r="2" customFormat="false" ht="21" hidden="false" customHeight="false" outlineLevel="0" collapsed="false">
      <c r="A2" s="283"/>
      <c r="B2" s="283"/>
      <c r="C2" s="26"/>
      <c r="D2" s="26"/>
      <c r="F2" s="325" t="s">
        <v>338</v>
      </c>
      <c r="G2" s="325"/>
      <c r="H2" s="325"/>
      <c r="I2" s="252"/>
      <c r="J2" s="283"/>
      <c r="K2" s="283"/>
      <c r="L2" s="26"/>
      <c r="M2" s="26"/>
      <c r="O2" s="325" t="s">
        <v>339</v>
      </c>
      <c r="P2" s="325"/>
      <c r="Q2" s="325"/>
    </row>
    <row r="3" customFormat="false" ht="16.5" hidden="false" customHeight="false" outlineLevel="0" collapsed="false">
      <c r="A3" s="286" t="s">
        <v>340</v>
      </c>
      <c r="B3" s="326"/>
      <c r="C3" s="327" t="s">
        <v>79</v>
      </c>
      <c r="D3" s="328"/>
      <c r="E3" s="327"/>
      <c r="F3" s="327" t="s">
        <v>80</v>
      </c>
      <c r="G3" s="327"/>
      <c r="H3" s="328"/>
      <c r="I3" s="270"/>
      <c r="J3" s="286" t="s">
        <v>341</v>
      </c>
      <c r="K3" s="326"/>
      <c r="L3" s="327" t="s">
        <v>79</v>
      </c>
      <c r="M3" s="328"/>
      <c r="N3" s="327"/>
      <c r="O3" s="327" t="s">
        <v>80</v>
      </c>
      <c r="P3" s="327"/>
      <c r="Q3" s="328"/>
    </row>
    <row r="4" customFormat="false" ht="15.75" hidden="false" customHeight="false" outlineLevel="0" collapsed="false">
      <c r="A4" s="329" t="s">
        <v>335</v>
      </c>
      <c r="B4" s="291" t="n">
        <v>13</v>
      </c>
      <c r="C4" s="138" t="n">
        <v>20</v>
      </c>
      <c r="D4" s="140" t="n">
        <v>27</v>
      </c>
      <c r="E4" s="138" t="n">
        <v>3</v>
      </c>
      <c r="F4" s="138" t="n">
        <v>10</v>
      </c>
      <c r="G4" s="138" t="n">
        <v>17</v>
      </c>
      <c r="H4" s="292" t="n">
        <v>24</v>
      </c>
      <c r="I4" s="270"/>
      <c r="J4" s="330" t="s">
        <v>324</v>
      </c>
      <c r="K4" s="291" t="n">
        <v>13</v>
      </c>
      <c r="L4" s="138" t="n">
        <v>20</v>
      </c>
      <c r="M4" s="140" t="n">
        <v>27</v>
      </c>
      <c r="N4" s="138" t="n">
        <v>3</v>
      </c>
      <c r="O4" s="138" t="n">
        <v>10</v>
      </c>
      <c r="P4" s="138" t="n">
        <v>17</v>
      </c>
      <c r="Q4" s="292" t="n">
        <v>24</v>
      </c>
    </row>
    <row r="5" customFormat="false" ht="15.75" hidden="false" customHeight="false" outlineLevel="0" collapsed="false">
      <c r="A5" s="331" t="s">
        <v>342</v>
      </c>
      <c r="B5" s="332" t="n">
        <v>2.135</v>
      </c>
      <c r="C5" s="298" t="n">
        <v>2.05</v>
      </c>
      <c r="D5" s="299" t="n">
        <v>2.1875</v>
      </c>
      <c r="E5" s="295" t="n">
        <v>2.2525</v>
      </c>
      <c r="F5" s="333" t="n">
        <v>2.2125</v>
      </c>
      <c r="G5" s="298" t="n">
        <v>2.265</v>
      </c>
      <c r="H5" s="296" t="n">
        <v>2.2775</v>
      </c>
      <c r="I5" s="334"/>
      <c r="J5" s="331" t="s">
        <v>342</v>
      </c>
      <c r="K5" s="335" t="n">
        <f aca="false">B5*31.94/25.401</f>
        <v>2.68461477894571</v>
      </c>
      <c r="L5" s="336" t="n">
        <f aca="false">C5*32.1/25.401</f>
        <v>2.59064603755758</v>
      </c>
      <c r="M5" s="337" t="n">
        <f aca="false">D5*31.94/25.401</f>
        <v>2.75062989646077</v>
      </c>
      <c r="N5" s="336" t="n">
        <f aca="false">E5*32.08/25.401</f>
        <v>2.84477776465493</v>
      </c>
      <c r="O5" s="336" t="n">
        <f aca="false">F5*32.26/25.401</f>
        <v>2.80993858509508</v>
      </c>
      <c r="P5" s="336" t="n">
        <f aca="false">G5*32.38/25.401</f>
        <v>2.88731546002126</v>
      </c>
      <c r="Q5" s="337" t="n">
        <f aca="false">H5*32.48/25.401</f>
        <v>2.91221605448604</v>
      </c>
    </row>
    <row r="6" customFormat="false" ht="15.75" hidden="false" customHeight="false" outlineLevel="0" collapsed="false">
      <c r="A6" s="152" t="n">
        <v>5</v>
      </c>
      <c r="B6" s="332" t="n">
        <v>2.23</v>
      </c>
      <c r="C6" s="298" t="n">
        <v>2.15</v>
      </c>
      <c r="D6" s="299" t="n">
        <v>2.285</v>
      </c>
      <c r="E6" s="297" t="n">
        <v>2.35</v>
      </c>
      <c r="F6" s="298" t="n">
        <v>2.3175</v>
      </c>
      <c r="G6" s="298" t="n">
        <v>2.3725</v>
      </c>
      <c r="H6" s="299" t="n">
        <v>2.3875</v>
      </c>
      <c r="I6" s="334"/>
      <c r="J6" s="152" t="n">
        <v>5</v>
      </c>
      <c r="K6" s="335" t="n">
        <f aca="false">B6*31.94/25.401</f>
        <v>2.80407070587772</v>
      </c>
      <c r="L6" s="336" t="n">
        <f aca="false">C6*32.1/25.401</f>
        <v>2.71701901499941</v>
      </c>
      <c r="M6" s="337" t="n">
        <f aca="false">D6*31.94/25.401</f>
        <v>2.87322940041731</v>
      </c>
      <c r="N6" s="336" t="n">
        <f aca="false">E6*32.08/25.401</f>
        <v>2.96791464902957</v>
      </c>
      <c r="O6" s="336" t="n">
        <f aca="false">F6*32.26/25.401</f>
        <v>2.94329160269281</v>
      </c>
      <c r="P6" s="336" t="n">
        <f aca="false">G6*32.38/25.401</f>
        <v>3.02435140348805</v>
      </c>
      <c r="Q6" s="337" t="n">
        <f aca="false">H6*32.48/25.401</f>
        <v>3.05287193417582</v>
      </c>
    </row>
    <row r="7" customFormat="false" ht="15.75" hidden="false" customHeight="false" outlineLevel="0" collapsed="false">
      <c r="A7" s="152" t="n">
        <v>7</v>
      </c>
      <c r="B7" s="332" t="n">
        <v>2.315</v>
      </c>
      <c r="C7" s="298" t="n">
        <v>2.2375</v>
      </c>
      <c r="D7" s="299" t="n">
        <v>2.375</v>
      </c>
      <c r="E7" s="297" t="n">
        <v>2.44</v>
      </c>
      <c r="F7" s="298" t="n">
        <v>2.405</v>
      </c>
      <c r="G7" s="298" t="n">
        <v>2.4625</v>
      </c>
      <c r="H7" s="299" t="n">
        <v>2.48</v>
      </c>
      <c r="I7" s="334"/>
      <c r="J7" s="152" t="n">
        <v>7</v>
      </c>
      <c r="K7" s="335" t="n">
        <f aca="false">B7*31.94/25.401</f>
        <v>2.91095232471163</v>
      </c>
      <c r="L7" s="336" t="n">
        <f aca="false">C7*32.1/25.401</f>
        <v>2.82759537026101</v>
      </c>
      <c r="M7" s="337" t="n">
        <f aca="false">D7*31.94/25.401</f>
        <v>2.98639817330026</v>
      </c>
      <c r="N7" s="336" t="n">
        <f aca="false">E7*32.08/25.401</f>
        <v>3.08157946537538</v>
      </c>
      <c r="O7" s="336" t="n">
        <f aca="false">F7*32.26/25.401</f>
        <v>3.05441911735758</v>
      </c>
      <c r="P7" s="336" t="n">
        <f aca="false">G7*32.38/25.401</f>
        <v>3.13907917011141</v>
      </c>
      <c r="Q7" s="337" t="n">
        <f aca="false">H7*32.48/25.401</f>
        <v>3.17115074209677</v>
      </c>
    </row>
    <row r="8" customFormat="false" ht="15.75" hidden="false" customHeight="false" outlineLevel="0" collapsed="false">
      <c r="A8" s="155" t="n">
        <v>9</v>
      </c>
      <c r="B8" s="332" t="n">
        <v>2.39</v>
      </c>
      <c r="C8" s="298" t="n">
        <v>2.3225</v>
      </c>
      <c r="D8" s="299" t="n">
        <v>2.445</v>
      </c>
      <c r="E8" s="297" t="n">
        <v>2.5</v>
      </c>
      <c r="F8" s="298" t="n">
        <v>2.475</v>
      </c>
      <c r="G8" s="298" t="n">
        <v>2.5225</v>
      </c>
      <c r="H8" s="299" t="n">
        <v>2.5425</v>
      </c>
      <c r="I8" s="334"/>
      <c r="J8" s="155" t="n">
        <v>9</v>
      </c>
      <c r="K8" s="335" t="n">
        <f aca="false">B8*31.94/25.401</f>
        <v>3.00525963544742</v>
      </c>
      <c r="L8" s="336" t="n">
        <f aca="false">C8*32.1/25.401</f>
        <v>2.93501240108657</v>
      </c>
      <c r="M8" s="337" t="n">
        <f aca="false">D8*31.94/25.401</f>
        <v>3.07441832998701</v>
      </c>
      <c r="N8" s="336" t="n">
        <f aca="false">E8*32.08/25.401</f>
        <v>3.15735600960592</v>
      </c>
      <c r="O8" s="336" t="n">
        <f aca="false">F8*32.26/25.401</f>
        <v>3.14332112908941</v>
      </c>
      <c r="P8" s="336" t="n">
        <f aca="false">G8*32.38/25.401</f>
        <v>3.21556434786032</v>
      </c>
      <c r="Q8" s="337" t="n">
        <f aca="false">H8*32.48/25.401</f>
        <v>3.25106885555687</v>
      </c>
    </row>
    <row r="9" customFormat="false" ht="15.75" hidden="false" customHeight="false" outlineLevel="0" collapsed="false">
      <c r="A9" s="152" t="n">
        <v>12</v>
      </c>
      <c r="B9" s="332" t="n">
        <v>2.4875</v>
      </c>
      <c r="C9" s="298" t="n">
        <v>2.425</v>
      </c>
      <c r="D9" s="299" t="n">
        <v>2.5425</v>
      </c>
      <c r="E9" s="297" t="n">
        <v>2.6</v>
      </c>
      <c r="F9" s="298" t="n">
        <v>2.5725</v>
      </c>
      <c r="G9" s="298" t="n">
        <v>2.6175</v>
      </c>
      <c r="H9" s="299" t="n">
        <v>2.6425</v>
      </c>
      <c r="I9" s="334"/>
      <c r="J9" s="152" t="n">
        <v>12</v>
      </c>
      <c r="K9" s="335" t="n">
        <f aca="false">B9*31.94/25.401</f>
        <v>3.12785913940396</v>
      </c>
      <c r="L9" s="336" t="n">
        <f aca="false">C9*32.1/25.401</f>
        <v>3.06454470296445</v>
      </c>
      <c r="M9" s="337" t="n">
        <f aca="false">D9*31.94/25.401</f>
        <v>3.19701783394355</v>
      </c>
      <c r="N9" s="336" t="n">
        <f aca="false">E9*32.08/25.401</f>
        <v>3.28365024999016</v>
      </c>
      <c r="O9" s="336" t="n">
        <f aca="false">F9*32.26/25.401</f>
        <v>3.26714893114444</v>
      </c>
      <c r="P9" s="336" t="n">
        <f aca="false">G9*32.38/25.401</f>
        <v>3.33666587929609</v>
      </c>
      <c r="Q9" s="337" t="n">
        <f aca="false">H9*32.48/25.401</f>
        <v>3.37893783709303</v>
      </c>
    </row>
    <row r="10" customFormat="false" ht="15.75" hidden="false" customHeight="false" outlineLevel="0" collapsed="false">
      <c r="A10" s="158" t="s">
        <v>343</v>
      </c>
      <c r="B10" s="332" t="n">
        <v>2.56</v>
      </c>
      <c r="C10" s="298" t="n">
        <v>2.495</v>
      </c>
      <c r="D10" s="299" t="n">
        <v>2.5975</v>
      </c>
      <c r="E10" s="297" t="n">
        <v>2.6575</v>
      </c>
      <c r="F10" s="298" t="n">
        <v>2.63</v>
      </c>
      <c r="G10" s="298" t="n">
        <v>2.6725</v>
      </c>
      <c r="H10" s="299" t="n">
        <v>2.6975</v>
      </c>
      <c r="I10" s="270"/>
      <c r="J10" s="158" t="s">
        <v>343</v>
      </c>
      <c r="K10" s="335" t="n">
        <f aca="false">B10*31.94/25.401</f>
        <v>3.21902287311523</v>
      </c>
      <c r="L10" s="336" t="n">
        <f aca="false">C10*32.1/25.401</f>
        <v>3.15300578717373</v>
      </c>
      <c r="M10" s="337" t="n">
        <f aca="false">D10*31.94/25.401</f>
        <v>3.26617652848313</v>
      </c>
      <c r="N10" s="336" t="n">
        <f aca="false">E10*32.08/25.401</f>
        <v>3.35626943821109</v>
      </c>
      <c r="O10" s="336" t="n">
        <f aca="false">F10*32.26/25.401</f>
        <v>3.34017558363844</v>
      </c>
      <c r="P10" s="336" t="n">
        <f aca="false">G10*32.38/25.401</f>
        <v>3.40677729223259</v>
      </c>
      <c r="Q10" s="337" t="n">
        <f aca="false">H10*32.48/25.401</f>
        <v>3.44926577693792</v>
      </c>
    </row>
    <row r="11" customFormat="false" ht="15.75" hidden="false" customHeight="false" outlineLevel="0" collapsed="false">
      <c r="A11" s="152" t="n">
        <v>5</v>
      </c>
      <c r="B11" s="332" t="n">
        <v>2.59</v>
      </c>
      <c r="C11" s="298" t="n">
        <v>2.54</v>
      </c>
      <c r="D11" s="299" t="n">
        <v>2.635</v>
      </c>
      <c r="E11" s="297" t="n">
        <v>2.69</v>
      </c>
      <c r="F11" s="298" t="n">
        <v>2.6625</v>
      </c>
      <c r="G11" s="298" t="n">
        <v>2.7</v>
      </c>
      <c r="H11" s="299" t="n">
        <v>2.7275</v>
      </c>
      <c r="I11" s="270"/>
      <c r="J11" s="152" t="n">
        <v>5</v>
      </c>
      <c r="K11" s="335" t="n">
        <f aca="false">B11*31.94/25.401</f>
        <v>3.25674579740955</v>
      </c>
      <c r="L11" s="336" t="n">
        <f aca="false">C11*32.1/25.401</f>
        <v>3.20987362702256</v>
      </c>
      <c r="M11" s="337" t="n">
        <f aca="false">D11*31.94/25.401</f>
        <v>3.31333018385103</v>
      </c>
      <c r="N11" s="336" t="n">
        <f aca="false">E11*32.08/25.401</f>
        <v>3.39731506633597</v>
      </c>
      <c r="O11" s="336" t="n">
        <f aca="false">F11*32.26/25.401</f>
        <v>3.38145151765679</v>
      </c>
      <c r="P11" s="336" t="n">
        <f aca="false">G11*32.38/25.401</f>
        <v>3.44183299870084</v>
      </c>
      <c r="Q11" s="337" t="n">
        <f aca="false">H11*32.48/25.401</f>
        <v>3.48762647139876</v>
      </c>
    </row>
    <row r="12" customFormat="false" ht="15.75" hidden="false" customHeight="false" outlineLevel="0" collapsed="false">
      <c r="A12" s="152" t="n">
        <v>7</v>
      </c>
      <c r="B12" s="332" t="n">
        <v>2.625</v>
      </c>
      <c r="C12" s="298" t="n">
        <v>2.5775</v>
      </c>
      <c r="D12" s="299" t="n">
        <v>2.665</v>
      </c>
      <c r="E12" s="297" t="n">
        <v>2.7125</v>
      </c>
      <c r="F12" s="298" t="n">
        <v>2.685</v>
      </c>
      <c r="G12" s="298" t="n">
        <v>2.72</v>
      </c>
      <c r="H12" s="299" t="n">
        <v>2.7475</v>
      </c>
      <c r="I12" s="270"/>
      <c r="J12" s="152" t="n">
        <v>7</v>
      </c>
      <c r="K12" s="335" t="n">
        <f aca="false">B12*31.94/25.401</f>
        <v>3.30075587575292</v>
      </c>
      <c r="L12" s="336" t="n">
        <f aca="false">C12*32.1/25.401</f>
        <v>3.25726349356325</v>
      </c>
      <c r="M12" s="337" t="n">
        <f aca="false">D12*31.94/25.401</f>
        <v>3.35105310814535</v>
      </c>
      <c r="N12" s="336" t="n">
        <f aca="false">E12*32.08/25.401</f>
        <v>3.42573127042242</v>
      </c>
      <c r="O12" s="336" t="n">
        <f aca="false">F12*32.26/25.401</f>
        <v>3.41002716428487</v>
      </c>
      <c r="P12" s="336" t="n">
        <f aca="false">G12*32.38/25.401</f>
        <v>3.46732805795048</v>
      </c>
      <c r="Q12" s="337" t="n">
        <f aca="false">H12*32.48/25.401</f>
        <v>3.513200267706</v>
      </c>
    </row>
    <row r="13" customFormat="false" ht="16.5" hidden="false" customHeight="false" outlineLevel="0" collapsed="false">
      <c r="A13" s="322" t="n">
        <v>12</v>
      </c>
      <c r="B13" s="338" t="n">
        <v>2.62</v>
      </c>
      <c r="C13" s="307" t="n">
        <v>2.5925</v>
      </c>
      <c r="D13" s="306" t="n">
        <v>2.6575</v>
      </c>
      <c r="E13" s="305" t="n">
        <v>2.6775</v>
      </c>
      <c r="F13" s="307" t="n">
        <v>2.6675</v>
      </c>
      <c r="G13" s="307" t="n">
        <v>2.69</v>
      </c>
      <c r="H13" s="306" t="n">
        <v>2.71</v>
      </c>
      <c r="I13" s="334"/>
      <c r="J13" s="322" t="n">
        <v>12</v>
      </c>
      <c r="K13" s="339" t="n">
        <f aca="false">B13*31.94/25.401</f>
        <v>3.29446872170387</v>
      </c>
      <c r="L13" s="340" t="n">
        <f aca="false">C13*32.1/25.401</f>
        <v>3.27621944017952</v>
      </c>
      <c r="M13" s="341" t="n">
        <f aca="false">D13*31.94/25.401</f>
        <v>3.34162237707177</v>
      </c>
      <c r="N13" s="340" t="n">
        <f aca="false">E13*32.08/25.401</f>
        <v>3.38152828628794</v>
      </c>
      <c r="O13" s="340" t="n">
        <f aca="false">F13*32.26/25.401</f>
        <v>3.38780166135191</v>
      </c>
      <c r="P13" s="340" t="n">
        <f aca="false">G13*32.38/25.401</f>
        <v>3.42908546907602</v>
      </c>
      <c r="Q13" s="341" t="n">
        <f aca="false">H13*32.48/25.401</f>
        <v>3.46524939962994</v>
      </c>
    </row>
    <row r="14" customFormat="false" ht="16.5" hidden="false" customHeight="false" outlineLevel="0" collapsed="false">
      <c r="A14" s="124" t="s">
        <v>344</v>
      </c>
      <c r="E14" s="336"/>
      <c r="F14" s="336"/>
      <c r="J14" s="124" t="s">
        <v>344</v>
      </c>
    </row>
    <row r="15" customFormat="false" ht="21" hidden="false" customHeight="false" outlineLevel="0" collapsed="false">
      <c r="A15" s="282" t="s">
        <v>345</v>
      </c>
      <c r="B15" s="282"/>
      <c r="C15" s="282"/>
      <c r="D15" s="282"/>
      <c r="E15" s="282"/>
      <c r="F15" s="282"/>
      <c r="G15" s="282"/>
      <c r="H15" s="282"/>
      <c r="J15" s="282" t="s">
        <v>345</v>
      </c>
      <c r="K15" s="282"/>
      <c r="L15" s="282"/>
      <c r="M15" s="282"/>
      <c r="N15" s="282"/>
      <c r="O15" s="282"/>
      <c r="P15" s="282"/>
      <c r="Q15" s="282"/>
    </row>
    <row r="16" customFormat="false" ht="21" hidden="false" customHeight="false" outlineLevel="0" collapsed="false">
      <c r="A16" s="311"/>
      <c r="B16" s="311"/>
      <c r="C16" s="311"/>
      <c r="D16" s="311"/>
      <c r="E16" s="311"/>
      <c r="F16" s="342" t="s">
        <v>346</v>
      </c>
      <c r="G16" s="342"/>
      <c r="H16" s="342"/>
      <c r="J16" s="311"/>
      <c r="K16" s="311"/>
      <c r="L16" s="311"/>
      <c r="M16" s="311"/>
      <c r="N16" s="311"/>
      <c r="O16" s="343" t="s">
        <v>339</v>
      </c>
      <c r="P16" s="343"/>
      <c r="Q16" s="343"/>
    </row>
    <row r="17" customFormat="false" ht="16.5" hidden="false" customHeight="false" outlineLevel="0" collapsed="false">
      <c r="A17" s="286" t="s">
        <v>340</v>
      </c>
      <c r="B17" s="326"/>
      <c r="C17" s="327" t="s">
        <v>79</v>
      </c>
      <c r="D17" s="328"/>
      <c r="E17" s="327"/>
      <c r="F17" s="327" t="s">
        <v>80</v>
      </c>
      <c r="G17" s="327"/>
      <c r="H17" s="328"/>
      <c r="J17" s="286" t="s">
        <v>340</v>
      </c>
      <c r="K17" s="326"/>
      <c r="L17" s="327" t="s">
        <v>79</v>
      </c>
      <c r="M17" s="328"/>
      <c r="N17" s="327"/>
      <c r="O17" s="327" t="s">
        <v>80</v>
      </c>
      <c r="P17" s="327"/>
      <c r="Q17" s="328"/>
    </row>
    <row r="18" customFormat="false" ht="15.75" hidden="false" customHeight="false" outlineLevel="0" collapsed="false">
      <c r="A18" s="329" t="s">
        <v>335</v>
      </c>
      <c r="B18" s="291" t="n">
        <v>13</v>
      </c>
      <c r="C18" s="138" t="n">
        <v>20</v>
      </c>
      <c r="D18" s="140" t="n">
        <v>27</v>
      </c>
      <c r="E18" s="138" t="n">
        <v>3</v>
      </c>
      <c r="F18" s="138" t="n">
        <v>10</v>
      </c>
      <c r="G18" s="138" t="n">
        <v>17</v>
      </c>
      <c r="H18" s="292" t="n">
        <v>24</v>
      </c>
      <c r="J18" s="330" t="s">
        <v>335</v>
      </c>
      <c r="K18" s="291" t="n">
        <v>13</v>
      </c>
      <c r="L18" s="138" t="n">
        <v>20</v>
      </c>
      <c r="M18" s="140" t="n">
        <v>27</v>
      </c>
      <c r="N18" s="138" t="n">
        <v>3</v>
      </c>
      <c r="O18" s="138" t="n">
        <v>10</v>
      </c>
      <c r="P18" s="138" t="n">
        <v>17</v>
      </c>
      <c r="Q18" s="292" t="n">
        <v>24</v>
      </c>
    </row>
    <row r="19" customFormat="false" ht="15.75" hidden="false" customHeight="false" outlineLevel="0" collapsed="false">
      <c r="A19" s="318" t="s">
        <v>347</v>
      </c>
      <c r="B19" s="295" t="n">
        <v>5.65</v>
      </c>
      <c r="C19" s="333" t="n">
        <v>5.68</v>
      </c>
      <c r="D19" s="296"/>
      <c r="E19" s="295"/>
      <c r="F19" s="333"/>
      <c r="G19" s="298"/>
      <c r="H19" s="296"/>
      <c r="J19" s="344" t="s">
        <v>347</v>
      </c>
      <c r="K19" s="335" t="n">
        <f aca="false">B19*31.94/27.216</f>
        <v>6.63069517930629</v>
      </c>
      <c r="L19" s="336" t="n">
        <f aca="false">C19*32.1/27.216</f>
        <v>6.69929453262787</v>
      </c>
      <c r="M19" s="345" t="n">
        <f aca="false">D19*31.94/27.216</f>
        <v>0</v>
      </c>
      <c r="N19" s="336" t="n">
        <f aca="false">E19*32.08/27.216</f>
        <v>0</v>
      </c>
      <c r="O19" s="336" t="n">
        <f aca="false">F19*32.26/27.216</f>
        <v>0</v>
      </c>
      <c r="P19" s="336" t="n">
        <f aca="false">G19*32.38/27.216</f>
        <v>0</v>
      </c>
      <c r="Q19" s="337" t="n">
        <f aca="false">H19*31.94/27.216</f>
        <v>0</v>
      </c>
    </row>
    <row r="20" customFormat="false" ht="15.75" hidden="false" customHeight="false" outlineLevel="0" collapsed="false">
      <c r="A20" s="152" t="n">
        <v>3</v>
      </c>
      <c r="B20" s="332" t="n">
        <v>5.765</v>
      </c>
      <c r="C20" s="298" t="n">
        <v>5.7775</v>
      </c>
      <c r="D20" s="299" t="n">
        <v>5.8925</v>
      </c>
      <c r="E20" s="297" t="n">
        <v>5.9475</v>
      </c>
      <c r="F20" s="298" t="n">
        <v>5.8225</v>
      </c>
      <c r="G20" s="298" t="n">
        <v>6.0125</v>
      </c>
      <c r="H20" s="299" t="n">
        <v>5.7725</v>
      </c>
      <c r="J20" s="152" t="n">
        <v>3</v>
      </c>
      <c r="K20" s="335" t="n">
        <f aca="false">B20*31.94/27.216</f>
        <v>6.76565623162845</v>
      </c>
      <c r="L20" s="336" t="n">
        <f aca="false">C20*32.1/27.216</f>
        <v>6.81429122574956</v>
      </c>
      <c r="M20" s="337" t="n">
        <f aca="false">D20*31.94/27.216</f>
        <v>6.91528696355085</v>
      </c>
      <c r="N20" s="336" t="n">
        <f aca="false">E20*32.08/27.216</f>
        <v>7.01042768959436</v>
      </c>
      <c r="O20" s="336" t="n">
        <f aca="false">F20*32.26/27.216</f>
        <v>6.90159648736038</v>
      </c>
      <c r="P20" s="336" t="n">
        <f aca="false">G20*32.38/27.216</f>
        <v>7.15331973838918</v>
      </c>
      <c r="Q20" s="337" t="n">
        <f aca="false">H20*32.48/27.216</f>
        <v>6.88899176954732</v>
      </c>
    </row>
    <row r="21" customFormat="false" ht="15.75" hidden="false" customHeight="false" outlineLevel="0" collapsed="false">
      <c r="A21" s="155" t="n">
        <v>5</v>
      </c>
      <c r="B21" s="332" t="n">
        <v>5.855</v>
      </c>
      <c r="C21" s="298" t="n">
        <v>5.875</v>
      </c>
      <c r="D21" s="299" t="n">
        <v>5.9975</v>
      </c>
      <c r="E21" s="297" t="n">
        <v>6.075</v>
      </c>
      <c r="F21" s="298" t="n">
        <v>5.96</v>
      </c>
      <c r="G21" s="298" t="n">
        <v>6.145</v>
      </c>
      <c r="H21" s="299" t="n">
        <v>5.9025</v>
      </c>
      <c r="J21" s="155" t="n">
        <v>5</v>
      </c>
      <c r="K21" s="335" t="n">
        <f aca="false">B21*31.94/27.216</f>
        <v>6.87127792475015</v>
      </c>
      <c r="L21" s="336" t="n">
        <f aca="false">C21*32.1/27.216</f>
        <v>6.92928791887125</v>
      </c>
      <c r="M21" s="337" t="n">
        <f aca="false">D21*31.94/27.216</f>
        <v>7.03851227219283</v>
      </c>
      <c r="N21" s="336" t="n">
        <f aca="false">E21*32.08/27.216</f>
        <v>7.16071428571429</v>
      </c>
      <c r="O21" s="336" t="n">
        <f aca="false">F21*32.26/27.216</f>
        <v>7.0645796590241</v>
      </c>
      <c r="P21" s="336" t="n">
        <f aca="false">G21*32.38/27.216</f>
        <v>7.31096046443269</v>
      </c>
      <c r="Q21" s="337" t="n">
        <f aca="false">H21*32.48/27.216</f>
        <v>7.04413580246913</v>
      </c>
    </row>
    <row r="22" customFormat="false" ht="15.75" hidden="false" customHeight="false" outlineLevel="0" collapsed="false">
      <c r="A22" s="155" t="n">
        <v>7</v>
      </c>
      <c r="B22" s="332" t="n">
        <v>5.95</v>
      </c>
      <c r="C22" s="298" t="n">
        <v>5.9</v>
      </c>
      <c r="D22" s="299" t="n">
        <v>6.095</v>
      </c>
      <c r="E22" s="297" t="n">
        <v>6.175</v>
      </c>
      <c r="F22" s="298" t="n">
        <v>6.065</v>
      </c>
      <c r="G22" s="298" t="n">
        <v>6.24</v>
      </c>
      <c r="H22" s="299" t="n">
        <v>6.015</v>
      </c>
      <c r="J22" s="155" t="n">
        <v>7</v>
      </c>
      <c r="K22" s="335" t="n">
        <f aca="false">B22*31.94/27.216</f>
        <v>6.98276748971193</v>
      </c>
      <c r="L22" s="336" t="n">
        <f aca="false">C22*32.1/27.216</f>
        <v>6.95877425044092</v>
      </c>
      <c r="M22" s="337" t="n">
        <f aca="false">D22*31.94/27.216</f>
        <v>7.15293577307466</v>
      </c>
      <c r="N22" s="336" t="n">
        <f aca="false">E22*32.08/27.216</f>
        <v>7.27858612580835</v>
      </c>
      <c r="O22" s="336" t="n">
        <f aca="false">F22*32.26/27.216</f>
        <v>7.18903953556731</v>
      </c>
      <c r="P22" s="336" t="n">
        <f aca="false">G22*32.38/27.216</f>
        <v>7.42398589065256</v>
      </c>
      <c r="Q22" s="337" t="n">
        <f aca="false">H22*32.48/27.216</f>
        <v>7.17839506172839</v>
      </c>
    </row>
    <row r="23" customFormat="false" ht="15.75" hidden="false" customHeight="false" outlineLevel="0" collapsed="false">
      <c r="A23" s="155" t="n">
        <v>8</v>
      </c>
      <c r="B23" s="332" t="n">
        <v>5.975</v>
      </c>
      <c r="C23" s="298" t="n">
        <v>5.915</v>
      </c>
      <c r="D23" s="299" t="n">
        <v>6.125</v>
      </c>
      <c r="E23" s="297" t="n">
        <v>6.205</v>
      </c>
      <c r="F23" s="298" t="n">
        <v>6.075</v>
      </c>
      <c r="G23" s="298" t="n">
        <v>6.25</v>
      </c>
      <c r="H23" s="299" t="n">
        <v>6.04</v>
      </c>
      <c r="J23" s="346" t="n">
        <v>8</v>
      </c>
      <c r="K23" s="335" t="n">
        <f aca="false">B23*31.94/27.216</f>
        <v>7.0121068489124</v>
      </c>
      <c r="L23" s="336" t="n">
        <f aca="false">C23*32.1/27.216</f>
        <v>6.97646604938272</v>
      </c>
      <c r="M23" s="337" t="n">
        <f aca="false">D23*31.94/27.216</f>
        <v>7.18814300411523</v>
      </c>
      <c r="N23" s="336" t="n">
        <f aca="false">E23*32.08/27.216</f>
        <v>7.31394767783657</v>
      </c>
      <c r="O23" s="336" t="n">
        <f aca="false">F23*32.26/27.216</f>
        <v>7.20089285714286</v>
      </c>
      <c r="P23" s="336" t="n">
        <f aca="false">G23*32.38/27.216</f>
        <v>7.43588330393886</v>
      </c>
      <c r="Q23" s="337" t="n">
        <f aca="false">H23*32.48/27.216</f>
        <v>7.2082304526749</v>
      </c>
    </row>
    <row r="24" customFormat="false" ht="15.75" hidden="false" customHeight="false" outlineLevel="0" collapsed="false">
      <c r="A24" s="152" t="n">
        <v>9</v>
      </c>
      <c r="B24" s="332" t="n">
        <v>5.99</v>
      </c>
      <c r="C24" s="298" t="n">
        <v>5.975</v>
      </c>
      <c r="D24" s="299" t="n">
        <v>6.14</v>
      </c>
      <c r="E24" s="297" t="n">
        <v>6.2325</v>
      </c>
      <c r="F24" s="298" t="n">
        <v>6.11</v>
      </c>
      <c r="G24" s="298" t="n">
        <v>6.245</v>
      </c>
      <c r="H24" s="299" t="n">
        <v>6.07</v>
      </c>
      <c r="J24" s="152" t="n">
        <v>9</v>
      </c>
      <c r="K24" s="335" t="n">
        <f aca="false">B24*31.94/27.216</f>
        <v>7.02971046443269</v>
      </c>
      <c r="L24" s="336" t="n">
        <f aca="false">C24*32.1/27.216</f>
        <v>7.04723324514991</v>
      </c>
      <c r="M24" s="337" t="n">
        <f aca="false">D24*31.94/27.216</f>
        <v>7.20574661963551</v>
      </c>
      <c r="N24" s="336" t="n">
        <f aca="false">E24*32.08/27.216</f>
        <v>7.34636243386243</v>
      </c>
      <c r="O24" s="336" t="n">
        <f aca="false">F24*32.26/27.216</f>
        <v>7.24237948265726</v>
      </c>
      <c r="P24" s="336" t="n">
        <f aca="false">G24*32.38/27.216</f>
        <v>7.42993459729571</v>
      </c>
      <c r="Q24" s="337" t="n">
        <f aca="false">H24*32.48/27.216</f>
        <v>7.2440329218107</v>
      </c>
    </row>
    <row r="25" customFormat="false" ht="15.75" hidden="false" customHeight="false" outlineLevel="0" collapsed="false">
      <c r="A25" s="152" t="n">
        <v>11</v>
      </c>
      <c r="B25" s="332" t="n">
        <v>6.0525</v>
      </c>
      <c r="C25" s="298" t="n">
        <v>6.03</v>
      </c>
      <c r="D25" s="299" t="n">
        <v>6.21</v>
      </c>
      <c r="E25" s="297" t="n">
        <v>6.305</v>
      </c>
      <c r="F25" s="298" t="n">
        <v>6.1875</v>
      </c>
      <c r="G25" s="298" t="n">
        <v>6.295</v>
      </c>
      <c r="H25" s="299" t="n">
        <v>6.14</v>
      </c>
      <c r="J25" s="152" t="n">
        <v>11</v>
      </c>
      <c r="K25" s="335" t="n">
        <f aca="false">B25*31.94/27.216</f>
        <v>7.10305886243386</v>
      </c>
      <c r="L25" s="336" t="n">
        <f aca="false">C25*32.1/27.216</f>
        <v>7.11210317460318</v>
      </c>
      <c r="M25" s="337" t="n">
        <f aca="false">D25*31.94/27.216</f>
        <v>7.28789682539683</v>
      </c>
      <c r="N25" s="336" t="n">
        <f aca="false">E25*32.08/27.216</f>
        <v>7.43181951793063</v>
      </c>
      <c r="O25" s="336" t="n">
        <f aca="false">F25*32.26/27.216</f>
        <v>7.33424272486772</v>
      </c>
      <c r="P25" s="336" t="n">
        <f aca="false">G25*32.38/27.216</f>
        <v>7.48942166372722</v>
      </c>
      <c r="Q25" s="337" t="n">
        <f aca="false">H25*32.48/27.216</f>
        <v>7.3275720164609</v>
      </c>
    </row>
    <row r="26" customFormat="false" ht="15.75" hidden="false" customHeight="false" outlineLevel="0" collapsed="false">
      <c r="A26" s="158" t="s">
        <v>348</v>
      </c>
      <c r="B26" s="332" t="n">
        <v>6.11</v>
      </c>
      <c r="C26" s="298" t="n">
        <v>6.1</v>
      </c>
      <c r="D26" s="299" t="n">
        <v>6.245</v>
      </c>
      <c r="E26" s="297" t="n">
        <v>6.335</v>
      </c>
      <c r="F26" s="298" t="n">
        <v>6.23</v>
      </c>
      <c r="G26" s="298" t="n">
        <v>6.3475</v>
      </c>
      <c r="H26" s="299" t="n">
        <v>6.2</v>
      </c>
      <c r="J26" s="158" t="s">
        <v>348</v>
      </c>
      <c r="K26" s="335" t="n">
        <f aca="false">B26*31.94/27.216</f>
        <v>7.17053938859494</v>
      </c>
      <c r="L26" s="336" t="n">
        <f aca="false">C26*32.1/27.216</f>
        <v>7.19466490299824</v>
      </c>
      <c r="M26" s="337" t="n">
        <f aca="false">D26*31.94/27.216</f>
        <v>7.32897192827748</v>
      </c>
      <c r="N26" s="336" t="n">
        <f aca="false">E26*32.08/27.216</f>
        <v>7.46718106995885</v>
      </c>
      <c r="O26" s="336" t="n">
        <f aca="false">F26*32.26/27.216</f>
        <v>7.38461934156379</v>
      </c>
      <c r="P26" s="336" t="n">
        <f aca="false">G26*32.38/27.216</f>
        <v>7.55188308348031</v>
      </c>
      <c r="Q26" s="337" t="n">
        <f aca="false">H26*32.48/27.216</f>
        <v>7.39917695473251</v>
      </c>
    </row>
    <row r="27" customFormat="false" ht="15.75" hidden="false" customHeight="false" outlineLevel="0" collapsed="false">
      <c r="A27" s="152" t="n">
        <v>3</v>
      </c>
      <c r="B27" s="332" t="n">
        <v>6.14</v>
      </c>
      <c r="C27" s="298" t="n">
        <v>6.15</v>
      </c>
      <c r="D27" s="299" t="n">
        <v>6.28</v>
      </c>
      <c r="E27" s="297" t="n">
        <v>6.37</v>
      </c>
      <c r="F27" s="298" t="n">
        <v>6.27</v>
      </c>
      <c r="G27" s="298" t="n">
        <v>6.37</v>
      </c>
      <c r="H27" s="299" t="n">
        <v>6.2375</v>
      </c>
      <c r="J27" s="152" t="n">
        <v>3</v>
      </c>
      <c r="K27" s="335" t="n">
        <f aca="false">B27*31.94/27.216</f>
        <v>7.20574661963551</v>
      </c>
      <c r="L27" s="336" t="n">
        <f aca="false">C27*32.1/27.216</f>
        <v>7.25363756613757</v>
      </c>
      <c r="M27" s="337" t="n">
        <f aca="false">D27*31.94/27.216</f>
        <v>7.37004703115814</v>
      </c>
      <c r="N27" s="336" t="n">
        <f aca="false">E27*32.08/27.216</f>
        <v>7.50843621399177</v>
      </c>
      <c r="O27" s="336" t="n">
        <f aca="false">F27*32.26/27.216</f>
        <v>7.43203262786596</v>
      </c>
      <c r="P27" s="336" t="n">
        <f aca="false">G27*32.38/27.216</f>
        <v>7.57865226337449</v>
      </c>
      <c r="Q27" s="337" t="n">
        <f aca="false">H27*32.48/27.216</f>
        <v>7.44393004115226</v>
      </c>
    </row>
    <row r="28" customFormat="false" ht="15.75" hidden="false" customHeight="false" outlineLevel="0" collapsed="false">
      <c r="A28" s="152" t="n">
        <v>5</v>
      </c>
      <c r="B28" s="332" t="n">
        <v>6.22</v>
      </c>
      <c r="C28" s="298" t="n">
        <v>6.215</v>
      </c>
      <c r="D28" s="298" t="n">
        <v>6.35</v>
      </c>
      <c r="E28" s="297" t="n">
        <v>6.45</v>
      </c>
      <c r="F28" s="298" t="n">
        <v>6.35</v>
      </c>
      <c r="G28" s="298" t="n">
        <v>6.4</v>
      </c>
      <c r="H28" s="299" t="n">
        <v>6.25</v>
      </c>
      <c r="J28" s="152" t="n">
        <v>5</v>
      </c>
      <c r="K28" s="335" t="n">
        <f aca="false">B28*31.94/27.216</f>
        <v>7.29963256907701</v>
      </c>
      <c r="L28" s="336" t="n">
        <f aca="false">C28*32.1/27.216</f>
        <v>7.3303020282187</v>
      </c>
      <c r="M28" s="337" t="n">
        <f aca="false">D28*31.94/27.216</f>
        <v>7.45219723691946</v>
      </c>
      <c r="N28" s="336" t="n">
        <f aca="false">E28*32.08/27.216</f>
        <v>7.60273368606702</v>
      </c>
      <c r="O28" s="336" t="n">
        <f aca="false">F28*32.26/27.216</f>
        <v>7.52685920047031</v>
      </c>
      <c r="P28" s="336" t="n">
        <f aca="false">G28*32.38/27.216</f>
        <v>7.61434450323339</v>
      </c>
      <c r="Q28" s="337" t="n">
        <f aca="false">H28*32.48/27.216</f>
        <v>7.45884773662551</v>
      </c>
    </row>
    <row r="29" customFormat="false" ht="16.5" hidden="false" customHeight="false" outlineLevel="0" collapsed="false">
      <c r="A29" s="322" t="n">
        <v>7</v>
      </c>
      <c r="B29" s="338"/>
      <c r="C29" s="307"/>
      <c r="D29" s="306" t="n">
        <v>6.34</v>
      </c>
      <c r="E29" s="307" t="n">
        <v>6.5</v>
      </c>
      <c r="F29" s="307" t="n">
        <v>6.37</v>
      </c>
      <c r="G29" s="307" t="n">
        <v>6.43</v>
      </c>
      <c r="H29" s="306" t="n">
        <v>6.285</v>
      </c>
      <c r="J29" s="322" t="n">
        <v>7</v>
      </c>
      <c r="K29" s="338"/>
      <c r="L29" s="307"/>
      <c r="M29" s="341" t="n">
        <f aca="false">D29*31.94/27.216</f>
        <v>7.44046149323927</v>
      </c>
      <c r="N29" s="340" t="n">
        <f aca="false">E29*32.08/27.216</f>
        <v>7.66166960611405</v>
      </c>
      <c r="O29" s="340" t="n">
        <f aca="false">F29*32.26/27.216</f>
        <v>7.5505658436214</v>
      </c>
      <c r="P29" s="340" t="n">
        <f aca="false">G29*32.38/27.216</f>
        <v>7.6500367430923</v>
      </c>
      <c r="Q29" s="341" t="n">
        <f aca="false">H29*32.48/27.216</f>
        <v>7.50061728395062</v>
      </c>
    </row>
    <row r="30" customFormat="false" ht="16.5" hidden="false" customHeight="false" outlineLevel="0" collapsed="false">
      <c r="A30" s="256" t="s">
        <v>344</v>
      </c>
      <c r="J30" s="256" t="s">
        <v>344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7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7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7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7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7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7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7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7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47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3-01T06:59:25Z</cp:lastPrinted>
  <dcterms:modified xsi:type="dcterms:W3CDTF">2006-03-01T07:00:58Z</dcterms:modified>
  <cp:revision>0</cp:revision>
  <dc:subject/>
  <dc:title/>
</cp:coreProperties>
</file>