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2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2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7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67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4,701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,61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083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.3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5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6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7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6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2.9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b val="true"/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9.7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6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9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5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200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9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88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商業基金賣盤湧現 週一玉米期貨走跌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開低走高 週一黃豆期貨溫和收高</t>
    </r>
  </si>
  <si>
    <r>
      <rPr>
        <sz val="12"/>
        <rFont val="Noto Sans"/>
        <family val="2"/>
      </rPr>
      <t xml:space="preserve">亞洲禽流感爆發導致飼料需求下降憂慮持續令市場承壓，引發技術性賣壓，週一芝加哥期貨交易所玉米期貨跌至四年低點。
受禽流感隱憂影響，商品基金賣盤湧現，下拉玉米期貨盤勢。此外，阿根廷玉米產區週末時的大雨進一步打壓玉米期貨。出口消息方面，以色列尋求購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萬噸玉米。而市場持續擔憂中國因禽流感影響，降低國內飼料需求，進而擴大玉米出口，使得鄰近國家－日本、韓國可能將玉米進口轉向中國，為美國玉米出口帶來利空壓力。
週一，美國農業部公佈週出口檢驗報告，上週玉米出口檢驗量為</t>
    </r>
    <r>
      <rPr>
        <sz val="12"/>
        <rFont val="Times New Roman"/>
        <family val="1"/>
      </rPr>
      <t xml:space="preserve">27.8</t>
    </r>
    <r>
      <rPr>
        <sz val="12"/>
        <rFont val="Noto Sans"/>
        <family val="2"/>
      </rPr>
      <t xml:space="preserve">百萬英斗，低於市場原先預估值</t>
    </r>
    <r>
      <rPr>
        <sz val="12"/>
        <rFont val="Times New Roman"/>
        <family val="1"/>
      </rPr>
      <t xml:space="preserve">30-35</t>
    </r>
    <r>
      <rPr>
        <sz val="12"/>
        <rFont val="Noto Sans"/>
        <family val="2"/>
      </rPr>
      <t xml:space="preserve">百萬英斗。玉米累積出貨量達到美國農業部全年總目標的</t>
    </r>
    <r>
      <rPr>
        <sz val="12"/>
        <rFont val="Times New Roman"/>
        <family val="1"/>
      </rPr>
      <t xml:space="preserve">21.1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19.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29)</t>
    </r>
  </si>
  <si>
    <r>
      <rPr>
        <sz val="12"/>
        <rFont val="Noto Sans"/>
        <family val="2"/>
      </rPr>
      <t xml:space="preserve">受市場空頭回補拉抬逆轉早盤跌勢，週一芝加哥期貨交易所黃豆期貨溫和收高。
黃豆期貨開盤走跌，受禽流感隱憂和投機性賣盤影響，期價下跌至</t>
    </r>
    <r>
      <rPr>
        <sz val="12"/>
        <rFont val="Times New Roman"/>
        <family val="1"/>
      </rPr>
      <t xml:space="preserve">2/14</t>
    </r>
    <r>
      <rPr>
        <sz val="12"/>
        <rFont val="Noto Sans"/>
        <family val="2"/>
      </rPr>
      <t xml:space="preserve">以來的新低點。中國大連黃豆期貨的下跌，也下拉美國期貨盤勢，市場預期未來中國黃豆進口需求減少，也為黃豆期貨帶來利空壓力。但因黃豆市場已經處於超賣狀態，市場出現大量買盤，促使期價止跌回升。現貨市場方面，因黃豆期價走跌，未能激勵農戶出售意願，使得黃豆現貨基差持續走強，也為黃豆期貨帶來部分利多拉抬。
週一，美國農業部公佈週出口檢驗報告，截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止，當週美國黃豆出口檢驗總量為</t>
    </r>
    <r>
      <rPr>
        <sz val="12"/>
        <rFont val="Times New Roman"/>
        <family val="1"/>
      </rPr>
      <t xml:space="preserve">21.8</t>
    </r>
    <r>
      <rPr>
        <sz val="12"/>
        <rFont val="Noto Sans"/>
        <family val="2"/>
      </rPr>
      <t xml:space="preserve">百萬英斗，低於市場分析師預計黃豆出口檢驗量在</t>
    </r>
    <r>
      <rPr>
        <sz val="12"/>
        <rFont val="Times New Roman"/>
        <family val="1"/>
      </rPr>
      <t xml:space="preserve">25-35</t>
    </r>
    <r>
      <rPr>
        <sz val="12"/>
        <rFont val="Noto Sans"/>
        <family val="2"/>
      </rPr>
      <t xml:space="preserve">百萬英斗之間。黃豆累積出貨量達到美國農業部全年總目標的</t>
    </r>
    <r>
      <rPr>
        <sz val="12"/>
        <rFont val="Times New Roman"/>
        <family val="1"/>
      </rPr>
      <t xml:space="preserve">26.1%</t>
    </r>
    <r>
      <rPr>
        <sz val="12"/>
        <rFont val="Noto Sans"/>
        <family val="2"/>
      </rPr>
      <t xml:space="preserve">，低於往年同期平均</t>
    </r>
    <r>
      <rPr>
        <sz val="12"/>
        <rFont val="Times New Roman"/>
        <family val="1"/>
      </rPr>
      <t xml:space="preserve">34.3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29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1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2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1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</t>
  </si>
  <si>
    <t xml:space="preserve">+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_ "/>
    <numFmt numFmtId="171" formatCode="_-* #,##0_-;\-* #,##0_-;_-* \-_-;_-@_-"/>
    <numFmt numFmtId="172" formatCode="\+0.00"/>
    <numFmt numFmtId="173" formatCode="0_);[RED]\(0\)"/>
    <numFmt numFmtId="174" formatCode="#,##0.000_ "/>
    <numFmt numFmtId="175" formatCode="0.000_);[RED]\(0.000\)"/>
    <numFmt numFmtId="176" formatCode="0.000_ "/>
    <numFmt numFmtId="177" formatCode="[$-409]m/d/yyyy"/>
    <numFmt numFmtId="178" formatCode="#,##0.00_ "/>
    <numFmt numFmtId="179" formatCode="0.00_);[RED]\(0.00\)"/>
    <numFmt numFmtId="180" formatCode="#,##0;[RED]#,##0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  <numFmt numFmtId="187" formatCode="0_ 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66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55:$A$82</c:f>
              <c:strCache>
                <c:ptCount val="28"/>
                <c:pt idx="0">
                  <c:v>10.30</c:v>
                </c:pt>
                <c:pt idx="1">
                  <c:v>10.31</c:v>
                </c:pt>
                <c:pt idx="2">
                  <c:v>11.1</c:v>
                </c:pt>
                <c:pt idx="3">
                  <c:v>11.2</c:v>
                </c:pt>
                <c:pt idx="4">
                  <c:v>11.3</c:v>
                </c:pt>
                <c:pt idx="5">
                  <c:v>11.4</c:v>
                </c:pt>
                <c:pt idx="6">
                  <c:v>11.5</c:v>
                </c:pt>
                <c:pt idx="7">
                  <c:v>11.6</c:v>
                </c:pt>
                <c:pt idx="8">
                  <c:v>11.7</c:v>
                </c:pt>
                <c:pt idx="9">
                  <c:v>11.8</c:v>
                </c:pt>
                <c:pt idx="10">
                  <c:v>11.9</c:v>
                </c:pt>
                <c:pt idx="11">
                  <c:v>11.10</c:v>
                </c:pt>
                <c:pt idx="12">
                  <c:v>11.11</c:v>
                </c:pt>
                <c:pt idx="13">
                  <c:v>11.12</c:v>
                </c:pt>
                <c:pt idx="14">
                  <c:v>11.13</c:v>
                </c:pt>
                <c:pt idx="15">
                  <c:v>11.14</c:v>
                </c:pt>
                <c:pt idx="16">
                  <c:v>11.15</c:v>
                </c:pt>
                <c:pt idx="17">
                  <c:v>11.16</c:v>
                </c:pt>
                <c:pt idx="18">
                  <c:v>11.17</c:v>
                </c:pt>
                <c:pt idx="19">
                  <c:v>11.18</c:v>
                </c:pt>
                <c:pt idx="20">
                  <c:v>11.19</c:v>
                </c:pt>
                <c:pt idx="21">
                  <c:v>11.20</c:v>
                </c:pt>
                <c:pt idx="22">
                  <c:v>11.21</c:v>
                </c:pt>
                <c:pt idx="23">
                  <c:v>11.22</c:v>
                </c:pt>
                <c:pt idx="24">
                  <c:v>11.23</c:v>
                </c:pt>
                <c:pt idx="25">
                  <c:v>11.24</c:v>
                </c:pt>
                <c:pt idx="26">
                  <c:v>11.25</c:v>
                </c:pt>
                <c:pt idx="27">
                  <c:v>11.26</c:v>
                </c:pt>
              </c:strCache>
            </c:strRef>
          </c:cat>
          <c:val>
            <c:numRef>
              <c:f>[1]Sheet2!$D$55:$D$82</c:f>
              <c:numCache>
                <c:formatCode>General</c:formatCode>
                <c:ptCount val="28"/>
                <c:pt idx="1">
                  <c:v>5054.87460684082</c:v>
                </c:pt>
                <c:pt idx="2">
                  <c:v>5082.90212971459</c:v>
                </c:pt>
                <c:pt idx="3">
                  <c:v>5095.22278447884</c:v>
                </c:pt>
                <c:pt idx="4">
                  <c:v>5092.14808280048</c:v>
                </c:pt>
                <c:pt idx="5">
                  <c:v>5163.52717139122</c:v>
                </c:pt>
                <c:pt idx="6">
                  <c:v>5223.64547524717</c:v>
                </c:pt>
                <c:pt idx="8">
                  <c:v>5145.54350595538</c:v>
                </c:pt>
                <c:pt idx="9">
                  <c:v>5134.97197301789</c:v>
                </c:pt>
                <c:pt idx="10">
                  <c:v>5125.99534690701</c:v>
                </c:pt>
                <c:pt idx="11">
                  <c:v>5103.99552638732</c:v>
                </c:pt>
                <c:pt idx="12">
                  <c:v>5159</c:v>
                </c:pt>
                <c:pt idx="13">
                  <c:v>5219</c:v>
                </c:pt>
                <c:pt idx="14">
                  <c:v>5306</c:v>
                </c:pt>
                <c:pt idx="15">
                  <c:v>5219.57576095941</c:v>
                </c:pt>
                <c:pt idx="16">
                  <c:v>5151.63023381858</c:v>
                </c:pt>
                <c:pt idx="17">
                  <c:v>5134.45135857756</c:v>
                </c:pt>
                <c:pt idx="18">
                  <c:v>5093.53048840198</c:v>
                </c:pt>
                <c:pt idx="19">
                  <c:v>5150.34015275891</c:v>
                </c:pt>
                <c:pt idx="20">
                  <c:v>5217.31358322601</c:v>
                </c:pt>
                <c:pt idx="22">
                  <c:v>5140.6776051606</c:v>
                </c:pt>
                <c:pt idx="23">
                  <c:v>5101.21665231652</c:v>
                </c:pt>
                <c:pt idx="24">
                  <c:v>5052</c:v>
                </c:pt>
                <c:pt idx="25">
                  <c:v>4960</c:v>
                </c:pt>
                <c:pt idx="26">
                  <c:v>5027</c:v>
                </c:pt>
                <c:pt idx="27">
                  <c:v>5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6658"/>
        <c:axId val="29316733"/>
      </c:lineChart>
      <c:catAx>
        <c:axId val="3982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16733"/>
        <c:crossesAt val="4800"/>
        <c:auto val="1"/>
        <c:lblAlgn val="ctr"/>
        <c:lblOffset val="100"/>
        <c:noMultiLvlLbl val="0"/>
      </c:catAx>
      <c:valAx>
        <c:axId val="29316733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2665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2</c:f>
              <c:strCache>
                <c:ptCount val="4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</c:strCache>
            </c:strRef>
          </c:cat>
          <c:val>
            <c:numRef>
              <c:f>[1]Sheet1!$F$7:$F$52</c:f>
              <c:numCache>
                <c:formatCode>General</c:formatCode>
                <c:ptCount val="46"/>
                <c:pt idx="0">
                  <c:v>32.50934815625</c:v>
                </c:pt>
                <c:pt idx="1">
                  <c:v>34.625358424</c:v>
                </c:pt>
                <c:pt idx="2">
                  <c:v>34.8554795655</c:v>
                </c:pt>
                <c:pt idx="3">
                  <c:v>32.101968681</c:v>
                </c:pt>
                <c:pt idx="5">
                  <c:v>33.754382519</c:v>
                </c:pt>
                <c:pt idx="6">
                  <c:v>34.23482573775</c:v>
                </c:pt>
                <c:pt idx="7">
                  <c:v>34.979132175</c:v>
                </c:pt>
                <c:pt idx="8">
                  <c:v>31.95709335</c:v>
                </c:pt>
                <c:pt idx="9">
                  <c:v>32.3555192485</c:v>
                </c:pt>
                <c:pt idx="10">
                  <c:v>31.19918625</c:v>
                </c:pt>
                <c:pt idx="11">
                  <c:v>33.280185751</c:v>
                </c:pt>
                <c:pt idx="12">
                  <c:v>31.8958765895</c:v>
                </c:pt>
                <c:pt idx="13">
                  <c:v>33.513805434</c:v>
                </c:pt>
                <c:pt idx="14">
                  <c:v>33.8976419515</c:v>
                </c:pt>
                <c:pt idx="15">
                  <c:v>35.9172373095</c:v>
                </c:pt>
                <c:pt idx="16">
                  <c:v>38.111947125</c:v>
                </c:pt>
                <c:pt idx="17">
                  <c:v>36.7077357375</c:v>
                </c:pt>
                <c:pt idx="18">
                  <c:v>34.340929425</c:v>
                </c:pt>
                <c:pt idx="19">
                  <c:v>31.7302503</c:v>
                </c:pt>
                <c:pt idx="20">
                  <c:v>32.054642475</c:v>
                </c:pt>
                <c:pt idx="21">
                  <c:v>31.5981456375</c:v>
                </c:pt>
                <c:pt idx="22">
                  <c:v>33.37987765</c:v>
                </c:pt>
                <c:pt idx="23">
                  <c:v>31.7505317</c:v>
                </c:pt>
                <c:pt idx="24">
                  <c:v>28.5976558</c:v>
                </c:pt>
                <c:pt idx="25">
                  <c:v>32.5212249</c:v>
                </c:pt>
                <c:pt idx="26">
                  <c:v>32.3995365</c:v>
                </c:pt>
                <c:pt idx="27">
                  <c:v>31.8805420875</c:v>
                </c:pt>
                <c:pt idx="28">
                  <c:v>32.7209526</c:v>
                </c:pt>
                <c:pt idx="29">
                  <c:v>33.267558375</c:v>
                </c:pt>
                <c:pt idx="30">
                  <c:v>32.15285295</c:v>
                </c:pt>
                <c:pt idx="31">
                  <c:v>34.374217375</c:v>
                </c:pt>
                <c:pt idx="32">
                  <c:v>33.362903</c:v>
                </c:pt>
                <c:pt idx="33">
                  <c:v>33.346259025</c:v>
                </c:pt>
                <c:pt idx="34">
                  <c:v>31.480458405</c:v>
                </c:pt>
                <c:pt idx="35">
                  <c:v>32.9069440605</c:v>
                </c:pt>
                <c:pt idx="36">
                  <c:v>34.733550875</c:v>
                </c:pt>
                <c:pt idx="37">
                  <c:v>34.74402225</c:v>
                </c:pt>
                <c:pt idx="38">
                  <c:v>34.6301091215</c:v>
                </c:pt>
                <c:pt idx="39">
                  <c:v>32.4070318</c:v>
                </c:pt>
                <c:pt idx="40">
                  <c:v>31.3823339055</c:v>
                </c:pt>
                <c:pt idx="41">
                  <c:v>30.12475704</c:v>
                </c:pt>
                <c:pt idx="42">
                  <c:v>30.9339297875</c:v>
                </c:pt>
                <c:pt idx="43">
                  <c:v>31.62774105</c:v>
                </c:pt>
                <c:pt idx="44">
                  <c:v>29.8995872055</c:v>
                </c:pt>
                <c:pt idx="45">
                  <c:v>28.0164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2</c:f>
              <c:strCache>
                <c:ptCount val="4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</c:strCache>
            </c:strRef>
          </c:cat>
          <c:val>
            <c:numRef>
              <c:f>[1]Sheet1!$H$7:$H$52</c:f>
              <c:numCache>
                <c:formatCode>General</c:formatCode>
                <c:ptCount val="46"/>
                <c:pt idx="0">
                  <c:v>52.13445087025</c:v>
                </c:pt>
                <c:pt idx="1">
                  <c:v>52.734708664</c:v>
                </c:pt>
                <c:pt idx="2">
                  <c:v>51.7690957785</c:v>
                </c:pt>
                <c:pt idx="3">
                  <c:v>50.318810341</c:v>
                </c:pt>
                <c:pt idx="4">
                  <c:v>49.711095826</c:v>
                </c:pt>
                <c:pt idx="5">
                  <c:v>47.874769371</c:v>
                </c:pt>
                <c:pt idx="6">
                  <c:v>46.16857896</c:v>
                </c:pt>
                <c:pt idx="7">
                  <c:v>46.688651373</c:v>
                </c:pt>
                <c:pt idx="8">
                  <c:v>47.465583308</c:v>
                </c:pt>
                <c:pt idx="9">
                  <c:v>47.9556238175</c:v>
                </c:pt>
                <c:pt idx="10">
                  <c:v>49.2600485125</c:v>
                </c:pt>
                <c:pt idx="11">
                  <c:v>49.094664718</c:v>
                </c:pt>
                <c:pt idx="12">
                  <c:v>48.0839213085</c:v>
                </c:pt>
                <c:pt idx="13">
                  <c:v>47.491226052</c:v>
                </c:pt>
                <c:pt idx="14">
                  <c:v>47.233167282</c:v>
                </c:pt>
                <c:pt idx="15">
                  <c:v>48.0479967765</c:v>
                </c:pt>
                <c:pt idx="16">
                  <c:v>51.0562751125</c:v>
                </c:pt>
                <c:pt idx="17">
                  <c:v>53.7483972855</c:v>
                </c:pt>
                <c:pt idx="18">
                  <c:v>54.6610470585</c:v>
                </c:pt>
                <c:pt idx="19">
                  <c:v>49.3681307385</c:v>
                </c:pt>
                <c:pt idx="20">
                  <c:v>46.103537392</c:v>
                </c:pt>
                <c:pt idx="21">
                  <c:v>46.4475474125</c:v>
                </c:pt>
                <c:pt idx="22">
                  <c:v>47.158540548</c:v>
                </c:pt>
                <c:pt idx="23">
                  <c:v>45.403260331</c:v>
                </c:pt>
                <c:pt idx="24">
                  <c:v>44.912269682</c:v>
                </c:pt>
                <c:pt idx="25">
                  <c:v>46.420513629</c:v>
                </c:pt>
                <c:pt idx="26">
                  <c:v>48.021747795</c:v>
                </c:pt>
                <c:pt idx="27">
                  <c:v>49.3573507335</c:v>
                </c:pt>
                <c:pt idx="28">
                  <c:v>50.59433316</c:v>
                </c:pt>
                <c:pt idx="29">
                  <c:v>50.8958624655</c:v>
                </c:pt>
                <c:pt idx="30">
                  <c:v>50.959636446</c:v>
                </c:pt>
                <c:pt idx="31">
                  <c:v>52.36220989</c:v>
                </c:pt>
                <c:pt idx="32">
                  <c:v>53.4516297</c:v>
                </c:pt>
                <c:pt idx="33">
                  <c:v>53.0599936615</c:v>
                </c:pt>
                <c:pt idx="34">
                  <c:v>51.902748</c:v>
                </c:pt>
                <c:pt idx="35">
                  <c:v>51.68705972</c:v>
                </c:pt>
                <c:pt idx="36">
                  <c:v>52.180761904</c:v>
                </c:pt>
                <c:pt idx="37">
                  <c:v>51.472354647</c:v>
                </c:pt>
                <c:pt idx="38">
                  <c:v>51.5610350685</c:v>
                </c:pt>
                <c:pt idx="39">
                  <c:v>51.379875872</c:v>
                </c:pt>
                <c:pt idx="40">
                  <c:v>48.915813633</c:v>
                </c:pt>
                <c:pt idx="41">
                  <c:v>47.4796392</c:v>
                </c:pt>
                <c:pt idx="42">
                  <c:v>47.4863607205</c:v>
                </c:pt>
                <c:pt idx="43">
                  <c:v>48.266522248</c:v>
                </c:pt>
                <c:pt idx="44">
                  <c:v>48.708229095</c:v>
                </c:pt>
                <c:pt idx="45">
                  <c:v>49.18404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04647"/>
        <c:axId val="31093698"/>
      </c:lineChart>
      <c:catAx>
        <c:axId val="9690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93698"/>
        <c:crossesAt val="0"/>
        <c:auto val="1"/>
        <c:lblAlgn val="ctr"/>
        <c:lblOffset val="100"/>
        <c:noMultiLvlLbl val="0"/>
      </c:catAx>
      <c:valAx>
        <c:axId val="3109369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046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52</c:f>
              <c:strCache>
                <c:ptCount val="4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</c:strCache>
            </c:strRef>
          </c:cat>
          <c:val>
            <c:numRef>
              <c:f>[1]Sheet1!$K$7:$K$52</c:f>
              <c:numCache>
                <c:formatCode>General</c:formatCode>
                <c:ptCount val="46"/>
                <c:pt idx="0">
                  <c:v>50.61617644825</c:v>
                </c:pt>
                <c:pt idx="1">
                  <c:v>50.57281724</c:v>
                </c:pt>
                <c:pt idx="2">
                  <c:v>50.111309574</c:v>
                </c:pt>
                <c:pt idx="3">
                  <c:v>49.71389995</c:v>
                </c:pt>
                <c:pt idx="4">
                  <c:v>49.780846206</c:v>
                </c:pt>
                <c:pt idx="5">
                  <c:v>49.497642909</c:v>
                </c:pt>
                <c:pt idx="6">
                  <c:v>49.10220741475</c:v>
                </c:pt>
                <c:pt idx="7">
                  <c:v>48.576845304</c:v>
                </c:pt>
                <c:pt idx="8">
                  <c:v>48.520674644</c:v>
                </c:pt>
                <c:pt idx="9">
                  <c:v>49.8834193865</c:v>
                </c:pt>
                <c:pt idx="10">
                  <c:v>51.3538605675</c:v>
                </c:pt>
                <c:pt idx="11">
                  <c:v>50.884070595</c:v>
                </c:pt>
                <c:pt idx="12">
                  <c:v>51.3270979375</c:v>
                </c:pt>
                <c:pt idx="13">
                  <c:v>50.942097444</c:v>
                </c:pt>
                <c:pt idx="14">
                  <c:v>50.5167193285</c:v>
                </c:pt>
                <c:pt idx="15">
                  <c:v>50.271739857</c:v>
                </c:pt>
                <c:pt idx="16">
                  <c:v>49.8751481025</c:v>
                </c:pt>
                <c:pt idx="17">
                  <c:v>50.0810704475</c:v>
                </c:pt>
                <c:pt idx="18">
                  <c:v>50.047568661</c:v>
                </c:pt>
                <c:pt idx="19">
                  <c:v>50.49248526</c:v>
                </c:pt>
                <c:pt idx="20">
                  <c:v>49.4192971835</c:v>
                </c:pt>
                <c:pt idx="21">
                  <c:v>50.0528440295</c:v>
                </c:pt>
                <c:pt idx="22">
                  <c:v>50.303819741</c:v>
                </c:pt>
                <c:pt idx="23">
                  <c:v>49.503220294</c:v>
                </c:pt>
                <c:pt idx="24">
                  <c:v>50.052872688</c:v>
                </c:pt>
                <c:pt idx="25">
                  <c:v>50.3866891005</c:v>
                </c:pt>
                <c:pt idx="26">
                  <c:v>51.3673521075</c:v>
                </c:pt>
                <c:pt idx="27">
                  <c:v>50.771940907</c:v>
                </c:pt>
                <c:pt idx="28">
                  <c:v>51.33319338</c:v>
                </c:pt>
                <c:pt idx="29">
                  <c:v>50.0414114925</c:v>
                </c:pt>
                <c:pt idx="30">
                  <c:v>50.404428712</c:v>
                </c:pt>
                <c:pt idx="31">
                  <c:v>50.54781821</c:v>
                </c:pt>
                <c:pt idx="32">
                  <c:v>50.66902162</c:v>
                </c:pt>
                <c:pt idx="33">
                  <c:v>51.188300413</c:v>
                </c:pt>
                <c:pt idx="34">
                  <c:v>52.688497935</c:v>
                </c:pt>
                <c:pt idx="35">
                  <c:v>53.86488527</c:v>
                </c:pt>
                <c:pt idx="36">
                  <c:v>53.482356021</c:v>
                </c:pt>
                <c:pt idx="37">
                  <c:v>51.355322151</c:v>
                </c:pt>
                <c:pt idx="38">
                  <c:v>50.836678254</c:v>
                </c:pt>
                <c:pt idx="39">
                  <c:v>51.247301651</c:v>
                </c:pt>
                <c:pt idx="40">
                  <c:v>51.0139002135</c:v>
                </c:pt>
                <c:pt idx="41">
                  <c:v>50.87950728</c:v>
                </c:pt>
                <c:pt idx="42">
                  <c:v>49.2942358985</c:v>
                </c:pt>
                <c:pt idx="43">
                  <c:v>49.9385385</c:v>
                </c:pt>
                <c:pt idx="44">
                  <c:v>49.96856379</c:v>
                </c:pt>
                <c:pt idx="45">
                  <c:v>49.472496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3615"/>
        <c:axId val="47066202"/>
      </c:lineChart>
      <c:catAx>
        <c:axId val="648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66202"/>
        <c:crossesAt val="0"/>
        <c:auto val="1"/>
        <c:lblAlgn val="ctr"/>
        <c:lblOffset val="100"/>
        <c:noMultiLvlLbl val="0"/>
      </c:catAx>
      <c:valAx>
        <c:axId val="4706620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36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</xdr:row>
      <xdr:rowOff>0</xdr:rowOff>
    </xdr:from>
    <xdr:to>
      <xdr:col>17</xdr:col>
      <xdr:colOff>684720</xdr:colOff>
      <xdr:row>16</xdr:row>
      <xdr:rowOff>219240</xdr:rowOff>
    </xdr:to>
    <xdr:graphicFrame>
      <xdr:nvGraphicFramePr>
        <xdr:cNvPr id="4" name="Chart 38"/>
        <xdr:cNvGraphicFramePr/>
      </xdr:nvGraphicFramePr>
      <xdr:xfrm>
        <a:off x="9771480" y="1000080"/>
        <a:ext cx="4401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6</xdr:row>
      <xdr:rowOff>0</xdr:rowOff>
    </xdr:from>
    <xdr:to>
      <xdr:col>9</xdr:col>
      <xdr:colOff>207360</xdr:colOff>
      <xdr:row>180</xdr:row>
      <xdr:rowOff>199800</xdr:rowOff>
    </xdr:to>
    <xdr:graphicFrame>
      <xdr:nvGraphicFramePr>
        <xdr:cNvPr id="5" name="Chart 350"/>
        <xdr:cNvGraphicFramePr/>
      </xdr:nvGraphicFramePr>
      <xdr:xfrm>
        <a:off x="1249560" y="5486400"/>
        <a:ext cx="5683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6</xdr:row>
      <xdr:rowOff>0</xdr:rowOff>
    </xdr:from>
    <xdr:to>
      <xdr:col>17</xdr:col>
      <xdr:colOff>500760</xdr:colOff>
      <xdr:row>180</xdr:row>
      <xdr:rowOff>181080</xdr:rowOff>
    </xdr:to>
    <xdr:graphicFrame>
      <xdr:nvGraphicFramePr>
        <xdr:cNvPr id="6" name="Chart 351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8" name="Picture 206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9" name="Picture 20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1" name="Picture 225" descr=""/>
        <xdr:cNvPicPr/>
      </xdr:nvPicPr>
      <xdr:blipFill>
        <a:blip r:embed="rId1"/>
        <a:stretch/>
      </xdr:blipFill>
      <xdr:spPr>
        <a:xfrm>
          <a:off x="0" y="410544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12" name="Picture 226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8"/>
      <c r="J6" s="9"/>
      <c r="K6" s="9"/>
      <c r="L6" s="9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10"/>
      <c r="C13" s="7"/>
      <c r="D13" s="7"/>
      <c r="E13" s="7"/>
      <c r="F13" s="7"/>
      <c r="G13" s="7"/>
      <c r="H13" s="7"/>
      <c r="I13" s="8"/>
      <c r="J13" s="9"/>
      <c r="K13" s="9"/>
      <c r="L13" s="9"/>
    </row>
    <row r="14" s="4" customFormat="true" ht="21" hidden="false" customHeight="true" outlineLevel="0" collapsed="false">
      <c r="A14" s="5" t="s">
        <v>8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10"/>
      <c r="C15" s="7"/>
      <c r="D15" s="7"/>
      <c r="E15" s="7"/>
      <c r="F15" s="7"/>
      <c r="G15" s="7"/>
      <c r="H15" s="7"/>
      <c r="I15" s="8"/>
      <c r="J15" s="9"/>
      <c r="K15" s="9"/>
      <c r="L15" s="9"/>
    </row>
    <row r="16" s="4" customFormat="true" ht="21" hidden="false" customHeight="true" outlineLevel="0" collapsed="false">
      <c r="A16" s="5" t="s">
        <v>10</v>
      </c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 t="s">
        <v>1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 t="s">
        <v>14</v>
      </c>
      <c r="B21" s="6" t="s">
        <v>1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11">
    <mergeCell ref="A1:L1"/>
    <mergeCell ref="B3:L5"/>
    <mergeCell ref="B7:L7"/>
    <mergeCell ref="B8:L9"/>
    <mergeCell ref="B10:L11"/>
    <mergeCell ref="B12:L12"/>
    <mergeCell ref="B14:L14"/>
    <mergeCell ref="B16:L17"/>
    <mergeCell ref="B18:L18"/>
    <mergeCell ref="B19:L20"/>
    <mergeCell ref="B21:L2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7" min="3" style="11" width="8.99"/>
    <col collapsed="false" customWidth="true" hidden="false" outlineLevel="0" max="8" min="8" style="11" width="2.62"/>
    <col collapsed="false" customWidth="true" hidden="false" outlineLevel="0" max="9" min="9" style="11" width="4.5"/>
    <col collapsed="false" customWidth="false" hidden="false" outlineLevel="0" max="14" min="10" style="11" width="8.99"/>
    <col collapsed="false" customWidth="true" hidden="false" outlineLevel="0" max="15" min="15" style="11" width="6.62"/>
    <col collapsed="false" customWidth="false" hidden="false" outlineLevel="0" max="257" min="16" style="11" width="8.99"/>
  </cols>
  <sheetData>
    <row r="1" customFormat="false" ht="25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18.75" hidden="false" customHeight="true" outlineLevel="0" collapsed="false">
      <c r="B4" s="14" t="s">
        <v>17</v>
      </c>
      <c r="C4" s="14"/>
      <c r="D4" s="14"/>
      <c r="E4" s="14"/>
      <c r="F4" s="14"/>
      <c r="G4" s="14"/>
      <c r="H4" s="15"/>
      <c r="I4" s="14" t="s">
        <v>18</v>
      </c>
      <c r="J4" s="14"/>
      <c r="K4" s="14"/>
      <c r="L4" s="14"/>
      <c r="M4" s="14"/>
      <c r="N4" s="14"/>
      <c r="O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7"/>
    </row>
    <row r="6" customFormat="false" ht="15.75" hidden="false" customHeight="true" outlineLevel="0" collapsed="false">
      <c r="C6" s="18" t="s">
        <v>19</v>
      </c>
      <c r="D6" s="18"/>
      <c r="E6" s="18"/>
      <c r="F6" s="18"/>
      <c r="G6" s="18"/>
      <c r="H6" s="19"/>
      <c r="I6" s="19"/>
      <c r="J6" s="20" t="s">
        <v>20</v>
      </c>
      <c r="K6" s="20"/>
      <c r="L6" s="20"/>
      <c r="M6" s="20"/>
      <c r="N6" s="20"/>
      <c r="O6" s="21"/>
    </row>
    <row r="7" customFormat="false" ht="15.75" hidden="false" customHeight="false" outlineLevel="0" collapsed="false">
      <c r="C7" s="18"/>
      <c r="D7" s="18"/>
      <c r="E7" s="18"/>
      <c r="F7" s="18"/>
      <c r="G7" s="18"/>
      <c r="H7" s="19"/>
      <c r="I7" s="19"/>
      <c r="J7" s="20"/>
      <c r="K7" s="20"/>
      <c r="L7" s="20"/>
      <c r="M7" s="20"/>
      <c r="N7" s="20"/>
      <c r="O7" s="21"/>
    </row>
    <row r="8" customFormat="false" ht="15.75" hidden="false" customHeight="false" outlineLevel="0" collapsed="false">
      <c r="C8" s="18"/>
      <c r="D8" s="18"/>
      <c r="E8" s="18"/>
      <c r="F8" s="18"/>
      <c r="G8" s="18"/>
      <c r="H8" s="19"/>
      <c r="I8" s="19"/>
      <c r="J8" s="20"/>
      <c r="K8" s="20"/>
      <c r="L8" s="20"/>
      <c r="M8" s="20"/>
      <c r="N8" s="20"/>
      <c r="O8" s="21"/>
    </row>
    <row r="9" customFormat="false" ht="15.75" hidden="false" customHeight="false" outlineLevel="0" collapsed="false">
      <c r="C9" s="18"/>
      <c r="D9" s="18"/>
      <c r="E9" s="18"/>
      <c r="F9" s="18"/>
      <c r="G9" s="18"/>
      <c r="H9" s="19"/>
      <c r="I9" s="19"/>
      <c r="J9" s="20"/>
      <c r="K9" s="20"/>
      <c r="L9" s="20"/>
      <c r="M9" s="20"/>
      <c r="N9" s="20"/>
      <c r="O9" s="21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0"/>
      <c r="N10" s="20"/>
      <c r="O10" s="21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9"/>
      <c r="I11" s="19"/>
      <c r="J11" s="20"/>
      <c r="K11" s="20"/>
      <c r="L11" s="20"/>
      <c r="M11" s="20"/>
      <c r="N11" s="20"/>
      <c r="O11" s="21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9"/>
      <c r="I12" s="19"/>
      <c r="J12" s="20"/>
      <c r="K12" s="20"/>
      <c r="L12" s="20"/>
      <c r="M12" s="20"/>
      <c r="N12" s="20"/>
      <c r="O12" s="21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9"/>
      <c r="I13" s="19"/>
      <c r="J13" s="20"/>
      <c r="K13" s="20"/>
      <c r="L13" s="20"/>
      <c r="M13" s="20"/>
      <c r="N13" s="20"/>
      <c r="O13" s="21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9"/>
      <c r="I14" s="19"/>
      <c r="J14" s="20"/>
      <c r="K14" s="20"/>
      <c r="L14" s="20"/>
      <c r="M14" s="20"/>
      <c r="N14" s="20"/>
      <c r="O14" s="21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9"/>
      <c r="I15" s="19"/>
      <c r="J15" s="20"/>
      <c r="K15" s="20"/>
      <c r="L15" s="20"/>
      <c r="M15" s="20"/>
      <c r="N15" s="20"/>
      <c r="O15" s="21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9"/>
      <c r="I16" s="19"/>
      <c r="J16" s="20"/>
      <c r="K16" s="20"/>
      <c r="L16" s="20"/>
      <c r="M16" s="20"/>
      <c r="N16" s="20"/>
      <c r="O16" s="21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9"/>
      <c r="I17" s="19"/>
      <c r="J17" s="20"/>
      <c r="K17" s="20"/>
      <c r="L17" s="20"/>
      <c r="M17" s="20"/>
      <c r="N17" s="20"/>
      <c r="O17" s="21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9"/>
      <c r="I18" s="19"/>
      <c r="J18" s="20"/>
      <c r="K18" s="20"/>
      <c r="L18" s="20"/>
      <c r="M18" s="20"/>
      <c r="N18" s="20"/>
      <c r="O18" s="21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9"/>
      <c r="I19" s="19"/>
      <c r="J19" s="20"/>
      <c r="K19" s="20"/>
      <c r="L19" s="20"/>
      <c r="M19" s="20"/>
      <c r="N19" s="20"/>
      <c r="O19" s="21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1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1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1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1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9"/>
      <c r="I24" s="19"/>
      <c r="J24" s="20"/>
      <c r="K24" s="20"/>
      <c r="L24" s="20"/>
      <c r="M24" s="20"/>
      <c r="N24" s="20"/>
      <c r="O24" s="17"/>
    </row>
    <row r="25" customFormat="false" ht="15.75" hidden="false" customHeight="false" outlineLevel="0" collapsed="false">
      <c r="C25" s="18"/>
      <c r="D25" s="18"/>
      <c r="E25" s="18"/>
      <c r="F25" s="18"/>
      <c r="G25" s="18"/>
      <c r="J25" s="20"/>
      <c r="K25" s="20"/>
      <c r="L25" s="20"/>
      <c r="M25" s="20"/>
      <c r="N25" s="20"/>
      <c r="O25" s="17"/>
    </row>
    <row r="26" customFormat="false" ht="15.75" hidden="false" customHeight="false" outlineLevel="0" collapsed="false">
      <c r="C26" s="18"/>
      <c r="D26" s="18"/>
      <c r="E26" s="18"/>
      <c r="F26" s="18"/>
      <c r="G26" s="18"/>
      <c r="J26" s="20"/>
      <c r="K26" s="20"/>
      <c r="L26" s="20"/>
      <c r="M26" s="20"/>
      <c r="N26" s="20"/>
      <c r="O26" s="17"/>
    </row>
    <row r="27" customFormat="false" ht="15.75" hidden="false" customHeight="false" outlineLevel="0" collapsed="false">
      <c r="C27" s="18"/>
      <c r="D27" s="18"/>
      <c r="E27" s="18"/>
      <c r="F27" s="18"/>
      <c r="G27" s="18"/>
      <c r="J27" s="20"/>
      <c r="K27" s="20"/>
      <c r="L27" s="20"/>
      <c r="M27" s="20"/>
      <c r="N27" s="20"/>
      <c r="O27" s="17"/>
    </row>
    <row r="28" customFormat="false" ht="16.5" hidden="false" customHeight="false" outlineLevel="0" collapsed="false">
      <c r="C28" s="18"/>
      <c r="D28" s="18"/>
      <c r="E28" s="18"/>
      <c r="F28" s="18"/>
      <c r="G28" s="18"/>
      <c r="J28" s="20"/>
      <c r="K28" s="20"/>
      <c r="L28" s="20"/>
      <c r="M28" s="20"/>
      <c r="N28" s="20"/>
      <c r="O28" s="22"/>
    </row>
    <row r="29" customFormat="false" ht="15.75" hidden="false" customHeight="false" outlineLevel="0" collapsed="false">
      <c r="C29" s="18"/>
      <c r="D29" s="18"/>
      <c r="E29" s="18"/>
      <c r="F29" s="18"/>
      <c r="G29" s="18"/>
      <c r="J29" s="20"/>
      <c r="K29" s="20"/>
      <c r="L29" s="20"/>
      <c r="M29" s="20"/>
      <c r="N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J30" s="20"/>
      <c r="K30" s="20"/>
      <c r="L30" s="20"/>
      <c r="M30" s="20"/>
      <c r="N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J31" s="20"/>
      <c r="K31" s="20"/>
      <c r="L31" s="20"/>
      <c r="M31" s="20"/>
      <c r="N31" s="20"/>
    </row>
    <row r="32" customFormat="false" ht="16.5" hidden="false" customHeight="false" outlineLevel="0" collapsed="false">
      <c r="C32" s="22"/>
      <c r="D32" s="22"/>
      <c r="E32" s="22"/>
      <c r="F32" s="22"/>
      <c r="G32" s="22"/>
    </row>
    <row r="33" customFormat="false" ht="16.5" hidden="false" customHeight="false" outlineLevel="0" collapsed="false">
      <c r="C33" s="22"/>
      <c r="D33" s="22"/>
      <c r="E33" s="22"/>
      <c r="F33" s="22"/>
      <c r="G33" s="22"/>
    </row>
    <row r="34" customFormat="false" ht="16.5" hidden="false" customHeight="false" outlineLevel="0" collapsed="false">
      <c r="C34" s="22"/>
      <c r="D34" s="22"/>
      <c r="E34" s="22"/>
      <c r="F34" s="22"/>
      <c r="G34" s="22"/>
    </row>
    <row r="35" customFormat="false" ht="16.5" hidden="false" customHeight="false" outlineLevel="0" collapsed="false">
      <c r="C35" s="22"/>
      <c r="D35" s="22"/>
      <c r="E35" s="22"/>
      <c r="F35" s="22"/>
      <c r="G35" s="22"/>
    </row>
    <row r="36" customFormat="false" ht="16.5" hidden="false" customHeight="false" outlineLevel="0" collapsed="false">
      <c r="C36" s="22"/>
      <c r="D36" s="22"/>
      <c r="E36" s="22"/>
      <c r="F36" s="22"/>
      <c r="G36" s="22"/>
    </row>
    <row r="37" customFormat="false" ht="16.5" hidden="false" customHeight="false" outlineLevel="0" collapsed="false">
      <c r="C37" s="22"/>
      <c r="D37" s="22"/>
      <c r="E37" s="22"/>
      <c r="F37" s="22"/>
      <c r="G37" s="22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5.12"/>
    <col collapsed="false" customWidth="true" hidden="false" outlineLevel="0" max="8" min="2" style="11" width="8.62"/>
    <col collapsed="false" customWidth="true" hidden="false" outlineLevel="0" max="9" min="9" style="11" width="10.62"/>
    <col collapsed="false" customWidth="true" hidden="false" outlineLevel="0" max="11" min="10" style="23" width="8.62"/>
    <col collapsed="false" customWidth="true" hidden="false" outlineLevel="0" max="17" min="12" style="11" width="8.62"/>
    <col collapsed="false" customWidth="true" hidden="false" outlineLevel="0" max="18" min="18" style="11" width="8.24"/>
    <col collapsed="false" customWidth="true" hidden="false" outlineLevel="0" max="19" min="19" style="11" width="8.11"/>
    <col collapsed="false" customWidth="true" hidden="false" outlineLevel="0" max="20" min="20" style="11" width="7.24"/>
    <col collapsed="false" customWidth="false" hidden="false" outlineLevel="0" max="257" min="21" style="11" width="8.99"/>
  </cols>
  <sheetData>
    <row r="1" customFormat="false" ht="26.25" hidden="false" customHeight="fals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true" outlineLevel="0" collapsed="false">
      <c r="A2" s="25" t="s">
        <v>22</v>
      </c>
      <c r="B2" s="26" t="s">
        <v>23</v>
      </c>
      <c r="C2" s="27" t="s">
        <v>24</v>
      </c>
      <c r="D2" s="28" t="s">
        <v>25</v>
      </c>
      <c r="E2" s="28" t="s">
        <v>26</v>
      </c>
      <c r="F2" s="28"/>
      <c r="G2" s="29" t="s">
        <v>27</v>
      </c>
      <c r="H2" s="28" t="s">
        <v>28</v>
      </c>
      <c r="I2" s="28" t="s">
        <v>29</v>
      </c>
      <c r="J2" s="28" t="s">
        <v>30</v>
      </c>
      <c r="K2" s="30" t="s">
        <v>31</v>
      </c>
      <c r="L2" s="31" t="s">
        <v>32</v>
      </c>
      <c r="S2" s="32"/>
    </row>
    <row r="3" customFormat="false" ht="16.5" hidden="false" customHeight="false" outlineLevel="0" collapsed="false">
      <c r="A3" s="33" t="s">
        <v>33</v>
      </c>
      <c r="B3" s="34"/>
      <c r="C3" s="35"/>
      <c r="D3" s="36"/>
      <c r="E3" s="37"/>
      <c r="F3" s="38"/>
      <c r="G3" s="35"/>
      <c r="H3" s="39" t="s">
        <v>34</v>
      </c>
      <c r="I3" s="39" t="s">
        <v>35</v>
      </c>
      <c r="J3" s="39" t="s">
        <v>36</v>
      </c>
      <c r="K3" s="35" t="s">
        <v>37</v>
      </c>
      <c r="L3" s="40" t="s">
        <v>38</v>
      </c>
    </row>
    <row r="4" customFormat="false" ht="16.5" hidden="false" customHeight="true" outlineLevel="0" collapsed="false">
      <c r="A4" s="41"/>
      <c r="B4" s="42" t="s">
        <v>39</v>
      </c>
      <c r="C4" s="43" t="s">
        <v>39</v>
      </c>
      <c r="D4" s="44" t="s">
        <v>40</v>
      </c>
      <c r="E4" s="45" t="s">
        <v>40</v>
      </c>
      <c r="F4" s="45"/>
      <c r="G4" s="46" t="s">
        <v>41</v>
      </c>
      <c r="H4" s="46" t="s">
        <v>42</v>
      </c>
      <c r="I4" s="46" t="s">
        <v>42</v>
      </c>
      <c r="J4" s="46" t="s">
        <v>43</v>
      </c>
      <c r="K4" s="34" t="s">
        <v>43</v>
      </c>
      <c r="L4" s="47" t="s">
        <v>44</v>
      </c>
    </row>
    <row r="5" customFormat="false" ht="16.5" hidden="false" customHeight="false" outlineLevel="0" collapsed="false">
      <c r="A5" s="48" t="s">
        <v>45</v>
      </c>
      <c r="B5" s="49" t="s">
        <v>46</v>
      </c>
      <c r="C5" s="50" t="s">
        <v>47</v>
      </c>
      <c r="D5" s="51"/>
      <c r="E5" s="52" t="s">
        <v>48</v>
      </c>
      <c r="F5" s="53" t="s">
        <v>49</v>
      </c>
      <c r="G5" s="54"/>
      <c r="H5" s="51"/>
      <c r="I5" s="51"/>
      <c r="J5" s="51"/>
      <c r="K5" s="55"/>
      <c r="L5" s="56" t="s">
        <v>50</v>
      </c>
    </row>
    <row r="6" customFormat="false" ht="17.25" hidden="false" customHeight="false" outlineLevel="0" collapsed="false">
      <c r="A6" s="57" t="s">
        <v>51</v>
      </c>
      <c r="B6" s="58" t="s">
        <v>52</v>
      </c>
      <c r="C6" s="59" t="s">
        <v>53</v>
      </c>
      <c r="D6" s="60" t="s">
        <v>54</v>
      </c>
      <c r="E6" s="60" t="s">
        <v>54</v>
      </c>
      <c r="F6" s="60" t="s">
        <v>54</v>
      </c>
      <c r="G6" s="60" t="s">
        <v>54</v>
      </c>
      <c r="H6" s="60" t="s">
        <v>54</v>
      </c>
      <c r="I6" s="60" t="s">
        <v>54</v>
      </c>
      <c r="J6" s="60" t="s">
        <v>54</v>
      </c>
      <c r="K6" s="61" t="s">
        <v>54</v>
      </c>
      <c r="L6" s="62" t="s">
        <v>55</v>
      </c>
    </row>
    <row r="7" customFormat="false" ht="17.25" hidden="false" customHeight="false" outlineLevel="0" collapsed="false">
      <c r="A7" s="63" t="n">
        <v>20</v>
      </c>
      <c r="B7" s="64" t="s">
        <v>56</v>
      </c>
      <c r="C7" s="64" t="s">
        <v>56</v>
      </c>
      <c r="D7" s="65" t="n">
        <v>19.8</v>
      </c>
      <c r="E7" s="65" t="n">
        <v>24</v>
      </c>
      <c r="F7" s="65" t="n">
        <v>18</v>
      </c>
      <c r="G7" s="65" t="n">
        <v>19.5</v>
      </c>
      <c r="H7" s="66" t="n">
        <v>46</v>
      </c>
      <c r="I7" s="66" t="n">
        <v>40</v>
      </c>
      <c r="J7" s="66" t="n">
        <v>30</v>
      </c>
      <c r="K7" s="66" t="n">
        <v>22</v>
      </c>
      <c r="L7" s="67" t="n">
        <v>205</v>
      </c>
    </row>
    <row r="8" customFormat="false" ht="15.75" hidden="false" customHeight="false" outlineLevel="0" collapsed="false">
      <c r="A8" s="68" t="n">
        <v>21</v>
      </c>
      <c r="B8" s="69" t="n">
        <v>27350</v>
      </c>
      <c r="C8" s="70" t="n">
        <f aca="false">51.406776051606*100</f>
        <v>5140.6776051606</v>
      </c>
      <c r="D8" s="71" t="n">
        <v>19.8</v>
      </c>
      <c r="E8" s="71" t="n">
        <v>24</v>
      </c>
      <c r="F8" s="71" t="n">
        <v>18</v>
      </c>
      <c r="G8" s="71" t="n">
        <v>19.5</v>
      </c>
      <c r="H8" s="72" t="n">
        <v>46</v>
      </c>
      <c r="I8" s="72" t="n">
        <v>40</v>
      </c>
      <c r="J8" s="72" t="n">
        <v>29.67</v>
      </c>
      <c r="K8" s="72" t="n">
        <v>22</v>
      </c>
      <c r="L8" s="73" t="n">
        <v>205</v>
      </c>
    </row>
    <row r="9" customFormat="false" ht="15.75" hidden="false" customHeight="true" outlineLevel="0" collapsed="false">
      <c r="A9" s="68" t="n">
        <v>22</v>
      </c>
      <c r="B9" s="74" t="n">
        <v>25458</v>
      </c>
      <c r="C9" s="75" t="n">
        <f aca="false">51.0121665231652*100</f>
        <v>5101.21665231652</v>
      </c>
      <c r="D9" s="71" t="n">
        <v>19.8</v>
      </c>
      <c r="E9" s="71" t="n">
        <v>26</v>
      </c>
      <c r="F9" s="71" t="n">
        <v>18</v>
      </c>
      <c r="G9" s="71" t="n">
        <v>17</v>
      </c>
      <c r="H9" s="72" t="n">
        <v>45</v>
      </c>
      <c r="I9" s="72" t="n">
        <v>40</v>
      </c>
      <c r="J9" s="72" t="n">
        <v>29.67</v>
      </c>
      <c r="K9" s="72" t="n">
        <v>22</v>
      </c>
      <c r="L9" s="73" t="n">
        <v>200</v>
      </c>
    </row>
    <row r="10" customFormat="false" ht="15.75" hidden="false" customHeight="false" outlineLevel="0" collapsed="false">
      <c r="A10" s="68" t="n">
        <v>23</v>
      </c>
      <c r="B10" s="69" t="n">
        <v>25653</v>
      </c>
      <c r="C10" s="75" t="n">
        <v>5052</v>
      </c>
      <c r="D10" s="71" t="n">
        <v>19.8</v>
      </c>
      <c r="E10" s="72" t="n">
        <v>26</v>
      </c>
      <c r="F10" s="72" t="n">
        <v>18</v>
      </c>
      <c r="G10" s="72" t="n">
        <v>17</v>
      </c>
      <c r="H10" s="72" t="n">
        <v>45</v>
      </c>
      <c r="I10" s="72" t="n">
        <v>40</v>
      </c>
      <c r="J10" s="72" t="n">
        <v>29.67</v>
      </c>
      <c r="K10" s="72" t="n">
        <v>22</v>
      </c>
      <c r="L10" s="73" t="n">
        <v>200</v>
      </c>
    </row>
    <row r="11" customFormat="false" ht="15.75" hidden="false" customHeight="false" outlineLevel="0" collapsed="false">
      <c r="A11" s="68" t="n">
        <v>24</v>
      </c>
      <c r="B11" s="69" t="n">
        <v>26076</v>
      </c>
      <c r="C11" s="75" t="n">
        <v>4960</v>
      </c>
      <c r="D11" s="71" t="n">
        <v>19.8</v>
      </c>
      <c r="E11" s="71" t="n">
        <v>27</v>
      </c>
      <c r="F11" s="71" t="n">
        <v>18</v>
      </c>
      <c r="G11" s="72" t="n">
        <v>17</v>
      </c>
      <c r="H11" s="72" t="n">
        <v>45</v>
      </c>
      <c r="I11" s="72" t="n">
        <v>40</v>
      </c>
      <c r="J11" s="72" t="n">
        <v>29.67</v>
      </c>
      <c r="K11" s="72" t="n">
        <v>22</v>
      </c>
      <c r="L11" s="73" t="n">
        <v>200</v>
      </c>
      <c r="S11" s="23"/>
      <c r="T11" s="23"/>
      <c r="U11" s="23"/>
    </row>
    <row r="12" customFormat="false" ht="15.75" hidden="false" customHeight="false" outlineLevel="0" collapsed="false">
      <c r="A12" s="68" t="n">
        <v>25</v>
      </c>
      <c r="B12" s="69" t="n">
        <v>27316</v>
      </c>
      <c r="C12" s="75" t="n">
        <v>5027</v>
      </c>
      <c r="D12" s="71" t="n">
        <v>19.8</v>
      </c>
      <c r="E12" s="71" t="n">
        <v>27</v>
      </c>
      <c r="F12" s="71" t="n">
        <v>18</v>
      </c>
      <c r="G12" s="72" t="n">
        <v>17</v>
      </c>
      <c r="H12" s="72" t="n">
        <v>45</v>
      </c>
      <c r="I12" s="72" t="n">
        <v>40</v>
      </c>
      <c r="J12" s="72" t="n">
        <v>29.67</v>
      </c>
      <c r="K12" s="72" t="n">
        <v>22</v>
      </c>
      <c r="L12" s="73" t="n">
        <v>196</v>
      </c>
      <c r="S12" s="76"/>
      <c r="T12" s="23"/>
      <c r="U12" s="23"/>
    </row>
    <row r="13" customFormat="false" ht="16.5" hidden="false" customHeight="false" outlineLevel="0" collapsed="false">
      <c r="A13" s="77" t="n">
        <v>26</v>
      </c>
      <c r="B13" s="78" t="n">
        <v>22848</v>
      </c>
      <c r="C13" s="79" t="n">
        <v>5194</v>
      </c>
      <c r="D13" s="80" t="n">
        <v>19.8</v>
      </c>
      <c r="E13" s="80" t="n">
        <v>27</v>
      </c>
      <c r="F13" s="80" t="n">
        <v>18</v>
      </c>
      <c r="G13" s="81" t="n">
        <v>17</v>
      </c>
      <c r="H13" s="81" t="n">
        <v>45</v>
      </c>
      <c r="I13" s="81" t="n">
        <v>40</v>
      </c>
      <c r="J13" s="81" t="n">
        <v>29.67</v>
      </c>
      <c r="K13" s="81" t="n">
        <v>22</v>
      </c>
      <c r="L13" s="82" t="n">
        <v>196</v>
      </c>
      <c r="S13" s="76"/>
      <c r="T13" s="23"/>
      <c r="U13" s="23"/>
    </row>
    <row r="14" customFormat="false" ht="17.25" hidden="false" customHeight="false" outlineLevel="0" collapsed="false">
      <c r="A14" s="83" t="s">
        <v>57</v>
      </c>
      <c r="B14" s="84" t="n">
        <f aca="false">SUM(B7:B13)</f>
        <v>154701</v>
      </c>
      <c r="C14" s="85" t="n">
        <v>5077</v>
      </c>
      <c r="D14" s="86" t="n">
        <f aca="false">AVERAGE(D7:D13)</f>
        <v>19.8</v>
      </c>
      <c r="E14" s="86" t="n">
        <f aca="false">AVERAGE(E7:E13)</f>
        <v>25.8571428571429</v>
      </c>
      <c r="F14" s="86" t="n">
        <f aca="false">AVERAGE(F7:F13)</f>
        <v>18</v>
      </c>
      <c r="G14" s="86" t="n">
        <f aca="false">AVERAGE(G7:G13)</f>
        <v>17.7142857142857</v>
      </c>
      <c r="H14" s="86" t="n">
        <f aca="false">AVERAGE(H7:H13)</f>
        <v>45.2857142857143</v>
      </c>
      <c r="I14" s="86" t="n">
        <f aca="false">AVERAGE(I7:I13)</f>
        <v>40</v>
      </c>
      <c r="J14" s="86" t="n">
        <f aca="false">AVERAGE(J7:J13)</f>
        <v>29.7171428571429</v>
      </c>
      <c r="K14" s="86" t="n">
        <f aca="false">AVERAGE(K7:K13)</f>
        <v>22</v>
      </c>
      <c r="L14" s="87" t="n">
        <f aca="false">AVERAGE(L7:L13)</f>
        <v>200.285714285714</v>
      </c>
      <c r="S14" s="76"/>
      <c r="T14" s="23"/>
      <c r="U14" s="23"/>
    </row>
    <row r="15" customFormat="false" ht="17.25" hidden="false" customHeight="false" outlineLevel="0" collapsed="false">
      <c r="A15" s="88" t="s">
        <v>58</v>
      </c>
      <c r="B15" s="89" t="n">
        <v>152618</v>
      </c>
      <c r="C15" s="90" t="n">
        <v>5163</v>
      </c>
      <c r="D15" s="91" t="n">
        <v>19.8</v>
      </c>
      <c r="E15" s="91" t="n">
        <v>24.71</v>
      </c>
      <c r="F15" s="91" t="n">
        <v>18</v>
      </c>
      <c r="G15" s="91" t="n">
        <v>20.36</v>
      </c>
      <c r="H15" s="91" t="n">
        <v>46</v>
      </c>
      <c r="I15" s="91" t="n">
        <v>40</v>
      </c>
      <c r="J15" s="91" t="n">
        <v>30.69</v>
      </c>
      <c r="K15" s="91" t="n">
        <v>22</v>
      </c>
      <c r="L15" s="92" t="n">
        <v>202.71</v>
      </c>
      <c r="S15" s="76"/>
      <c r="T15" s="23"/>
      <c r="U15" s="23"/>
    </row>
    <row r="16" customFormat="false" ht="17.25" hidden="false" customHeight="false" outlineLevel="0" collapsed="false">
      <c r="A16" s="93" t="s">
        <v>59</v>
      </c>
      <c r="B16" s="94" t="n">
        <f aca="false">(B14-B15)/B15*100</f>
        <v>1.36484556212242</v>
      </c>
      <c r="C16" s="95" t="n">
        <f aca="false">(C14-C15)/C15*100</f>
        <v>-1.66569823745884</v>
      </c>
      <c r="D16" s="95" t="n">
        <f aca="false">(D14-D15)/D15*100</f>
        <v>0</v>
      </c>
      <c r="E16" s="94" t="n">
        <f aca="false">(E14-E15)/E15*100</f>
        <v>4.64242354165462</v>
      </c>
      <c r="F16" s="95" t="n">
        <f aca="false">(F14-F15)/F15*100</f>
        <v>0</v>
      </c>
      <c r="G16" s="95" t="n">
        <f aca="false">(G14-G15)/G15*100</f>
        <v>-12.9946674150996</v>
      </c>
      <c r="H16" s="95" t="n">
        <f aca="false">(H14-H15)/H15*100</f>
        <v>-1.5527950310559</v>
      </c>
      <c r="I16" s="95" t="n">
        <f aca="false">(I14-I15)/I15*100</f>
        <v>0</v>
      </c>
      <c r="J16" s="95" t="n">
        <f aca="false">(J14-J15)/J15*100</f>
        <v>-3.16994833123866</v>
      </c>
      <c r="K16" s="95" t="n">
        <f aca="false">(K14-K15)/K15*100</f>
        <v>0</v>
      </c>
      <c r="L16" s="96" t="n">
        <f aca="false">(L14-L15)/L15*100</f>
        <v>-1.19593789861661</v>
      </c>
      <c r="S16" s="76"/>
      <c r="T16" s="23"/>
      <c r="U16" s="23"/>
    </row>
    <row r="17" customFormat="false" ht="17.25" hidden="false" customHeight="true" outlineLevel="0" collapsed="false">
      <c r="A17" s="97" t="s">
        <v>60</v>
      </c>
      <c r="B17" s="98" t="n">
        <v>152776</v>
      </c>
      <c r="C17" s="99" t="n">
        <v>4982</v>
      </c>
      <c r="D17" s="100" t="n">
        <v>20.89</v>
      </c>
      <c r="E17" s="100" t="n">
        <v>24.14</v>
      </c>
      <c r="F17" s="100" t="n">
        <v>18</v>
      </c>
      <c r="G17" s="100" t="n">
        <v>23.64</v>
      </c>
      <c r="H17" s="100" t="n">
        <v>50</v>
      </c>
      <c r="I17" s="100" t="n">
        <v>40</v>
      </c>
      <c r="J17" s="100" t="n">
        <v>33.7</v>
      </c>
      <c r="K17" s="100" t="n">
        <v>20</v>
      </c>
      <c r="L17" s="101" t="n">
        <v>194</v>
      </c>
      <c r="S17" s="76"/>
      <c r="T17" s="23"/>
      <c r="U17" s="23"/>
    </row>
    <row r="18" customFormat="false" ht="15.75" hidden="false" customHeight="true" outlineLevel="0" collapsed="false">
      <c r="A18" s="102" t="s">
        <v>61</v>
      </c>
      <c r="B18" s="103" t="n">
        <f aca="false">(B14-B17)/B17*100</f>
        <v>1.26001466198879</v>
      </c>
      <c r="C18" s="103" t="n">
        <f aca="false">(C14-C17)/C17*100</f>
        <v>1.90686471296668</v>
      </c>
      <c r="D18" s="104" t="n">
        <f aca="false">(D14-D17)/D17*100</f>
        <v>-5.21780756342748</v>
      </c>
      <c r="E18" s="103" t="n">
        <f aca="false">(E14-E17)/E17*100</f>
        <v>7.11326784234821</v>
      </c>
      <c r="F18" s="104" t="n">
        <f aca="false">(F14-F17)/F17*100</f>
        <v>0</v>
      </c>
      <c r="G18" s="104" t="n">
        <f aca="false">(G14-G17)/G17*100</f>
        <v>-25.0664732898235</v>
      </c>
      <c r="H18" s="104" t="n">
        <f aca="false">(H14-H17)/H17*100</f>
        <v>-9.42857142857143</v>
      </c>
      <c r="I18" s="104" t="n">
        <f aca="false">(I14-I17)/I17*100</f>
        <v>0</v>
      </c>
      <c r="J18" s="104" t="n">
        <f aca="false">(J14-J17)/J17*100</f>
        <v>-11.8185671894871</v>
      </c>
      <c r="K18" s="103" t="n">
        <f aca="false">(K14-K17)/K17*100</f>
        <v>10</v>
      </c>
      <c r="L18" s="105" t="n">
        <f aca="false">(L14-L17)/L17*100</f>
        <v>3.240058910162</v>
      </c>
      <c r="S18" s="76"/>
      <c r="T18" s="23"/>
      <c r="U18" s="23"/>
    </row>
    <row r="19" customFormat="false" ht="16.5" hidden="false" customHeight="false" outlineLevel="0" collapsed="false">
      <c r="A19" s="106" t="s">
        <v>62</v>
      </c>
      <c r="B19" s="107" t="n">
        <v>153532</v>
      </c>
      <c r="C19" s="108" t="n">
        <v>5438</v>
      </c>
      <c r="D19" s="109" t="n">
        <v>19.3</v>
      </c>
      <c r="E19" s="109" t="n">
        <v>35</v>
      </c>
      <c r="F19" s="109" t="n">
        <f aca="false">202/7</f>
        <v>28.8571428571429</v>
      </c>
      <c r="G19" s="109" t="n">
        <f aca="false">113/7</f>
        <v>16.1428571428571</v>
      </c>
      <c r="H19" s="109" t="n">
        <f aca="false">290/7</f>
        <v>41.4285714285714</v>
      </c>
      <c r="I19" s="109" t="n">
        <v>45</v>
      </c>
      <c r="J19" s="109" t="n">
        <v>29.83</v>
      </c>
      <c r="K19" s="109" t="n">
        <v>26</v>
      </c>
      <c r="L19" s="110" t="n">
        <f aca="false">1818/7</f>
        <v>259.714285714286</v>
      </c>
      <c r="M19" s="111"/>
      <c r="S19" s="23"/>
      <c r="T19" s="23"/>
      <c r="U19" s="23"/>
    </row>
    <row r="20" customFormat="false" ht="16.5" hidden="false" customHeight="false" outlineLevel="0" collapsed="false">
      <c r="A20" s="112" t="s">
        <v>63</v>
      </c>
      <c r="B20" s="113" t="n">
        <f aca="false">(B14-B19)/B19*100</f>
        <v>0.761404788578277</v>
      </c>
      <c r="C20" s="114" t="n">
        <f aca="false">(C14-C19)/C19*100</f>
        <v>-6.63847002574476</v>
      </c>
      <c r="D20" s="113" t="n">
        <f aca="false">(D14-D19)/D19*100</f>
        <v>2.59067357512953</v>
      </c>
      <c r="E20" s="114" t="n">
        <f aca="false">(E14-E19)/E19*100</f>
        <v>-26.1224489795918</v>
      </c>
      <c r="F20" s="114" t="n">
        <f aca="false">(F14-F19)/F19*100</f>
        <v>-37.6237623762376</v>
      </c>
      <c r="G20" s="113" t="n">
        <f aca="false">(G14-G19)/G19*100</f>
        <v>9.73451327433629</v>
      </c>
      <c r="H20" s="113" t="n">
        <f aca="false">(H14-H19)/H19*100</f>
        <v>9.3103448275862</v>
      </c>
      <c r="I20" s="114" t="n">
        <f aca="false">(I14-I19)/I19*100</f>
        <v>-11.1111111111111</v>
      </c>
      <c r="J20" s="114" t="n">
        <f aca="false">(J14-J19)/J19*100</f>
        <v>-0.37833437095924</v>
      </c>
      <c r="K20" s="114" t="n">
        <f aca="false">(K14-K19)/K19*100</f>
        <v>-15.3846153846154</v>
      </c>
      <c r="L20" s="115" t="n">
        <f aca="false">(L14-L19)/L19*100</f>
        <v>-22.8822882288229</v>
      </c>
    </row>
    <row r="21" customFormat="false" ht="17.25" hidden="false" customHeight="true" outlineLevel="0" collapsed="false">
      <c r="A21" s="116" t="s">
        <v>64</v>
      </c>
      <c r="B21" s="117" t="s">
        <v>65</v>
      </c>
      <c r="C21" s="117"/>
      <c r="D21" s="117" t="s">
        <v>66</v>
      </c>
      <c r="E21" s="117"/>
      <c r="F21" s="117"/>
      <c r="G21" s="117"/>
      <c r="H21" s="117" t="s">
        <v>67</v>
      </c>
      <c r="I21" s="118" t="s">
        <v>66</v>
      </c>
      <c r="J21" s="118"/>
      <c r="K21" s="118"/>
      <c r="L21" s="119" t="s">
        <v>67</v>
      </c>
    </row>
    <row r="22" customFormat="false" ht="17.25" hidden="false" customHeight="true" outlineLevel="0" collapsed="false">
      <c r="A22" s="120" t="s">
        <v>68</v>
      </c>
      <c r="D22" s="121"/>
    </row>
    <row r="23" customFormat="false" ht="17.25" hidden="false" customHeight="true" outlineLevel="0" collapsed="false">
      <c r="D23" s="121"/>
    </row>
    <row r="24" customFormat="false" ht="17.25" hidden="false" customHeight="true" outlineLevel="0" collapsed="false">
      <c r="D24" s="121"/>
    </row>
    <row r="25" customFormat="false" ht="22.5" hidden="false" customHeight="true" outlineLevel="0" collapsed="false">
      <c r="A25" s="122" t="s">
        <v>69</v>
      </c>
      <c r="B25" s="123"/>
      <c r="C25" s="124"/>
      <c r="D25" s="124"/>
      <c r="E25" s="124"/>
      <c r="F25" s="124"/>
      <c r="G25" s="124"/>
      <c r="H25" s="125"/>
      <c r="J25" s="126" t="s">
        <v>70</v>
      </c>
    </row>
    <row r="26" customFormat="false" ht="17.25" hidden="false" customHeight="true" outlineLevel="0" collapsed="false">
      <c r="A26" s="127" t="s">
        <v>71</v>
      </c>
      <c r="B26" s="128" t="s">
        <v>72</v>
      </c>
      <c r="C26" s="128"/>
      <c r="D26" s="128" t="s">
        <v>73</v>
      </c>
      <c r="E26" s="128"/>
      <c r="F26" s="128"/>
      <c r="G26" s="128"/>
      <c r="H26" s="129"/>
      <c r="I26" s="130" t="s">
        <v>74</v>
      </c>
      <c r="J26" s="131" t="s">
        <v>75</v>
      </c>
      <c r="K26" s="131"/>
      <c r="L26" s="131" t="s">
        <v>76</v>
      </c>
      <c r="M26" s="131"/>
      <c r="N26" s="131" t="s">
        <v>77</v>
      </c>
      <c r="O26" s="132" t="s">
        <v>78</v>
      </c>
      <c r="P26" s="132"/>
      <c r="R26" s="23"/>
    </row>
    <row r="27" customFormat="false" ht="17.25" hidden="false" customHeight="true" outlineLevel="0" collapsed="false">
      <c r="A27" s="133" t="s">
        <v>79</v>
      </c>
      <c r="B27" s="134" t="n">
        <v>21</v>
      </c>
      <c r="C27" s="135" t="n">
        <v>28</v>
      </c>
      <c r="D27" s="136" t="n">
        <v>4</v>
      </c>
      <c r="E27" s="137" t="n">
        <v>11</v>
      </c>
      <c r="F27" s="137" t="n">
        <v>18</v>
      </c>
      <c r="G27" s="135" t="n">
        <v>25</v>
      </c>
      <c r="H27" s="35"/>
      <c r="I27" s="138"/>
      <c r="J27" s="139" t="s">
        <v>80</v>
      </c>
      <c r="K27" s="139" t="s">
        <v>81</v>
      </c>
      <c r="L27" s="139" t="s">
        <v>82</v>
      </c>
      <c r="M27" s="139" t="s">
        <v>83</v>
      </c>
      <c r="N27" s="139" t="s">
        <v>84</v>
      </c>
      <c r="O27" s="139" t="s">
        <v>85</v>
      </c>
      <c r="P27" s="140" t="s">
        <v>84</v>
      </c>
      <c r="R27" s="23"/>
    </row>
    <row r="28" customFormat="false" ht="17.25" hidden="false" customHeight="true" outlineLevel="0" collapsed="false">
      <c r="A28" s="141" t="s">
        <v>86</v>
      </c>
      <c r="B28" s="142" t="n">
        <v>60.775</v>
      </c>
      <c r="C28" s="143" t="n">
        <v>60.95</v>
      </c>
      <c r="D28" s="142" t="n">
        <v>62.275</v>
      </c>
      <c r="E28" s="144" t="n">
        <v>63.425</v>
      </c>
      <c r="F28" s="145" t="n">
        <v>62.625</v>
      </c>
      <c r="G28" s="146" t="n">
        <v>62.55</v>
      </c>
      <c r="H28" s="147"/>
      <c r="I28" s="148" t="n">
        <v>38677</v>
      </c>
      <c r="J28" s="149" t="n">
        <v>5.2</v>
      </c>
      <c r="K28" s="149" t="n">
        <v>5.1</v>
      </c>
      <c r="L28" s="149" t="n">
        <v>5.66</v>
      </c>
      <c r="M28" s="149" t="n">
        <v>5.56</v>
      </c>
      <c r="N28" s="149" t="n">
        <v>10.05</v>
      </c>
      <c r="O28" s="149" t="n">
        <v>9.3</v>
      </c>
      <c r="P28" s="150" t="n">
        <v>9.25</v>
      </c>
      <c r="R28" s="23"/>
    </row>
    <row r="29" customFormat="false" ht="17.25" hidden="false" customHeight="true" outlineLevel="0" collapsed="false">
      <c r="A29" s="151" t="s">
        <v>87</v>
      </c>
      <c r="B29" s="152" t="n">
        <v>64.15</v>
      </c>
      <c r="C29" s="153" t="n">
        <v>64.85</v>
      </c>
      <c r="D29" s="154" t="n">
        <v>66.325</v>
      </c>
      <c r="E29" s="155" t="n">
        <v>67.3</v>
      </c>
      <c r="F29" s="156" t="n">
        <v>66.55</v>
      </c>
      <c r="G29" s="157" t="n">
        <v>66.55</v>
      </c>
      <c r="H29" s="147"/>
      <c r="I29" s="148" t="n">
        <v>38678</v>
      </c>
      <c r="J29" s="149" t="n">
        <v>5.2</v>
      </c>
      <c r="K29" s="149" t="n">
        <v>5.2</v>
      </c>
      <c r="L29" s="149" t="n">
        <v>5.66</v>
      </c>
      <c r="M29" s="149" t="n">
        <v>5.56</v>
      </c>
      <c r="N29" s="149" t="n">
        <v>10.05</v>
      </c>
      <c r="O29" s="149" t="n">
        <v>9.3</v>
      </c>
      <c r="P29" s="150" t="n">
        <v>9.25</v>
      </c>
      <c r="R29" s="23"/>
    </row>
    <row r="30" customFormat="false" ht="17.25" hidden="false" customHeight="true" outlineLevel="0" collapsed="false">
      <c r="A30" s="158" t="n">
        <v>4</v>
      </c>
      <c r="B30" s="152" t="n">
        <v>65.025</v>
      </c>
      <c r="C30" s="159" t="n">
        <v>64.925</v>
      </c>
      <c r="D30" s="152" t="n">
        <v>67.025</v>
      </c>
      <c r="E30" s="155" t="n">
        <v>68.1</v>
      </c>
      <c r="F30" s="156" t="n">
        <v>67.82</v>
      </c>
      <c r="G30" s="157" t="n">
        <v>68.5</v>
      </c>
      <c r="H30" s="147"/>
      <c r="I30" s="148" t="n">
        <v>38679</v>
      </c>
      <c r="J30" s="149" t="n">
        <v>5.22</v>
      </c>
      <c r="K30" s="149" t="n">
        <v>5.18</v>
      </c>
      <c r="L30" s="149" t="n">
        <v>5.68</v>
      </c>
      <c r="M30" s="149" t="n">
        <v>5.58</v>
      </c>
      <c r="N30" s="149" t="n">
        <v>9.95</v>
      </c>
      <c r="O30" s="149" t="n">
        <v>9.3</v>
      </c>
      <c r="P30" s="150" t="n">
        <v>9.25</v>
      </c>
      <c r="R30" s="23"/>
    </row>
    <row r="31" customFormat="false" ht="17.25" hidden="false" customHeight="true" outlineLevel="0" collapsed="false">
      <c r="A31" s="158" t="n">
        <v>5</v>
      </c>
      <c r="B31" s="152" t="n">
        <v>65.35</v>
      </c>
      <c r="C31" s="159" t="n">
        <v>66</v>
      </c>
      <c r="D31" s="152" t="n">
        <v>68.25</v>
      </c>
      <c r="E31" s="155" t="n">
        <v>69.15</v>
      </c>
      <c r="F31" s="156" t="n">
        <v>69.45</v>
      </c>
      <c r="G31" s="157" t="n">
        <v>69.975</v>
      </c>
      <c r="H31" s="147"/>
      <c r="I31" s="148" t="n">
        <v>38680</v>
      </c>
      <c r="J31" s="149" t="n">
        <v>5.22</v>
      </c>
      <c r="K31" s="149" t="n">
        <v>5.18</v>
      </c>
      <c r="L31" s="149" t="n">
        <v>5.68</v>
      </c>
      <c r="M31" s="149" t="n">
        <v>5.58</v>
      </c>
      <c r="N31" s="149" t="n">
        <v>9.95</v>
      </c>
      <c r="O31" s="149" t="n">
        <v>9.3</v>
      </c>
      <c r="P31" s="150" t="n">
        <v>9.25</v>
      </c>
      <c r="R31" s="23"/>
    </row>
    <row r="32" customFormat="false" ht="17.25" hidden="false" customHeight="true" outlineLevel="0" collapsed="false">
      <c r="A32" s="158" t="n">
        <v>6</v>
      </c>
      <c r="B32" s="152" t="n">
        <v>68.675</v>
      </c>
      <c r="C32" s="159" t="n">
        <v>68.875</v>
      </c>
      <c r="D32" s="152" t="n">
        <v>70.225</v>
      </c>
      <c r="E32" s="155" t="n">
        <v>71.175</v>
      </c>
      <c r="F32" s="156" t="n">
        <v>71.45</v>
      </c>
      <c r="G32" s="157" t="n">
        <v>72.15</v>
      </c>
      <c r="H32" s="147"/>
      <c r="I32" s="148" t="n">
        <v>38681</v>
      </c>
      <c r="J32" s="149" t="n">
        <v>5.22</v>
      </c>
      <c r="K32" s="149" t="n">
        <v>5.18</v>
      </c>
      <c r="L32" s="149" t="n">
        <v>5.68</v>
      </c>
      <c r="M32" s="149" t="n">
        <v>5.58</v>
      </c>
      <c r="N32" s="149" t="n">
        <v>9.95</v>
      </c>
      <c r="O32" s="149" t="n">
        <v>9.3</v>
      </c>
      <c r="P32" s="160" t="n">
        <v>9.25</v>
      </c>
      <c r="R32" s="23"/>
    </row>
    <row r="33" customFormat="false" ht="17.25" hidden="false" customHeight="true" outlineLevel="0" collapsed="false">
      <c r="A33" s="161" t="n">
        <v>7</v>
      </c>
      <c r="B33" s="152" t="n">
        <v>65.3</v>
      </c>
      <c r="C33" s="159" t="n">
        <v>65.5</v>
      </c>
      <c r="D33" s="152" t="n">
        <v>67</v>
      </c>
      <c r="E33" s="155" t="n">
        <v>68.025</v>
      </c>
      <c r="F33" s="156" t="n">
        <v>68.3</v>
      </c>
      <c r="G33" s="157" t="n">
        <v>68.9</v>
      </c>
      <c r="H33" s="147"/>
      <c r="I33" s="162" t="s">
        <v>88</v>
      </c>
      <c r="J33" s="163" t="n">
        <f aca="false">AVERAGE(J28:J32)</f>
        <v>5.212</v>
      </c>
      <c r="K33" s="163" t="n">
        <f aca="false">AVERAGE(K28:K32)</f>
        <v>5.168</v>
      </c>
      <c r="L33" s="163" t="n">
        <f aca="false">AVERAGE(L28:L32)</f>
        <v>5.672</v>
      </c>
      <c r="M33" s="163" t="n">
        <f aca="false">AVERAGE(M28:M32)</f>
        <v>5.572</v>
      </c>
      <c r="N33" s="163" t="n">
        <f aca="false">AVERAGE(N28:N32)</f>
        <v>9.99</v>
      </c>
      <c r="O33" s="163" t="n">
        <f aca="false">AVERAGE(O28:O32)</f>
        <v>9.3</v>
      </c>
      <c r="P33" s="164" t="n">
        <f aca="false">AVERAGE(P28:P32)</f>
        <v>9.25</v>
      </c>
      <c r="R33" s="23"/>
      <c r="S33" s="23"/>
    </row>
    <row r="34" customFormat="false" ht="17.25" hidden="false" customHeight="true" outlineLevel="0" collapsed="false">
      <c r="A34" s="165" t="n">
        <v>8</v>
      </c>
      <c r="B34" s="152" t="n">
        <v>61.3</v>
      </c>
      <c r="C34" s="159" t="n">
        <v>61.6</v>
      </c>
      <c r="D34" s="152" t="n">
        <v>62.8</v>
      </c>
      <c r="E34" s="155" t="n">
        <v>64.7</v>
      </c>
      <c r="F34" s="156" t="n">
        <v>65</v>
      </c>
      <c r="G34" s="157" t="n">
        <v>65.2</v>
      </c>
      <c r="H34" s="147"/>
      <c r="I34" s="166" t="s">
        <v>89</v>
      </c>
      <c r="J34" s="167" t="n">
        <v>5.17</v>
      </c>
      <c r="K34" s="167" t="n">
        <v>5.14</v>
      </c>
      <c r="L34" s="167" t="n">
        <v>5.63</v>
      </c>
      <c r="M34" s="167" t="n">
        <v>5.53</v>
      </c>
      <c r="N34" s="168" t="n">
        <v>10.13</v>
      </c>
      <c r="O34" s="167" t="n">
        <v>9.39</v>
      </c>
      <c r="P34" s="169" t="n">
        <v>9.39</v>
      </c>
      <c r="Q34" s="23"/>
      <c r="R34" s="23"/>
      <c r="S34" s="23"/>
    </row>
    <row r="35" customFormat="false" ht="17.25" hidden="false" customHeight="true" outlineLevel="0" collapsed="false">
      <c r="A35" s="170" t="n">
        <v>10</v>
      </c>
      <c r="B35" s="171" t="n">
        <v>55.4</v>
      </c>
      <c r="C35" s="172" t="n">
        <v>55.7</v>
      </c>
      <c r="D35" s="173" t="n">
        <v>56.3</v>
      </c>
      <c r="E35" s="174" t="n">
        <v>56.9</v>
      </c>
      <c r="F35" s="175" t="n">
        <v>56.77</v>
      </c>
      <c r="G35" s="176" t="n">
        <v>57.25</v>
      </c>
      <c r="H35" s="147"/>
      <c r="I35" s="177" t="s">
        <v>90</v>
      </c>
      <c r="J35" s="177"/>
      <c r="K35" s="177"/>
      <c r="L35" s="177"/>
      <c r="M35" s="177"/>
      <c r="N35" s="177"/>
      <c r="O35" s="177"/>
      <c r="P35" s="177"/>
      <c r="Q35" s="178"/>
      <c r="R35" s="178"/>
      <c r="S35" s="178"/>
    </row>
    <row r="36" customFormat="false" ht="17.25" hidden="false" customHeight="true" outlineLevel="0" collapsed="false">
      <c r="A36" s="120" t="s">
        <v>91</v>
      </c>
      <c r="H36" s="147"/>
      <c r="Q36" s="178"/>
      <c r="R36" s="178"/>
      <c r="S36" s="178"/>
    </row>
    <row r="37" customFormat="false" ht="17.25" hidden="false" customHeight="true" outlineLevel="0" collapsed="false">
      <c r="H37" s="147"/>
      <c r="Q37" s="178"/>
      <c r="R37" s="178"/>
      <c r="S37" s="178"/>
    </row>
    <row r="38" customFormat="false" ht="15.75" hidden="false" customHeight="false" outlineLevel="0" collapsed="false">
      <c r="I38" s="23"/>
      <c r="K38" s="11"/>
    </row>
    <row r="39" customFormat="false" ht="15.75" hidden="false" customHeight="false" outlineLevel="0" collapsed="false">
      <c r="N39" s="124"/>
    </row>
  </sheetData>
  <mergeCells count="12">
    <mergeCell ref="A1:L1"/>
    <mergeCell ref="E2:F2"/>
    <mergeCell ref="E4:F4"/>
    <mergeCell ref="B21:C21"/>
    <mergeCell ref="D21:G21"/>
    <mergeCell ref="I21:K21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9" width="7.87"/>
    <col collapsed="false" customWidth="true" hidden="false" outlineLevel="0" max="8" min="7" style="11" width="7.87"/>
    <col collapsed="false" customWidth="true" hidden="false" outlineLevel="0" max="9" min="9" style="179" width="7.87"/>
    <col collapsed="false" customWidth="true" hidden="false" outlineLevel="0" max="11" min="10" style="11" width="7.87"/>
    <col collapsed="false" customWidth="true" hidden="false" outlineLevel="0" max="12" min="12" style="179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80" t="s">
        <v>9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6.5" hidden="false" customHeight="false" outlineLevel="0" collapsed="false">
      <c r="A2" s="181"/>
      <c r="B2" s="182" t="s">
        <v>93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 t="s">
        <v>94</v>
      </c>
      <c r="P2" s="183"/>
      <c r="Q2" s="183"/>
      <c r="R2" s="184" t="s">
        <v>95</v>
      </c>
      <c r="S2" s="184"/>
      <c r="T2" s="184"/>
    </row>
    <row r="3" customFormat="false" ht="16.5" hidden="false" customHeight="true" outlineLevel="0" collapsed="false">
      <c r="A3" s="185"/>
      <c r="B3" s="186" t="s">
        <v>96</v>
      </c>
      <c r="C3" s="186"/>
      <c r="D3" s="186"/>
      <c r="E3" s="186"/>
      <c r="F3" s="186"/>
      <c r="G3" s="186"/>
      <c r="H3" s="186"/>
      <c r="I3" s="187" t="s">
        <v>97</v>
      </c>
      <c r="J3" s="187"/>
      <c r="K3" s="187"/>
      <c r="L3" s="187" t="s">
        <v>98</v>
      </c>
      <c r="M3" s="187"/>
      <c r="N3" s="187"/>
      <c r="O3" s="187" t="s">
        <v>99</v>
      </c>
      <c r="P3" s="187"/>
      <c r="Q3" s="187"/>
      <c r="R3" s="188" t="s">
        <v>100</v>
      </c>
      <c r="S3" s="188"/>
      <c r="T3" s="188"/>
    </row>
    <row r="4" customFormat="false" ht="15.75" hidden="false" customHeight="true" outlineLevel="0" collapsed="false">
      <c r="A4" s="185"/>
      <c r="B4" s="189" t="s">
        <v>101</v>
      </c>
      <c r="C4" s="189"/>
      <c r="D4" s="190" t="s">
        <v>102</v>
      </c>
      <c r="E4" s="190"/>
      <c r="F4" s="191" t="s">
        <v>103</v>
      </c>
      <c r="G4" s="191"/>
      <c r="H4" s="192" t="s">
        <v>104</v>
      </c>
      <c r="I4" s="193" t="s">
        <v>103</v>
      </c>
      <c r="J4" s="193"/>
      <c r="K4" s="194" t="s">
        <v>104</v>
      </c>
      <c r="L4" s="191" t="s">
        <v>103</v>
      </c>
      <c r="M4" s="191"/>
      <c r="N4" s="194" t="s">
        <v>104</v>
      </c>
      <c r="O4" s="193" t="s">
        <v>103</v>
      </c>
      <c r="P4" s="193"/>
      <c r="Q4" s="192" t="s">
        <v>104</v>
      </c>
      <c r="R4" s="193" t="s">
        <v>103</v>
      </c>
      <c r="S4" s="193"/>
      <c r="T4" s="195" t="s">
        <v>104</v>
      </c>
    </row>
    <row r="5" s="111" customFormat="true" ht="14.25" hidden="false" customHeight="false" outlineLevel="0" collapsed="false">
      <c r="A5" s="196"/>
      <c r="B5" s="197" t="s">
        <v>105</v>
      </c>
      <c r="C5" s="198" t="s">
        <v>106</v>
      </c>
      <c r="D5" s="199" t="s">
        <v>105</v>
      </c>
      <c r="E5" s="200" t="s">
        <v>106</v>
      </c>
      <c r="F5" s="201" t="s">
        <v>105</v>
      </c>
      <c r="G5" s="200" t="s">
        <v>106</v>
      </c>
      <c r="H5" s="202" t="s">
        <v>107</v>
      </c>
      <c r="I5" s="199" t="s">
        <v>105</v>
      </c>
      <c r="J5" s="200" t="s">
        <v>106</v>
      </c>
      <c r="K5" s="203" t="s">
        <v>108</v>
      </c>
      <c r="L5" s="204" t="s">
        <v>105</v>
      </c>
      <c r="M5" s="200" t="s">
        <v>106</v>
      </c>
      <c r="N5" s="205" t="s">
        <v>109</v>
      </c>
      <c r="O5" s="206" t="s">
        <v>110</v>
      </c>
      <c r="P5" s="200" t="s">
        <v>106</v>
      </c>
      <c r="Q5" s="202" t="s">
        <v>107</v>
      </c>
      <c r="R5" s="207" t="s">
        <v>111</v>
      </c>
      <c r="S5" s="193" t="s">
        <v>106</v>
      </c>
      <c r="T5" s="208" t="s">
        <v>107</v>
      </c>
    </row>
    <row r="6" customFormat="false" ht="15.75" hidden="true" customHeight="false" outlineLevel="0" collapsed="false">
      <c r="A6" s="209" t="s">
        <v>112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13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14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15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16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17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18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19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20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21</v>
      </c>
    </row>
    <row r="15" s="23" customFormat="true" ht="15.75" hidden="true" customHeight="false" outlineLevel="0" collapsed="false">
      <c r="A15" s="209" t="s">
        <v>122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23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24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25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26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27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21</v>
      </c>
    </row>
    <row r="21" customFormat="false" ht="15.75" hidden="true" customHeight="false" outlineLevel="0" collapsed="false">
      <c r="A21" s="209" t="s">
        <v>128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29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30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31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32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33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34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35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36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37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38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39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40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21</v>
      </c>
    </row>
    <row r="34" customFormat="false" ht="15.75" hidden="true" customHeight="false" outlineLevel="0" collapsed="false">
      <c r="A34" s="209" t="s">
        <v>141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21</v>
      </c>
    </row>
    <row r="35" customFormat="false" ht="15.75" hidden="true" customHeight="false" outlineLevel="0" collapsed="false">
      <c r="A35" s="209" t="s">
        <v>142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43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44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45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46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47</v>
      </c>
      <c r="B40" s="212" t="s">
        <v>121</v>
      </c>
      <c r="C40" s="212" t="s">
        <v>121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48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49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50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51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52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53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54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55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56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57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58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59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60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61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62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63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21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64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65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66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67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68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69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70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71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72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73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74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75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76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77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78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79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80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81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82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83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84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85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86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187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188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189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190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191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192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21</v>
      </c>
    </row>
    <row r="86" customFormat="false" ht="15.75" hidden="true" customHeight="false" outlineLevel="0" collapsed="false">
      <c r="A86" s="209" t="s">
        <v>193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194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195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196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197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198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199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00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01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02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03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04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21</v>
      </c>
    </row>
    <row r="98" customFormat="false" ht="15.75" hidden="true" customHeight="false" outlineLevel="0" collapsed="false">
      <c r="A98" s="209" t="s">
        <v>205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06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07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08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09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10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11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12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13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14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15</v>
      </c>
      <c r="B108" s="212" t="n">
        <v>43</v>
      </c>
      <c r="C108" s="211" t="n">
        <f aca="false">B108/100*32.171*2.2045</f>
        <v>30.496016885</v>
      </c>
      <c r="D108" s="212" t="s">
        <v>121</v>
      </c>
      <c r="E108" s="211" t="s">
        <v>121</v>
      </c>
      <c r="F108" s="212" t="n">
        <v>70.76</v>
      </c>
      <c r="G108" s="211" t="n">
        <f aca="false">F108/100*32.171*2.2045</f>
        <v>50.1836780182</v>
      </c>
      <c r="H108" s="213" t="s">
        <v>121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21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16</v>
      </c>
      <c r="B109" s="220" t="n">
        <v>43</v>
      </c>
      <c r="C109" s="211" t="n">
        <f aca="false">B109/100*31.74*2.2045</f>
        <v>30.0874569</v>
      </c>
      <c r="D109" s="212" t="s">
        <v>121</v>
      </c>
      <c r="E109" s="211" t="s">
        <v>121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17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18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19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20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21</v>
      </c>
      <c r="P113" s="211" t="s">
        <v>121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21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21</v>
      </c>
      <c r="P114" s="211" t="s">
        <v>121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22</v>
      </c>
      <c r="B115" s="212" t="n">
        <v>45.25</v>
      </c>
      <c r="C115" s="211" t="n">
        <f aca="false">B115/100*31.64*2.2045</f>
        <v>31.56204695</v>
      </c>
      <c r="D115" s="221" t="s">
        <v>121</v>
      </c>
      <c r="E115" s="211" t="s">
        <v>121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23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24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25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21</v>
      </c>
      <c r="P118" s="211" t="s">
        <v>121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26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27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28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29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30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31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32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33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34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35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36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37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38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39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40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41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42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43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44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21</v>
      </c>
    </row>
    <row r="138" customFormat="false" ht="15.75" hidden="true" customHeight="false" outlineLevel="0" collapsed="false">
      <c r="A138" s="209" t="s">
        <v>245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46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47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48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true" customHeight="false" outlineLevel="0" collapsed="false">
      <c r="A142" s="209" t="s">
        <v>249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true" customHeight="false" outlineLevel="0" collapsed="false">
      <c r="A143" s="209" t="s">
        <v>250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true" customHeight="false" outlineLevel="0" collapsed="false">
      <c r="A144" s="209" t="s">
        <v>251</v>
      </c>
      <c r="B144" s="212" t="s">
        <v>121</v>
      </c>
      <c r="C144" s="211" t="s">
        <v>121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true" customHeight="false" outlineLevel="0" collapsed="false">
      <c r="A145" s="209" t="s">
        <v>252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false" customHeight="false" outlineLevel="0" collapsed="false">
      <c r="A146" s="209" t="s">
        <v>253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false" customHeight="false" outlineLevel="0" collapsed="false">
      <c r="A147" s="209" t="s">
        <v>254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false" customHeight="false" outlineLevel="0" collapsed="false">
      <c r="A148" s="209" t="s">
        <v>255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false" customHeight="false" outlineLevel="0" collapsed="false">
      <c r="A149" s="209" t="s">
        <v>256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false" customHeight="false" outlineLevel="0" collapsed="false">
      <c r="A150" s="209" t="s">
        <v>257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false" customHeight="false" outlineLevel="0" collapsed="false">
      <c r="A151" s="209" t="s">
        <v>258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5.75" hidden="false" customHeight="false" outlineLevel="0" collapsed="false">
      <c r="A152" s="209" t="s">
        <v>259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n">
        <v>2153</v>
      </c>
      <c r="I152" s="212" t="n">
        <v>68.69</v>
      </c>
      <c r="J152" s="211" t="n">
        <f aca="false">I152/100*33.6*2.2045</f>
        <v>50.87950728</v>
      </c>
      <c r="K152" s="213" t="n">
        <v>164.585</v>
      </c>
      <c r="L152" s="212" t="n">
        <v>81.67</v>
      </c>
      <c r="M152" s="211" t="n">
        <f aca="false">L152/100*33.6*2.2045</f>
        <v>60.49394904</v>
      </c>
      <c r="N152" s="213" t="n">
        <v>5444</v>
      </c>
      <c r="O152" s="219" t="n">
        <v>1.24</v>
      </c>
      <c r="P152" s="211" t="n">
        <f aca="false">O152/1.1769*33.6</f>
        <v>35.401478460362</v>
      </c>
      <c r="Q152" s="213" t="n">
        <v>455.869</v>
      </c>
      <c r="R152" s="216" t="n">
        <v>8.8</v>
      </c>
      <c r="S152" s="211" t="n">
        <f aca="false">R152/6.1723*33.6</f>
        <v>47.9043468399138</v>
      </c>
      <c r="T152" s="217" t="n">
        <v>414.4</v>
      </c>
    </row>
    <row r="153" customFormat="false" ht="15.75" hidden="false" customHeight="false" outlineLevel="0" collapsed="false">
      <c r="A153" s="209" t="s">
        <v>260</v>
      </c>
      <c r="B153" s="212" t="n">
        <v>41.75</v>
      </c>
      <c r="C153" s="211" t="n">
        <f aca="false">B153/100*33.61*2.2045</f>
        <v>30.9339297875</v>
      </c>
      <c r="D153" s="212" t="n">
        <v>41.75</v>
      </c>
      <c r="E153" s="211" t="n">
        <f aca="false">D153/100*33.61*2.2045</f>
        <v>30.9339297875</v>
      </c>
      <c r="F153" s="212" t="n">
        <v>64.09</v>
      </c>
      <c r="G153" s="211" t="n">
        <f aca="false">F153/100*33.61*2.2045</f>
        <v>47.4863607205</v>
      </c>
      <c r="H153" s="213" t="n">
        <v>2140</v>
      </c>
      <c r="I153" s="212" t="n">
        <v>66.53</v>
      </c>
      <c r="J153" s="211" t="n">
        <f aca="false">I153/100*33.61*2.2045</f>
        <v>49.2942358985</v>
      </c>
      <c r="K153" s="213" t="n">
        <v>161.982</v>
      </c>
      <c r="L153" s="212" t="n">
        <v>84.8</v>
      </c>
      <c r="M153" s="211" t="n">
        <f aca="false">L153/100*33.61*2.2045</f>
        <v>62.83107176</v>
      </c>
      <c r="N153" s="213" t="n">
        <v>5594</v>
      </c>
      <c r="O153" s="219" t="n">
        <v>1.222</v>
      </c>
      <c r="P153" s="211" t="n">
        <f aca="false">O153/1.1815*33.61</f>
        <v>34.762099026661</v>
      </c>
      <c r="Q153" s="213" t="n">
        <v>454.035</v>
      </c>
      <c r="R153" s="216" t="n">
        <v>8.8</v>
      </c>
      <c r="S153" s="211" t="n">
        <f aca="false">R153/6.3102*33.61</f>
        <v>46.871414535197</v>
      </c>
      <c r="T153" s="217" t="n">
        <v>427.9</v>
      </c>
    </row>
    <row r="154" customFormat="false" ht="15.75" hidden="false" customHeight="false" outlineLevel="0" collapsed="false">
      <c r="A154" s="209" t="s">
        <v>261</v>
      </c>
      <c r="B154" s="212" t="s">
        <v>121</v>
      </c>
      <c r="C154" s="211" t="s">
        <v>121</v>
      </c>
      <c r="D154" s="212" t="n">
        <v>42.75</v>
      </c>
      <c r="E154" s="211" t="n">
        <f aca="false">D154/100*33.56*2.2045</f>
        <v>31.62774105</v>
      </c>
      <c r="F154" s="212" t="n">
        <v>65.24</v>
      </c>
      <c r="G154" s="211" t="n">
        <f aca="false">F154/100*33.56*2.2045</f>
        <v>48.266522248</v>
      </c>
      <c r="H154" s="213" t="n">
        <v>2084</v>
      </c>
      <c r="I154" s="212" t="n">
        <v>67.5</v>
      </c>
      <c r="J154" s="211" t="n">
        <f aca="false">I154/100*33.56*2.2045</f>
        <v>49.9385385</v>
      </c>
      <c r="K154" s="213" t="n">
        <v>163.999</v>
      </c>
      <c r="L154" s="212" t="n">
        <v>87</v>
      </c>
      <c r="M154" s="211" t="n">
        <f aca="false">L154/100*33.56*2.2045</f>
        <v>64.3652274</v>
      </c>
      <c r="N154" s="213" t="n">
        <v>5544</v>
      </c>
      <c r="O154" s="219" t="n">
        <v>1.273</v>
      </c>
      <c r="P154" s="211" t="n">
        <f aca="false">O154/1.1876*33.56</f>
        <v>35.9732906702593</v>
      </c>
      <c r="Q154" s="213" t="n">
        <v>435.302</v>
      </c>
      <c r="R154" s="216" t="n">
        <v>8.8</v>
      </c>
      <c r="S154" s="211" t="n">
        <f aca="false">R154/6.3528*33.56</f>
        <v>46.487847878101</v>
      </c>
      <c r="T154" s="217" t="n">
        <v>431.5</v>
      </c>
    </row>
    <row r="155" customFormat="false" ht="15.75" hidden="false" customHeight="false" outlineLevel="0" collapsed="false">
      <c r="A155" s="209" t="s">
        <v>262</v>
      </c>
      <c r="B155" s="212" t="n">
        <v>40.25</v>
      </c>
      <c r="C155" s="211" t="n">
        <f aca="false">B155/100*33.63*2.2045</f>
        <v>29.8402773375</v>
      </c>
      <c r="D155" s="212" t="n">
        <v>40.33</v>
      </c>
      <c r="E155" s="211" t="n">
        <f aca="false">D155/100*33.63*2.2045</f>
        <v>29.8995872055</v>
      </c>
      <c r="F155" s="212" t="n">
        <v>65.7</v>
      </c>
      <c r="G155" s="211" t="n">
        <f aca="false">F155/100*33.63*2.2045</f>
        <v>48.708229095</v>
      </c>
      <c r="H155" s="213" t="n">
        <v>2137</v>
      </c>
      <c r="I155" s="212" t="n">
        <v>67.4</v>
      </c>
      <c r="J155" s="211" t="n">
        <f aca="false">I155/100*33.63*2.2045</f>
        <v>49.96856379</v>
      </c>
      <c r="K155" s="213" t="n">
        <v>163.621</v>
      </c>
      <c r="L155" s="212" t="n">
        <v>84</v>
      </c>
      <c r="M155" s="211" t="n">
        <f aca="false">L155/100*33.63*2.2045</f>
        <v>62.2753614</v>
      </c>
      <c r="N155" s="213" t="n">
        <v>5037</v>
      </c>
      <c r="O155" s="219" t="n">
        <v>1.281</v>
      </c>
      <c r="P155" s="211" t="n">
        <f aca="false">O155/1.1907*33.63</f>
        <v>36.1804232804233</v>
      </c>
      <c r="Q155" s="213" t="n">
        <v>437.387</v>
      </c>
      <c r="R155" s="216" t="n">
        <v>8.8</v>
      </c>
      <c r="S155" s="211" t="n">
        <f aca="false">R155/6.3524*33.63</f>
        <v>46.5877463635791</v>
      </c>
      <c r="T155" s="217" t="n">
        <v>432.3</v>
      </c>
    </row>
    <row r="156" customFormat="false" ht="16.5" hidden="false" customHeight="false" outlineLevel="0" collapsed="false">
      <c r="A156" s="209" t="s">
        <v>263</v>
      </c>
      <c r="B156" s="212" t="n">
        <v>39.5</v>
      </c>
      <c r="C156" s="211" t="n">
        <f aca="false">B156/100*33.55*2.2045</f>
        <v>29.214585125</v>
      </c>
      <c r="D156" s="212" t="n">
        <v>37.88</v>
      </c>
      <c r="E156" s="211" t="n">
        <f aca="false">D156/100*33.55*2.2045</f>
        <v>28.01641733</v>
      </c>
      <c r="F156" s="212" t="n">
        <v>66.5</v>
      </c>
      <c r="G156" s="211" t="n">
        <f aca="false">F156/100*33.55*2.2045</f>
        <v>49.184048375</v>
      </c>
      <c r="H156" s="213" t="n">
        <v>1879</v>
      </c>
      <c r="I156" s="212" t="n">
        <v>66.89</v>
      </c>
      <c r="J156" s="211" t="n">
        <f aca="false">I156/100*33.55*2.2045</f>
        <v>49.4724961775</v>
      </c>
      <c r="K156" s="213" t="n">
        <v>125.964</v>
      </c>
      <c r="L156" s="212" t="n">
        <v>85.22</v>
      </c>
      <c r="M156" s="211" t="n">
        <f aca="false">L156/100*33.55*2.2045</f>
        <v>63.029542895</v>
      </c>
      <c r="N156" s="213" t="s">
        <v>121</v>
      </c>
      <c r="O156" s="219" t="n">
        <v>1.161</v>
      </c>
      <c r="P156" s="211" t="n">
        <f aca="false">O156/1.1691*33.55</f>
        <v>33.3175519630485</v>
      </c>
      <c r="Q156" s="213" t="s">
        <v>121</v>
      </c>
      <c r="R156" s="216" t="n">
        <v>9</v>
      </c>
      <c r="S156" s="211" t="n">
        <f aca="false">R156/6.362*33.55</f>
        <v>47.4614900974536</v>
      </c>
      <c r="T156" s="217" t="s">
        <v>121</v>
      </c>
    </row>
    <row r="157" s="228" customFormat="true" ht="15" hidden="false" customHeight="true" outlineLevel="0" collapsed="false">
      <c r="A157" s="222" t="s">
        <v>264</v>
      </c>
      <c r="B157" s="223"/>
      <c r="C157" s="223"/>
      <c r="D157" s="223" t="n">
        <f aca="false">(D156-D155)/D155*100</f>
        <v>-6.0748822216712</v>
      </c>
      <c r="E157" s="223"/>
      <c r="F157" s="224" t="n">
        <f aca="false">(F156-F155)/F155*100</f>
        <v>1.21765601217656</v>
      </c>
      <c r="G157" s="225"/>
      <c r="H157" s="223" t="n">
        <f aca="false">(H156-H155)/H155*100</f>
        <v>-12.0729995320543</v>
      </c>
      <c r="I157" s="223" t="n">
        <f aca="false">(I156-I155)/I155*100</f>
        <v>-0.756676557863509</v>
      </c>
      <c r="J157" s="224"/>
      <c r="K157" s="223" t="n">
        <f aca="false">(K156-K155)/K155*100</f>
        <v>-23.0147719424768</v>
      </c>
      <c r="L157" s="223" t="n">
        <f aca="false">(L156-L154)/L154*100</f>
        <v>-2.04597701149425</v>
      </c>
      <c r="M157" s="225"/>
      <c r="N157" s="223" t="n">
        <f aca="false">(N155-N154)/N154*100</f>
        <v>-9.14502164502165</v>
      </c>
      <c r="O157" s="223" t="n">
        <f aca="false">(O156-O155)/O155*100</f>
        <v>-9.36768149882903</v>
      </c>
      <c r="P157" s="224"/>
      <c r="Q157" s="224" t="n">
        <f aca="false">(Q155-Q154)/Q154*100</f>
        <v>0.478977813104461</v>
      </c>
      <c r="R157" s="224" t="n">
        <f aca="false">(R156-R155)/R155*100</f>
        <v>2.27272727272726</v>
      </c>
      <c r="S157" s="226"/>
      <c r="T157" s="227"/>
    </row>
    <row r="158" s="228" customFormat="true" ht="16.5" hidden="false" customHeight="false" outlineLevel="0" collapsed="false">
      <c r="A158" s="229" t="s">
        <v>62</v>
      </c>
      <c r="B158" s="230"/>
      <c r="C158" s="231"/>
      <c r="D158" s="231"/>
      <c r="E158" s="231"/>
      <c r="F158" s="232" t="n">
        <v>75.57</v>
      </c>
      <c r="G158" s="233"/>
      <c r="H158" s="234" t="n">
        <v>1865.7</v>
      </c>
      <c r="I158" s="232" t="n">
        <v>68.36</v>
      </c>
      <c r="J158" s="235"/>
      <c r="K158" s="234" t="n">
        <v>117.717</v>
      </c>
      <c r="L158" s="232" t="n">
        <v>77.25</v>
      </c>
      <c r="M158" s="235"/>
      <c r="N158" s="234" t="n">
        <v>4676</v>
      </c>
      <c r="O158" s="232" t="n">
        <v>1.612</v>
      </c>
      <c r="P158" s="236"/>
      <c r="Q158" s="234" t="n">
        <v>451.881</v>
      </c>
      <c r="R158" s="237"/>
      <c r="S158" s="238"/>
      <c r="T158" s="239"/>
    </row>
    <row r="159" s="228" customFormat="true" ht="16.5" hidden="false" customHeight="false" outlineLevel="0" collapsed="false">
      <c r="A159" s="240" t="s">
        <v>265</v>
      </c>
      <c r="B159" s="241"/>
      <c r="C159" s="242"/>
      <c r="D159" s="242"/>
      <c r="E159" s="242"/>
      <c r="F159" s="241" t="n">
        <f aca="false">(F156-F158)/F158*100</f>
        <v>-12.0021172422919</v>
      </c>
      <c r="G159" s="243"/>
      <c r="H159" s="243" t="n">
        <f aca="false">(H156-H158)/H158*100</f>
        <v>0.712869164388699</v>
      </c>
      <c r="I159" s="241" t="n">
        <f aca="false">(I156-I158)/I158*100</f>
        <v>-2.15038033937975</v>
      </c>
      <c r="J159" s="243"/>
      <c r="K159" s="243" t="n">
        <f aca="false">(K156-K158)/K158*100</f>
        <v>7.00578506078137</v>
      </c>
      <c r="L159" s="243" t="n">
        <f aca="false">(L156-L158)/L158*100</f>
        <v>10.3171521035599</v>
      </c>
      <c r="M159" s="241"/>
      <c r="N159" s="243" t="n">
        <f aca="false">(N155-N158)/N158*100</f>
        <v>7.72027373823781</v>
      </c>
      <c r="O159" s="241" t="n">
        <f aca="false">(O156-O158)/O158*100</f>
        <v>-27.9776674937965</v>
      </c>
      <c r="P159" s="244"/>
      <c r="Q159" s="241" t="n">
        <f aca="false">(Q155-Q158)/Q158*100</f>
        <v>-3.20748161573511</v>
      </c>
      <c r="R159" s="243" t="s">
        <v>266</v>
      </c>
      <c r="S159" s="244"/>
      <c r="T159" s="245"/>
    </row>
    <row r="160" s="228" customFormat="true" ht="16.5" hidden="false" customHeight="false" outlineLevel="0" collapsed="false">
      <c r="A160" s="246" t="s">
        <v>267</v>
      </c>
      <c r="B160" s="247" t="s">
        <v>268</v>
      </c>
      <c r="C160" s="11"/>
      <c r="D160" s="11"/>
      <c r="E160" s="11"/>
      <c r="F160" s="11"/>
      <c r="G160" s="179"/>
      <c r="H160" s="11"/>
      <c r="I160" s="11"/>
      <c r="J160" s="11"/>
      <c r="K160" s="11"/>
      <c r="N160" s="179"/>
      <c r="O160" s="247" t="s">
        <v>269</v>
      </c>
      <c r="P160" s="23"/>
      <c r="Q160" s="248"/>
      <c r="R160" s="11"/>
      <c r="S160" s="249"/>
      <c r="T160" s="250"/>
    </row>
    <row r="161" customFormat="false" ht="16.5" hidden="false" customHeight="false" outlineLevel="0" collapsed="false">
      <c r="A161" s="251"/>
      <c r="B161" s="23" t="s">
        <v>270</v>
      </c>
      <c r="F161" s="11"/>
      <c r="G161" s="179"/>
      <c r="I161" s="11"/>
      <c r="N161" s="252" t="s">
        <v>271</v>
      </c>
      <c r="O161" s="253" t="s">
        <v>272</v>
      </c>
      <c r="P161" s="253"/>
      <c r="Q161" s="253"/>
      <c r="R161" s="253"/>
      <c r="S161" s="253"/>
      <c r="T161" s="23"/>
    </row>
    <row r="162" customFormat="false" ht="16.5" hidden="false" customHeight="false" outlineLevel="0" collapsed="false">
      <c r="B162" s="179" t="s">
        <v>273</v>
      </c>
      <c r="F162" s="11"/>
      <c r="G162" s="179"/>
      <c r="I162" s="11"/>
      <c r="J162" s="11" t="s">
        <v>266</v>
      </c>
      <c r="N162" s="179"/>
      <c r="O162" s="179" t="s">
        <v>274</v>
      </c>
      <c r="R162" s="179"/>
    </row>
    <row r="163" customFormat="false" ht="18.75" hidden="false" customHeight="false" outlineLevel="0" collapsed="false">
      <c r="B163" s="179" t="s">
        <v>275</v>
      </c>
      <c r="F163" s="11"/>
      <c r="G163" s="179"/>
      <c r="I163" s="11"/>
      <c r="K163" s="254"/>
      <c r="N163" s="179"/>
      <c r="O163" s="179" t="s">
        <v>276</v>
      </c>
      <c r="R163" s="179"/>
    </row>
    <row r="164" customFormat="false" ht="16.5" hidden="false" customHeight="false" outlineLevel="0" collapsed="false">
      <c r="B164" s="179" t="s">
        <v>277</v>
      </c>
      <c r="F164" s="11"/>
      <c r="G164" s="179"/>
      <c r="I164" s="11"/>
      <c r="T164" s="111"/>
    </row>
    <row r="165" customFormat="false" ht="16.5" hidden="false" customHeight="false" outlineLevel="0" collapsed="false">
      <c r="B165" s="179" t="s">
        <v>278</v>
      </c>
      <c r="F165" s="11"/>
      <c r="G165" s="179"/>
      <c r="I165" s="11"/>
      <c r="T165" s="111"/>
    </row>
    <row r="166" customFormat="false" ht="20.25" hidden="false" customHeight="false" outlineLevel="0" collapsed="false">
      <c r="H166" s="124"/>
      <c r="P166" s="255"/>
    </row>
    <row r="168" customFormat="false" ht="15.75" hidden="false" customHeight="false" outlineLevel="0" collapsed="false">
      <c r="H168" s="23"/>
    </row>
    <row r="169" customFormat="false" ht="15.75" hidden="false" customHeight="false" outlineLevel="0" collapsed="false">
      <c r="H169" s="23"/>
    </row>
    <row r="170" customFormat="false" ht="15.75" hidden="false" customHeight="false" outlineLevel="0" collapsed="false">
      <c r="H170" s="23"/>
    </row>
    <row r="171" customFormat="false" ht="15.75" hidden="false" customHeight="false" outlineLevel="0" collapsed="false">
      <c r="H171" s="23"/>
    </row>
    <row r="172" customFormat="false" ht="15.75" hidden="false" customHeight="false" outlineLevel="0" collapsed="false">
      <c r="H172" s="23"/>
    </row>
    <row r="173" customFormat="false" ht="15.75" hidden="false" customHeight="false" outlineLevel="0" collapsed="false">
      <c r="H173" s="23"/>
    </row>
    <row r="174" customFormat="false" ht="15.75" hidden="false" customHeight="false" outlineLevel="0" collapsed="false">
      <c r="H174" s="23"/>
    </row>
    <row r="175" customFormat="false" ht="15.75" hidden="false" customHeight="false" outlineLevel="0" collapsed="false">
      <c r="H175" s="23"/>
    </row>
    <row r="176" customFormat="false" ht="15.75" hidden="false" customHeight="false" outlineLevel="0" collapsed="false">
      <c r="H176" s="23"/>
    </row>
    <row r="177" customFormat="false" ht="15.75" hidden="false" customHeight="false" outlineLevel="0" collapsed="false">
      <c r="H177" s="23"/>
    </row>
    <row r="178" customFormat="false" ht="15.75" hidden="false" customHeight="false" outlineLevel="0" collapsed="false">
      <c r="H178" s="256"/>
    </row>
    <row r="179" customFormat="false" ht="15.75" hidden="false" customHeight="false" outlineLevel="0" collapsed="false">
      <c r="H179" s="256"/>
    </row>
    <row r="180" customFormat="false" ht="15.75" hidden="false" customHeight="false" outlineLevel="0" collapsed="false">
      <c r="P180" s="23"/>
    </row>
    <row r="181" customFormat="false" ht="15.75" hidden="false" customHeight="false" outlineLevel="0" collapsed="false">
      <c r="I181" s="247"/>
      <c r="J181" s="23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7" t="s">
        <v>279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280</v>
      </c>
    </row>
    <row r="3" customFormat="false" ht="15.75" hidden="false" customHeight="false" outlineLevel="0" collapsed="false">
      <c r="A3" s="259"/>
    </row>
    <row r="4" customFormat="false" ht="16.5" hidden="false" customHeight="false" outlineLevel="0" collapsed="false">
      <c r="J4" s="258" t="s">
        <v>281</v>
      </c>
      <c r="K4" s="260" t="s">
        <v>282</v>
      </c>
    </row>
    <row r="5" customFormat="false" ht="17.25" hidden="false" customHeight="true" outlineLevel="0" collapsed="false">
      <c r="J5" s="258" t="s">
        <v>283</v>
      </c>
      <c r="K5" s="261" t="s">
        <v>284</v>
      </c>
      <c r="L5" s="261"/>
    </row>
    <row r="6" customFormat="false" ht="16.5" hidden="false" customHeight="false" outlineLevel="0" collapsed="false">
      <c r="J6" s="262" t="s">
        <v>285</v>
      </c>
      <c r="K6" s="263" t="s">
        <v>80</v>
      </c>
      <c r="L6" s="264" t="s">
        <v>81</v>
      </c>
    </row>
    <row r="7" customFormat="false" ht="16.5" hidden="false" customHeight="false" outlineLevel="0" collapsed="false">
      <c r="J7" s="265" t="s">
        <v>286</v>
      </c>
      <c r="K7" s="266" t="s">
        <v>287</v>
      </c>
      <c r="L7" s="267" t="n">
        <v>5.23</v>
      </c>
      <c r="M7" s="23"/>
      <c r="N7" s="23"/>
    </row>
    <row r="8" customFormat="false" ht="16.5" hidden="false" customHeight="true" outlineLevel="0" collapsed="false">
      <c r="J8" s="268" t="s">
        <v>288</v>
      </c>
      <c r="K8" s="269" t="s">
        <v>287</v>
      </c>
      <c r="L8" s="270" t="n">
        <v>5.23</v>
      </c>
      <c r="M8" s="23"/>
      <c r="N8" s="23"/>
    </row>
    <row r="9" customFormat="false" ht="16.5" hidden="false" customHeight="true" outlineLevel="0" collapsed="false">
      <c r="J9" s="271" t="s">
        <v>289</v>
      </c>
      <c r="M9" s="23"/>
      <c r="N9" s="23"/>
    </row>
    <row r="10" customFormat="false" ht="16.5" hidden="false" customHeight="true" outlineLevel="0" collapsed="false">
      <c r="J10" s="272"/>
      <c r="M10" s="23"/>
      <c r="N10" s="23"/>
    </row>
    <row r="11" customFormat="false" ht="30" hidden="false" customHeight="true" outlineLevel="0" collapsed="false">
      <c r="J11" s="258" t="s">
        <v>281</v>
      </c>
      <c r="K11" s="273" t="s">
        <v>290</v>
      </c>
      <c r="L11" s="273"/>
      <c r="M11" s="273"/>
    </row>
    <row r="12" customFormat="false" ht="15.75" hidden="false" customHeight="true" outlineLevel="0" collapsed="false">
      <c r="J12" s="274" t="s">
        <v>291</v>
      </c>
      <c r="K12" s="275" t="s">
        <v>292</v>
      </c>
      <c r="L12" s="275" t="s">
        <v>293</v>
      </c>
      <c r="M12" s="275" t="s">
        <v>294</v>
      </c>
      <c r="N12" s="275" t="s">
        <v>295</v>
      </c>
      <c r="O12" s="275" t="s">
        <v>296</v>
      </c>
      <c r="P12" s="276" t="s">
        <v>297</v>
      </c>
      <c r="Q12" s="21"/>
    </row>
    <row r="13" customFormat="false" ht="15.75" hidden="false" customHeight="false" outlineLevel="0" collapsed="false">
      <c r="J13" s="277" t="n">
        <v>38687</v>
      </c>
      <c r="K13" s="278" t="n">
        <v>189.75</v>
      </c>
      <c r="L13" s="278" t="n">
        <v>188</v>
      </c>
      <c r="M13" s="278" t="n">
        <v>189.25</v>
      </c>
      <c r="N13" s="278" t="n">
        <v>187.25</v>
      </c>
      <c r="O13" s="278" t="n">
        <v>187.75</v>
      </c>
      <c r="P13" s="279" t="n">
        <v>-2</v>
      </c>
      <c r="Q13" s="21"/>
    </row>
    <row r="14" customFormat="false" ht="16.5" hidden="false" customHeight="false" outlineLevel="0" collapsed="false">
      <c r="J14" s="280" t="n">
        <v>38777</v>
      </c>
      <c r="K14" s="281" t="n">
        <v>202.75</v>
      </c>
      <c r="L14" s="281" t="n">
        <v>201.25</v>
      </c>
      <c r="M14" s="281" t="n">
        <v>202.75</v>
      </c>
      <c r="N14" s="281" t="n">
        <v>201.25</v>
      </c>
      <c r="O14" s="281" t="n">
        <v>201.75</v>
      </c>
      <c r="P14" s="282" t="n">
        <v>-1</v>
      </c>
      <c r="Q14" s="21"/>
    </row>
    <row r="15" customFormat="false" ht="15.75" hidden="false" customHeight="false" outlineLevel="0" collapsed="false">
      <c r="Q15" s="21"/>
    </row>
    <row r="16" customFormat="false" ht="21" hidden="false" customHeight="true" outlineLevel="0" collapsed="false">
      <c r="J16" s="283" t="s">
        <v>298</v>
      </c>
      <c r="K16" s="283"/>
      <c r="L16" s="283"/>
      <c r="M16" s="283"/>
      <c r="N16" s="283"/>
      <c r="O16" s="283"/>
      <c r="P16" s="283"/>
      <c r="Q16" s="21"/>
    </row>
    <row r="17" customFormat="false" ht="21" hidden="false" customHeight="false" outlineLevel="0" collapsed="false">
      <c r="B17" s="258" t="s">
        <v>299</v>
      </c>
      <c r="J17" s="284"/>
      <c r="K17" s="23"/>
      <c r="L17" s="23"/>
      <c r="O17" s="285"/>
      <c r="P17" s="286" t="s">
        <v>300</v>
      </c>
      <c r="Q17" s="21"/>
    </row>
    <row r="18" customFormat="false" ht="16.5" hidden="false" customHeight="true" outlineLevel="0" collapsed="false">
      <c r="A18" s="259"/>
      <c r="E18" s="258" t="s">
        <v>301</v>
      </c>
      <c r="J18" s="287" t="s">
        <v>302</v>
      </c>
      <c r="K18" s="128" t="s">
        <v>72</v>
      </c>
      <c r="L18" s="128"/>
      <c r="M18" s="128" t="s">
        <v>73</v>
      </c>
      <c r="N18" s="128"/>
      <c r="O18" s="128"/>
      <c r="P18" s="128"/>
      <c r="Q18" s="21"/>
    </row>
    <row r="19" customFormat="false" ht="15.75" hidden="false" customHeight="false" outlineLevel="0" collapsed="false">
      <c r="A19" s="259"/>
      <c r="J19" s="288" t="s">
        <v>303</v>
      </c>
      <c r="K19" s="134" t="n">
        <v>21</v>
      </c>
      <c r="L19" s="289" t="n">
        <v>28</v>
      </c>
      <c r="M19" s="290" t="n">
        <v>4</v>
      </c>
      <c r="N19" s="137" t="n">
        <v>11</v>
      </c>
      <c r="O19" s="291" t="n">
        <v>18</v>
      </c>
      <c r="P19" s="292" t="n">
        <v>25</v>
      </c>
      <c r="Q19" s="21"/>
    </row>
    <row r="20" customFormat="false" ht="15.75" hidden="false" customHeight="false" outlineLevel="0" collapsed="false">
      <c r="B20" s="293"/>
      <c r="J20" s="165" t="s">
        <v>304</v>
      </c>
      <c r="K20" s="294" t="n">
        <v>2.015</v>
      </c>
      <c r="L20" s="295" t="n">
        <v>1.97</v>
      </c>
      <c r="M20" s="296" t="n">
        <v>1.955</v>
      </c>
      <c r="N20" s="297" t="n">
        <v>1.955</v>
      </c>
      <c r="O20" s="298" t="n">
        <v>1.9125</v>
      </c>
      <c r="P20" s="299" t="n">
        <v>1.8975</v>
      </c>
    </row>
    <row r="21" customFormat="false" ht="15.75" hidden="false" customHeight="false" outlineLevel="0" collapsed="false">
      <c r="B21" s="293"/>
      <c r="J21" s="300" t="s">
        <v>305</v>
      </c>
      <c r="K21" s="301" t="n">
        <v>2.145</v>
      </c>
      <c r="L21" s="302" t="n">
        <v>2.105</v>
      </c>
      <c r="M21" s="301" t="n">
        <v>2.0975</v>
      </c>
      <c r="N21" s="303" t="n">
        <v>2.0975</v>
      </c>
      <c r="O21" s="303" t="n">
        <v>2.0525</v>
      </c>
      <c r="P21" s="304" t="n">
        <v>2.0275</v>
      </c>
    </row>
    <row r="22" customFormat="false" ht="15.75" hidden="false" customHeight="false" outlineLevel="0" collapsed="false">
      <c r="B22" s="293"/>
      <c r="J22" s="158" t="n">
        <v>5</v>
      </c>
      <c r="K22" s="296" t="n">
        <v>2.2275</v>
      </c>
      <c r="L22" s="295" t="n">
        <v>2.1925</v>
      </c>
      <c r="M22" s="296" t="n">
        <v>2.1775</v>
      </c>
      <c r="N22" s="303" t="n">
        <v>2.1725</v>
      </c>
      <c r="O22" s="303" t="n">
        <v>2.1325</v>
      </c>
      <c r="P22" s="304" t="n">
        <v>2.1125</v>
      </c>
    </row>
    <row r="23" customFormat="false" ht="15.75" hidden="false" customHeight="false" outlineLevel="0" collapsed="false">
      <c r="B23" s="293"/>
      <c r="J23" s="158" t="n">
        <v>7</v>
      </c>
      <c r="K23" s="296" t="n">
        <v>2.2975</v>
      </c>
      <c r="L23" s="295" t="n">
        <v>2.2675</v>
      </c>
      <c r="M23" s="296" t="n">
        <v>2.25</v>
      </c>
      <c r="N23" s="303" t="n">
        <v>2.24</v>
      </c>
      <c r="O23" s="303" t="n">
        <v>2.2125</v>
      </c>
      <c r="P23" s="304" t="n">
        <v>2.1925</v>
      </c>
    </row>
    <row r="24" customFormat="false" ht="15.75" hidden="false" customHeight="false" outlineLevel="0" collapsed="false">
      <c r="B24" s="293"/>
      <c r="J24" s="158" t="n">
        <v>9</v>
      </c>
      <c r="K24" s="296" t="n">
        <v>2.3725</v>
      </c>
      <c r="L24" s="295" t="n">
        <v>2.34</v>
      </c>
      <c r="M24" s="296" t="n">
        <v>2.335</v>
      </c>
      <c r="N24" s="303" t="n">
        <v>2.3225</v>
      </c>
      <c r="O24" s="303" t="n">
        <v>2.2975</v>
      </c>
      <c r="P24" s="304" t="n">
        <v>2.28</v>
      </c>
    </row>
    <row r="25" customFormat="false" ht="15.75" hidden="false" customHeight="false" outlineLevel="0" collapsed="false">
      <c r="B25" s="293"/>
      <c r="J25" s="158" t="n">
        <v>12</v>
      </c>
      <c r="K25" s="305" t="n">
        <v>2.4675</v>
      </c>
      <c r="L25" s="306" t="n">
        <v>2.44</v>
      </c>
      <c r="M25" s="305" t="n">
        <v>2.4475</v>
      </c>
      <c r="N25" s="303" t="n">
        <v>2.4325</v>
      </c>
      <c r="O25" s="307" t="n">
        <v>2.4075</v>
      </c>
      <c r="P25" s="308" t="n">
        <v>2.3925</v>
      </c>
    </row>
    <row r="26" customFormat="false" ht="15.75" hidden="false" customHeight="false" outlineLevel="0" collapsed="false">
      <c r="J26" s="300" t="s">
        <v>306</v>
      </c>
      <c r="K26" s="296" t="n">
        <v>2.54</v>
      </c>
      <c r="L26" s="295" t="n">
        <v>2.51</v>
      </c>
      <c r="M26" s="296" t="n">
        <v>2.52</v>
      </c>
      <c r="N26" s="309" t="n">
        <v>2.5125</v>
      </c>
      <c r="O26" s="303" t="n">
        <v>2.4875</v>
      </c>
      <c r="P26" s="304" t="n">
        <v>2.4725</v>
      </c>
    </row>
    <row r="27" customFormat="false" ht="15.75" hidden="false" customHeight="false" outlineLevel="0" collapsed="false">
      <c r="J27" s="158" t="n">
        <v>5</v>
      </c>
      <c r="K27" s="296" t="n">
        <v>2.5725</v>
      </c>
      <c r="L27" s="295" t="n">
        <v>2.55</v>
      </c>
      <c r="M27" s="296" t="n">
        <v>2.56</v>
      </c>
      <c r="N27" s="303" t="n">
        <v>2.565</v>
      </c>
      <c r="O27" s="303" t="n">
        <v>2.535</v>
      </c>
      <c r="P27" s="304" t="n">
        <v>2.5175</v>
      </c>
    </row>
    <row r="28" customFormat="false" ht="16.5" hidden="false" customHeight="false" outlineLevel="0" collapsed="false">
      <c r="J28" s="310" t="n">
        <v>7</v>
      </c>
      <c r="K28" s="311" t="n">
        <v>2.605</v>
      </c>
      <c r="L28" s="312" t="n">
        <v>2.58</v>
      </c>
      <c r="M28" s="311" t="n">
        <v>2.58</v>
      </c>
      <c r="N28" s="313" t="n">
        <v>2.6</v>
      </c>
      <c r="O28" s="313" t="n">
        <v>2.575</v>
      </c>
      <c r="P28" s="314" t="n">
        <v>2.565</v>
      </c>
    </row>
    <row r="29" customFormat="false" ht="16.5" hidden="false" customHeight="false" outlineLevel="0" collapsed="false">
      <c r="J29" s="120" t="s">
        <v>307</v>
      </c>
      <c r="O29" s="179"/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15"/>
      <c r="B1" s="257" t="s">
        <v>308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09</v>
      </c>
    </row>
    <row r="4" customFormat="false" ht="16.5" hidden="false" customHeight="false" outlineLevel="0" collapsed="false">
      <c r="J4" s="258" t="s">
        <v>281</v>
      </c>
      <c r="K4" s="260" t="s">
        <v>282</v>
      </c>
    </row>
    <row r="5" customFormat="false" ht="17.25" hidden="false" customHeight="true" outlineLevel="0" collapsed="false">
      <c r="J5" s="258" t="s">
        <v>283</v>
      </c>
      <c r="K5" s="261" t="s">
        <v>284</v>
      </c>
      <c r="L5" s="261"/>
    </row>
    <row r="6" customFormat="false" ht="16.5" hidden="false" customHeight="false" outlineLevel="0" collapsed="false">
      <c r="J6" s="316" t="s">
        <v>285</v>
      </c>
      <c r="K6" s="263" t="s">
        <v>80</v>
      </c>
      <c r="L6" s="264" t="s">
        <v>81</v>
      </c>
    </row>
    <row r="7" customFormat="false" ht="17.25" hidden="false" customHeight="true" outlineLevel="0" collapsed="false">
      <c r="J7" s="317"/>
      <c r="K7" s="281" t="n">
        <v>10.35</v>
      </c>
      <c r="L7" s="270" t="n">
        <v>10.35</v>
      </c>
      <c r="M7" s="23"/>
      <c r="N7" s="23"/>
    </row>
    <row r="8" customFormat="false" ht="16.5" hidden="false" customHeight="true" outlineLevel="0" collapsed="false">
      <c r="J8" s="271" t="s">
        <v>289</v>
      </c>
      <c r="M8" s="23"/>
      <c r="N8" s="23"/>
    </row>
    <row r="9" customFormat="false" ht="17.25" hidden="false" customHeight="true" outlineLevel="0" collapsed="false">
      <c r="M9" s="23"/>
      <c r="N9" s="23"/>
    </row>
    <row r="10" customFormat="false" ht="30" hidden="false" customHeight="true" outlineLevel="0" collapsed="false">
      <c r="J10" s="258" t="s">
        <v>281</v>
      </c>
      <c r="K10" s="273" t="s">
        <v>290</v>
      </c>
      <c r="L10" s="273"/>
      <c r="M10" s="273"/>
    </row>
    <row r="11" customFormat="false" ht="16.5" hidden="false" customHeight="true" outlineLevel="0" collapsed="false">
      <c r="J11" s="274" t="s">
        <v>291</v>
      </c>
      <c r="K11" s="275" t="s">
        <v>292</v>
      </c>
      <c r="L11" s="275" t="s">
        <v>293</v>
      </c>
      <c r="M11" s="275" t="s">
        <v>294</v>
      </c>
      <c r="N11" s="275" t="s">
        <v>295</v>
      </c>
      <c r="O11" s="275" t="s">
        <v>296</v>
      </c>
      <c r="P11" s="276" t="s">
        <v>297</v>
      </c>
    </row>
    <row r="12" customFormat="false" ht="15.75" hidden="false" customHeight="false" outlineLevel="0" collapsed="false">
      <c r="J12" s="277" t="n">
        <v>38718</v>
      </c>
      <c r="K12" s="278" t="n">
        <v>554.25</v>
      </c>
      <c r="L12" s="278" t="n">
        <v>546</v>
      </c>
      <c r="M12" s="278" t="n">
        <v>559</v>
      </c>
      <c r="N12" s="278" t="n">
        <v>545.5</v>
      </c>
      <c r="O12" s="278" t="n">
        <v>558.25</v>
      </c>
      <c r="P12" s="318" t="s">
        <v>310</v>
      </c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J13" s="280" t="n">
        <v>38777</v>
      </c>
      <c r="K13" s="281" t="n">
        <v>562.25</v>
      </c>
      <c r="L13" s="281" t="n">
        <v>556.5</v>
      </c>
      <c r="M13" s="281" t="n">
        <v>566.5</v>
      </c>
      <c r="N13" s="281" t="n">
        <v>553</v>
      </c>
      <c r="O13" s="281" t="n">
        <v>565.75</v>
      </c>
      <c r="P13" s="319" t="s">
        <v>311</v>
      </c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J15" s="283" t="s">
        <v>312</v>
      </c>
      <c r="K15" s="283"/>
      <c r="L15" s="283"/>
      <c r="M15" s="283"/>
      <c r="N15" s="283"/>
      <c r="O15" s="283"/>
      <c r="P15" s="283"/>
    </row>
    <row r="16" customFormat="false" ht="21" hidden="false" customHeight="false" outlineLevel="0" collapsed="false">
      <c r="A16" s="23"/>
      <c r="B16" s="23"/>
      <c r="C16" s="23"/>
      <c r="D16" s="23"/>
      <c r="E16" s="23"/>
      <c r="F16" s="23"/>
      <c r="J16" s="320"/>
      <c r="K16" s="320"/>
      <c r="L16" s="320"/>
      <c r="M16" s="320"/>
      <c r="O16" s="321"/>
      <c r="P16" s="322" t="s">
        <v>300</v>
      </c>
    </row>
    <row r="17" customFormat="false" ht="16.5" hidden="false" customHeight="true" outlineLevel="0" collapsed="false">
      <c r="A17" s="23"/>
      <c r="B17" s="120" t="s">
        <v>299</v>
      </c>
      <c r="C17" s="23"/>
      <c r="D17" s="23"/>
      <c r="E17" s="23"/>
      <c r="F17" s="23"/>
      <c r="J17" s="287" t="s">
        <v>313</v>
      </c>
      <c r="K17" s="128" t="s">
        <v>72</v>
      </c>
      <c r="L17" s="128"/>
      <c r="M17" s="128" t="s">
        <v>73</v>
      </c>
      <c r="N17" s="128"/>
      <c r="O17" s="128"/>
      <c r="P17" s="128"/>
    </row>
    <row r="18" customFormat="false" ht="16.5" hidden="false" customHeight="false" outlineLevel="0" collapsed="false">
      <c r="A18" s="23"/>
      <c r="B18" s="23"/>
      <c r="C18" s="23"/>
      <c r="D18" s="23"/>
      <c r="E18" s="120" t="s">
        <v>314</v>
      </c>
      <c r="F18" s="23"/>
      <c r="J18" s="288" t="s">
        <v>315</v>
      </c>
      <c r="K18" s="134" t="n">
        <v>21</v>
      </c>
      <c r="L18" s="323" t="n">
        <v>28</v>
      </c>
      <c r="M18" s="324" t="n">
        <v>4</v>
      </c>
      <c r="N18" s="325" t="n">
        <v>11</v>
      </c>
      <c r="O18" s="137" t="n">
        <v>18</v>
      </c>
      <c r="P18" s="292" t="n">
        <v>25</v>
      </c>
    </row>
    <row r="19" customFormat="false" ht="15.75" hidden="false" customHeight="false" outlineLevel="0" collapsed="false">
      <c r="A19" s="259"/>
      <c r="B19" s="23"/>
      <c r="C19" s="23"/>
      <c r="D19" s="23"/>
      <c r="E19" s="23"/>
      <c r="F19" s="23"/>
      <c r="J19" s="165" t="s">
        <v>316</v>
      </c>
      <c r="K19" s="294" t="n">
        <v>5.7225</v>
      </c>
      <c r="L19" s="326" t="n">
        <v>5.65</v>
      </c>
      <c r="M19" s="296" t="n">
        <v>5.805</v>
      </c>
      <c r="N19" s="297" t="n">
        <v>5.93</v>
      </c>
      <c r="O19" s="327"/>
      <c r="P19" s="299"/>
    </row>
    <row r="20" customFormat="false" ht="15.75" hidden="false" customHeight="false" outlineLevel="0" collapsed="false">
      <c r="A20" s="259"/>
      <c r="B20" s="23"/>
      <c r="C20" s="23"/>
      <c r="D20" s="23"/>
      <c r="E20" s="23"/>
      <c r="F20" s="23"/>
      <c r="J20" s="328" t="s">
        <v>317</v>
      </c>
      <c r="K20" s="329" t="n">
        <v>5.845</v>
      </c>
      <c r="L20" s="330" t="n">
        <v>5.775</v>
      </c>
      <c r="M20" s="329" t="n">
        <v>5.92</v>
      </c>
      <c r="N20" s="303" t="n">
        <v>6.015</v>
      </c>
      <c r="O20" s="303" t="n">
        <v>5.6975</v>
      </c>
      <c r="P20" s="304" t="n">
        <v>5.5425</v>
      </c>
    </row>
    <row r="21" customFormat="false" ht="15.75" hidden="false" customHeight="false" outlineLevel="0" collapsed="false">
      <c r="A21" s="259"/>
      <c r="J21" s="158" t="n">
        <v>3</v>
      </c>
      <c r="K21" s="296" t="n">
        <v>5.92</v>
      </c>
      <c r="L21" s="326" t="n">
        <v>5.86</v>
      </c>
      <c r="M21" s="296" t="n">
        <v>6.005</v>
      </c>
      <c r="N21" s="303" t="n">
        <v>6.0675</v>
      </c>
      <c r="O21" s="303" t="n">
        <v>5.7725</v>
      </c>
      <c r="P21" s="304" t="n">
        <v>5.6225</v>
      </c>
    </row>
    <row r="22" customFormat="false" ht="15.75" hidden="false" customHeight="false" outlineLevel="0" collapsed="false">
      <c r="A22" s="259"/>
      <c r="J22" s="158" t="n">
        <v>5</v>
      </c>
      <c r="K22" s="296" t="n">
        <v>5.9725</v>
      </c>
      <c r="L22" s="326" t="n">
        <v>5.925</v>
      </c>
      <c r="M22" s="296" t="n">
        <v>6.0625</v>
      </c>
      <c r="N22" s="303" t="n">
        <v>6.1225</v>
      </c>
      <c r="O22" s="303" t="n">
        <v>5.8275</v>
      </c>
      <c r="P22" s="304" t="n">
        <v>5.68</v>
      </c>
    </row>
    <row r="23" customFormat="false" ht="15.75" hidden="false" customHeight="false" outlineLevel="0" collapsed="false">
      <c r="A23" s="259"/>
      <c r="E23" s="259"/>
      <c r="J23" s="158" t="n">
        <v>7</v>
      </c>
      <c r="K23" s="296" t="n">
        <v>6.0175</v>
      </c>
      <c r="L23" s="326" t="n">
        <v>5.985</v>
      </c>
      <c r="M23" s="296" t="n">
        <v>6.11</v>
      </c>
      <c r="N23" s="303" t="n">
        <v>6.175</v>
      </c>
      <c r="O23" s="303" t="n">
        <v>5.8825</v>
      </c>
      <c r="P23" s="304" t="n">
        <v>5.7425</v>
      </c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J24" s="158" t="n">
        <v>8</v>
      </c>
      <c r="K24" s="296" t="n">
        <v>6.01</v>
      </c>
      <c r="L24" s="326" t="n">
        <v>5.98</v>
      </c>
      <c r="M24" s="296" t="n">
        <v>6.11</v>
      </c>
      <c r="N24" s="303" t="n">
        <v>6.175</v>
      </c>
      <c r="O24" s="303" t="n">
        <v>5.8975</v>
      </c>
      <c r="P24" s="304" t="n">
        <v>5.77</v>
      </c>
    </row>
    <row r="25" customFormat="false" ht="15.75" hidden="false" customHeight="false" outlineLevel="0" collapsed="false">
      <c r="A25" s="23"/>
      <c r="B25" s="23"/>
      <c r="C25" s="23"/>
      <c r="D25" s="23"/>
      <c r="E25" s="259"/>
      <c r="F25" s="23"/>
      <c r="G25" s="23"/>
      <c r="J25" s="158" t="n">
        <v>9</v>
      </c>
      <c r="K25" s="296" t="n">
        <v>6.0225</v>
      </c>
      <c r="L25" s="326" t="n">
        <v>5.98</v>
      </c>
      <c r="M25" s="296" t="n">
        <v>6.1</v>
      </c>
      <c r="N25" s="303" t="n">
        <v>6.15</v>
      </c>
      <c r="O25" s="303" t="n">
        <v>5.8975</v>
      </c>
      <c r="P25" s="304" t="n">
        <v>5.77</v>
      </c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J26" s="158" t="n">
        <v>11</v>
      </c>
      <c r="K26" s="331" t="n">
        <v>6.0625</v>
      </c>
      <c r="L26" s="332" t="n">
        <v>6.045</v>
      </c>
      <c r="M26" s="331" t="n">
        <v>6.17</v>
      </c>
      <c r="N26" s="303" t="n">
        <v>6.195</v>
      </c>
      <c r="O26" s="307" t="n">
        <v>5.95</v>
      </c>
      <c r="P26" s="308" t="n">
        <v>5.835</v>
      </c>
    </row>
    <row r="27" customFormat="false" ht="15.75" hidden="false" customHeight="false" outlineLevel="0" collapsed="false">
      <c r="A27" s="293"/>
      <c r="B27" s="23"/>
      <c r="C27" s="23"/>
      <c r="D27" s="23"/>
      <c r="E27" s="23"/>
      <c r="F27" s="23"/>
      <c r="G27" s="23"/>
      <c r="J27" s="328" t="s">
        <v>318</v>
      </c>
      <c r="K27" s="296" t="n">
        <v>6.08</v>
      </c>
      <c r="L27" s="326" t="n">
        <v>6.04</v>
      </c>
      <c r="M27" s="296" t="n">
        <v>6.2</v>
      </c>
      <c r="N27" s="309" t="n">
        <v>6.23</v>
      </c>
      <c r="O27" s="303" t="n">
        <v>6.01</v>
      </c>
      <c r="P27" s="304" t="n">
        <v>5.87</v>
      </c>
    </row>
    <row r="28" customFormat="false" ht="15.75" hidden="false" customHeight="false" outlineLevel="0" collapsed="false">
      <c r="A28" s="293"/>
      <c r="B28" s="23"/>
      <c r="C28" s="23"/>
      <c r="D28" s="23"/>
      <c r="E28" s="23"/>
      <c r="F28" s="23"/>
      <c r="G28" s="23"/>
      <c r="J28" s="158" t="n">
        <v>3</v>
      </c>
      <c r="K28" s="296" t="n">
        <v>6.1</v>
      </c>
      <c r="L28" s="326" t="n">
        <v>6.1</v>
      </c>
      <c r="M28" s="296" t="n">
        <v>6.22</v>
      </c>
      <c r="N28" s="303" t="n">
        <v>6.2</v>
      </c>
      <c r="O28" s="303" t="n">
        <v>6.02</v>
      </c>
      <c r="P28" s="304" t="n">
        <v>5.89</v>
      </c>
    </row>
    <row r="29" customFormat="false" ht="16.5" hidden="false" customHeight="false" outlineLevel="0" collapsed="false">
      <c r="A29" s="293"/>
      <c r="B29" s="23"/>
      <c r="C29" s="23"/>
      <c r="D29" s="23"/>
      <c r="E29" s="23"/>
      <c r="F29" s="23"/>
      <c r="G29" s="23"/>
      <c r="J29" s="310" t="n">
        <v>7</v>
      </c>
      <c r="K29" s="311"/>
      <c r="L29" s="333"/>
      <c r="M29" s="311"/>
      <c r="N29" s="313"/>
      <c r="O29" s="313" t="n">
        <v>6.15</v>
      </c>
      <c r="P29" s="314" t="n">
        <v>5.89</v>
      </c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3"/>
      <c r="J30" s="120" t="s">
        <v>307</v>
      </c>
      <c r="M30" s="179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3" t="s">
        <v>298</v>
      </c>
      <c r="B1" s="283"/>
      <c r="C1" s="283"/>
      <c r="D1" s="283"/>
      <c r="E1" s="283"/>
      <c r="F1" s="283"/>
      <c r="G1" s="283"/>
      <c r="H1" s="283"/>
      <c r="I1" s="254"/>
      <c r="J1" s="283" t="s">
        <v>298</v>
      </c>
      <c r="K1" s="283"/>
      <c r="L1" s="283"/>
      <c r="M1" s="283"/>
      <c r="N1" s="283"/>
      <c r="O1" s="283"/>
      <c r="P1" s="283"/>
      <c r="Q1" s="283"/>
    </row>
    <row r="2" customFormat="false" ht="21" hidden="false" customHeight="false" outlineLevel="0" collapsed="false">
      <c r="A2" s="284"/>
      <c r="B2" s="284"/>
      <c r="C2" s="23"/>
      <c r="D2" s="23"/>
      <c r="F2" s="334" t="s">
        <v>319</v>
      </c>
      <c r="G2" s="334"/>
      <c r="H2" s="334"/>
      <c r="I2" s="254"/>
      <c r="J2" s="284"/>
      <c r="K2" s="284"/>
      <c r="L2" s="23"/>
      <c r="M2" s="23"/>
      <c r="O2" s="334" t="s">
        <v>320</v>
      </c>
      <c r="P2" s="334"/>
      <c r="Q2" s="334"/>
    </row>
    <row r="3" customFormat="false" ht="16.5" hidden="false" customHeight="false" outlineLevel="0" collapsed="false">
      <c r="A3" s="287" t="s">
        <v>321</v>
      </c>
      <c r="B3" s="335"/>
      <c r="C3" s="336" t="s">
        <v>72</v>
      </c>
      <c r="D3" s="337"/>
      <c r="E3" s="336"/>
      <c r="F3" s="336" t="s">
        <v>73</v>
      </c>
      <c r="G3" s="336"/>
      <c r="H3" s="337"/>
      <c r="I3" s="272"/>
      <c r="J3" s="287" t="s">
        <v>322</v>
      </c>
      <c r="K3" s="335"/>
      <c r="L3" s="336" t="s">
        <v>72</v>
      </c>
      <c r="M3" s="337"/>
      <c r="N3" s="336"/>
      <c r="O3" s="336" t="s">
        <v>73</v>
      </c>
      <c r="P3" s="336"/>
      <c r="Q3" s="337"/>
    </row>
    <row r="4" customFormat="false" ht="15.75" hidden="false" customHeight="false" outlineLevel="0" collapsed="false">
      <c r="A4" s="338" t="s">
        <v>315</v>
      </c>
      <c r="B4" s="339" t="n">
        <v>14</v>
      </c>
      <c r="C4" s="340" t="n">
        <v>21</v>
      </c>
      <c r="D4" s="341" t="n">
        <v>28</v>
      </c>
      <c r="E4" s="340" t="n">
        <v>4</v>
      </c>
      <c r="F4" s="340" t="n">
        <v>11</v>
      </c>
      <c r="G4" s="340" t="n">
        <v>18</v>
      </c>
      <c r="H4" s="341" t="n">
        <v>25</v>
      </c>
      <c r="I4" s="272"/>
      <c r="J4" s="342" t="s">
        <v>303</v>
      </c>
      <c r="K4" s="339" t="n">
        <v>14</v>
      </c>
      <c r="L4" s="340" t="n">
        <v>21</v>
      </c>
      <c r="M4" s="341" t="n">
        <v>28</v>
      </c>
      <c r="N4" s="340" t="n">
        <v>4</v>
      </c>
      <c r="O4" s="340" t="n">
        <v>11</v>
      </c>
      <c r="P4" s="340" t="n">
        <v>18</v>
      </c>
      <c r="Q4" s="341" t="n">
        <v>25</v>
      </c>
    </row>
    <row r="5" customFormat="false" ht="15.75" hidden="false" customHeight="false" outlineLevel="0" collapsed="false">
      <c r="A5" s="165" t="s">
        <v>323</v>
      </c>
      <c r="B5" s="294" t="n">
        <v>2.035</v>
      </c>
      <c r="C5" s="343" t="n">
        <v>2.015</v>
      </c>
      <c r="D5" s="326" t="n">
        <v>1.97</v>
      </c>
      <c r="E5" s="294" t="n">
        <v>1.955</v>
      </c>
      <c r="F5" s="297" t="n">
        <v>1.955</v>
      </c>
      <c r="G5" s="298" t="n">
        <v>1.9125</v>
      </c>
      <c r="H5" s="299" t="n">
        <v>1.8975</v>
      </c>
      <c r="I5" s="272"/>
      <c r="J5" s="165" t="s">
        <v>323</v>
      </c>
      <c r="K5" s="344" t="n">
        <f aca="false">B5*33.41/25.401</f>
        <v>2.67664068343766</v>
      </c>
      <c r="L5" s="345" t="n">
        <f aca="false">C5*33.63/25.401</f>
        <v>2.66778670131097</v>
      </c>
      <c r="M5" s="346" t="n">
        <f aca="false">D5*33.6/25.401</f>
        <v>2.60588165820243</v>
      </c>
      <c r="N5" s="345" t="n">
        <f aca="false">E5*33.61/25.401</f>
        <v>2.5868095744262</v>
      </c>
      <c r="O5" s="345" t="n">
        <f aca="false">F5*33.56/25.401</f>
        <v>2.58296130073619</v>
      </c>
      <c r="P5" s="345" t="n">
        <f aca="false">G5*33.63/25.401</f>
        <v>2.53208042990434</v>
      </c>
      <c r="Q5" s="346" t="n">
        <f aca="false">H5*33.55/25.401</f>
        <v>2.5062448328806</v>
      </c>
    </row>
    <row r="6" customFormat="false" ht="15.75" hidden="false" customHeight="false" outlineLevel="0" collapsed="false">
      <c r="A6" s="300" t="s">
        <v>324</v>
      </c>
      <c r="B6" s="301" t="n">
        <v>2.1625</v>
      </c>
      <c r="C6" s="302" t="n">
        <v>2.145</v>
      </c>
      <c r="D6" s="347" t="n">
        <v>2.105</v>
      </c>
      <c r="E6" s="301" t="n">
        <v>2.0975</v>
      </c>
      <c r="F6" s="303" t="n">
        <v>2.0975</v>
      </c>
      <c r="G6" s="303" t="n">
        <v>2.0525</v>
      </c>
      <c r="H6" s="304" t="n">
        <v>2.0275</v>
      </c>
      <c r="I6" s="272"/>
      <c r="J6" s="300" t="s">
        <v>324</v>
      </c>
      <c r="K6" s="344" t="n">
        <f aca="false">B6*33.41/25.401</f>
        <v>2.8443417581985</v>
      </c>
      <c r="L6" s="345" t="n">
        <f aca="false">C6*33.63/25.401</f>
        <v>2.83990197236329</v>
      </c>
      <c r="M6" s="346" t="n">
        <f aca="false">D6*33.6/25.401</f>
        <v>2.78445730483052</v>
      </c>
      <c r="N6" s="345" t="n">
        <f aca="false">E6*33.61/25.401</f>
        <v>2.77536219046494</v>
      </c>
      <c r="O6" s="345" t="n">
        <f aca="false">F6*33.56/25.401</f>
        <v>2.77123341600724</v>
      </c>
      <c r="P6" s="345" t="n">
        <f aca="false">G6*33.63/25.401</f>
        <v>2.71743533719145</v>
      </c>
      <c r="Q6" s="346" t="n">
        <f aca="false">H6*33.55/25.401</f>
        <v>2.67795067123342</v>
      </c>
    </row>
    <row r="7" customFormat="false" ht="15.75" hidden="false" customHeight="false" outlineLevel="0" collapsed="false">
      <c r="A7" s="158" t="n">
        <v>5</v>
      </c>
      <c r="B7" s="296" t="n">
        <v>2.24</v>
      </c>
      <c r="C7" s="295" t="n">
        <v>2.2275</v>
      </c>
      <c r="D7" s="326" t="n">
        <v>2.1925</v>
      </c>
      <c r="E7" s="296" t="n">
        <v>2.1775</v>
      </c>
      <c r="F7" s="303" t="n">
        <v>2.1725</v>
      </c>
      <c r="G7" s="303" t="n">
        <v>2.1325</v>
      </c>
      <c r="H7" s="304" t="n">
        <v>2.1125</v>
      </c>
      <c r="I7" s="272"/>
      <c r="J7" s="158" t="n">
        <v>5</v>
      </c>
      <c r="K7" s="344" t="n">
        <f aca="false">B7*33.41/25.401</f>
        <v>2.94627770560214</v>
      </c>
      <c r="L7" s="345" t="n">
        <f aca="false">C7*33.63/25.401</f>
        <v>2.94912897130034</v>
      </c>
      <c r="M7" s="346" t="n">
        <f aca="false">D7*33.6/25.401</f>
        <v>2.90020077949687</v>
      </c>
      <c r="N7" s="345" t="n">
        <f aca="false">E7*33.61/25.401</f>
        <v>2.88121629069722</v>
      </c>
      <c r="O7" s="345" t="n">
        <f aca="false">F7*33.56/25.401</f>
        <v>2.87032400299201</v>
      </c>
      <c r="P7" s="345" t="n">
        <f aca="false">G7*33.63/25.401</f>
        <v>2.8233524270698</v>
      </c>
      <c r="Q7" s="346" t="n">
        <f aca="false">H7*33.55/25.401</f>
        <v>2.79021987323334</v>
      </c>
    </row>
    <row r="8" customFormat="false" ht="15.75" hidden="false" customHeight="false" outlineLevel="0" collapsed="false">
      <c r="A8" s="158" t="n">
        <v>7</v>
      </c>
      <c r="B8" s="296" t="n">
        <v>2.305</v>
      </c>
      <c r="C8" s="295" t="n">
        <v>2.2975</v>
      </c>
      <c r="D8" s="326" t="n">
        <v>2.2675</v>
      </c>
      <c r="E8" s="296" t="n">
        <v>2.25</v>
      </c>
      <c r="F8" s="303" t="n">
        <v>2.24</v>
      </c>
      <c r="G8" s="303" t="n">
        <v>2.2125</v>
      </c>
      <c r="H8" s="304" t="n">
        <v>2.1925</v>
      </c>
      <c r="I8" s="272"/>
      <c r="J8" s="158" t="n">
        <v>7</v>
      </c>
      <c r="K8" s="344" t="n">
        <f aca="false">B8*33.41/25.401</f>
        <v>3.03177237116649</v>
      </c>
      <c r="L8" s="345" t="n">
        <f aca="false">C8*33.63/25.401</f>
        <v>3.0418064249439</v>
      </c>
      <c r="M8" s="346" t="n">
        <f aca="false">D8*33.6/25.401</f>
        <v>2.99940947206803</v>
      </c>
      <c r="N8" s="345" t="n">
        <f aca="false">E8*33.61/25.401</f>
        <v>2.97714656903272</v>
      </c>
      <c r="O8" s="345" t="n">
        <f aca="false">F8*33.56/25.401</f>
        <v>2.9595055312783</v>
      </c>
      <c r="P8" s="345" t="n">
        <f aca="false">G8*33.63/25.401</f>
        <v>2.92926951694815</v>
      </c>
      <c r="Q8" s="346" t="n">
        <f aca="false">H8*33.55/25.401</f>
        <v>2.89588500452738</v>
      </c>
    </row>
    <row r="9" customFormat="false" ht="15.75" hidden="false" customHeight="false" outlineLevel="0" collapsed="false">
      <c r="A9" s="161" t="n">
        <v>9</v>
      </c>
      <c r="B9" s="296" t="n">
        <v>2.38</v>
      </c>
      <c r="C9" s="295" t="n">
        <v>2.3725</v>
      </c>
      <c r="D9" s="326" t="n">
        <v>2.34</v>
      </c>
      <c r="E9" s="296" t="n">
        <v>2.335</v>
      </c>
      <c r="F9" s="303" t="n">
        <v>2.3225</v>
      </c>
      <c r="G9" s="303" t="n">
        <v>2.2975</v>
      </c>
      <c r="H9" s="304" t="n">
        <v>2.28</v>
      </c>
      <c r="I9" s="272"/>
      <c r="J9" s="161" t="n">
        <v>9</v>
      </c>
      <c r="K9" s="344" t="n">
        <f aca="false">B9*33.41/25.401</f>
        <v>3.13042006220228</v>
      </c>
      <c r="L9" s="345" t="n">
        <f aca="false">C9*33.63/25.401</f>
        <v>3.14110369670485</v>
      </c>
      <c r="M9" s="346" t="n">
        <f aca="false">D9*33.6/25.401</f>
        <v>3.09531120822015</v>
      </c>
      <c r="N9" s="345" t="n">
        <f aca="false">E9*33.61/25.401</f>
        <v>3.08961655052951</v>
      </c>
      <c r="O9" s="345" t="n">
        <f aca="false">F9*33.56/25.401</f>
        <v>3.06850517696154</v>
      </c>
      <c r="P9" s="345" t="n">
        <f aca="false">G9*33.63/25.401</f>
        <v>3.0418064249439</v>
      </c>
      <c r="Q9" s="346" t="n">
        <f aca="false">H9*33.55/25.401</f>
        <v>3.01145624188024</v>
      </c>
    </row>
    <row r="10" customFormat="false" ht="15.75" hidden="false" customHeight="false" outlineLevel="0" collapsed="false">
      <c r="A10" s="158" t="n">
        <v>12</v>
      </c>
      <c r="B10" s="305" t="n">
        <v>2.475</v>
      </c>
      <c r="C10" s="306" t="n">
        <v>2.4675</v>
      </c>
      <c r="D10" s="348" t="n">
        <v>2.44</v>
      </c>
      <c r="E10" s="305" t="n">
        <v>2.4475</v>
      </c>
      <c r="F10" s="303" t="n">
        <v>2.4325</v>
      </c>
      <c r="G10" s="307" t="n">
        <v>2.4075</v>
      </c>
      <c r="H10" s="308" t="n">
        <v>2.3925</v>
      </c>
      <c r="I10" s="272"/>
      <c r="J10" s="158" t="n">
        <v>12</v>
      </c>
      <c r="K10" s="344" t="n">
        <f aca="false">B10*33.41/25.401</f>
        <v>3.25537380418094</v>
      </c>
      <c r="L10" s="345" t="n">
        <f aca="false">C10*33.63/25.401</f>
        <v>3.2668802409354</v>
      </c>
      <c r="M10" s="346" t="n">
        <f aca="false">D10*33.6/25.401</f>
        <v>3.22758946498169</v>
      </c>
      <c r="N10" s="345" t="n">
        <f aca="false">E10*33.61/25.401</f>
        <v>3.23847387898114</v>
      </c>
      <c r="O10" s="345" t="n">
        <f aca="false">F10*33.56/25.401</f>
        <v>3.21383803787253</v>
      </c>
      <c r="P10" s="345" t="n">
        <f aca="false">G10*33.63/25.401</f>
        <v>3.18744242352663</v>
      </c>
      <c r="Q10" s="346" t="n">
        <f aca="false">H10*33.55/25.401</f>
        <v>3.16004783276249</v>
      </c>
    </row>
    <row r="11" customFormat="false" ht="15.75" hidden="false" customHeight="false" outlineLevel="0" collapsed="false">
      <c r="A11" s="349" t="s">
        <v>325</v>
      </c>
      <c r="B11" s="296" t="n">
        <v>2.55</v>
      </c>
      <c r="C11" s="295" t="n">
        <v>2.54</v>
      </c>
      <c r="D11" s="326" t="n">
        <v>2.51</v>
      </c>
      <c r="E11" s="296" t="n">
        <v>2.52</v>
      </c>
      <c r="F11" s="309" t="n">
        <v>2.5125</v>
      </c>
      <c r="G11" s="303" t="n">
        <v>2.4875</v>
      </c>
      <c r="H11" s="304" t="n">
        <v>2.4725</v>
      </c>
      <c r="I11" s="272"/>
      <c r="J11" s="349" t="s">
        <v>325</v>
      </c>
      <c r="K11" s="344" t="n">
        <f aca="false">B11*33.41/25.401</f>
        <v>3.35402149521672</v>
      </c>
      <c r="L11" s="345" t="n">
        <f aca="false">C11*33.63/25.401</f>
        <v>3.36286760363765</v>
      </c>
      <c r="M11" s="346" t="n">
        <f aca="false">D11*33.6/25.401</f>
        <v>3.32018424471478</v>
      </c>
      <c r="N11" s="345" t="n">
        <f aca="false">E11*33.61/25.401</f>
        <v>3.33440415731664</v>
      </c>
      <c r="O11" s="345" t="n">
        <f aca="false">F11*33.56/25.401</f>
        <v>3.31953466398961</v>
      </c>
      <c r="P11" s="345" t="n">
        <f aca="false">G11*33.63/25.401</f>
        <v>3.29335951340498</v>
      </c>
      <c r="Q11" s="346" t="n">
        <f aca="false">H11*33.55/25.401</f>
        <v>3.26571296405653</v>
      </c>
    </row>
    <row r="12" customFormat="false" ht="15.75" hidden="false" customHeight="false" outlineLevel="0" collapsed="false">
      <c r="A12" s="158" t="n">
        <v>5</v>
      </c>
      <c r="B12" s="296" t="n">
        <v>2.57</v>
      </c>
      <c r="C12" s="295" t="n">
        <v>2.5725</v>
      </c>
      <c r="D12" s="326" t="n">
        <v>2.55</v>
      </c>
      <c r="E12" s="296" t="n">
        <v>2.56</v>
      </c>
      <c r="F12" s="303" t="n">
        <v>2.565</v>
      </c>
      <c r="G12" s="303" t="n">
        <v>2.535</v>
      </c>
      <c r="H12" s="304" t="n">
        <v>2.5175</v>
      </c>
      <c r="I12" s="272"/>
      <c r="J12" s="158" t="n">
        <v>5</v>
      </c>
      <c r="K12" s="344" t="n">
        <f aca="false">B12*33.41/25.401</f>
        <v>3.3803275461596</v>
      </c>
      <c r="L12" s="345" t="n">
        <f aca="false">C12*33.63/25.401</f>
        <v>3.40589642140073</v>
      </c>
      <c r="M12" s="346" t="n">
        <f aca="false">D12*33.6/25.401</f>
        <v>3.37309554741939</v>
      </c>
      <c r="N12" s="345" t="n">
        <f aca="false">E12*33.61/25.401</f>
        <v>3.38733120743278</v>
      </c>
      <c r="O12" s="345" t="n">
        <f aca="false">F12*33.56/25.401</f>
        <v>3.38889807487894</v>
      </c>
      <c r="P12" s="345" t="n">
        <f aca="false">G12*33.63/25.401</f>
        <v>3.35624778552026</v>
      </c>
      <c r="Q12" s="346" t="n">
        <f aca="false">H12*33.55/25.401</f>
        <v>3.32514960040943</v>
      </c>
    </row>
    <row r="13" customFormat="false" ht="16.5" hidden="false" customHeight="false" outlineLevel="0" collapsed="false">
      <c r="A13" s="310" t="n">
        <v>7</v>
      </c>
      <c r="B13" s="311" t="n">
        <v>2.61</v>
      </c>
      <c r="C13" s="312" t="n">
        <v>2.605</v>
      </c>
      <c r="D13" s="333" t="n">
        <v>2.58</v>
      </c>
      <c r="E13" s="311" t="n">
        <v>2.58</v>
      </c>
      <c r="F13" s="313" t="n">
        <v>2.6</v>
      </c>
      <c r="G13" s="313" t="n">
        <v>2.575</v>
      </c>
      <c r="H13" s="314" t="n">
        <v>2.565</v>
      </c>
      <c r="I13" s="272"/>
      <c r="J13" s="310" t="n">
        <v>7</v>
      </c>
      <c r="K13" s="350" t="n">
        <f aca="false">B13*33.41/25.401</f>
        <v>3.43293964804535</v>
      </c>
      <c r="L13" s="351" t="n">
        <f aca="false">C13*33.63/25.401</f>
        <v>3.44892523916381</v>
      </c>
      <c r="M13" s="352" t="n">
        <f aca="false">D13*33.6/25.401</f>
        <v>3.41277902444786</v>
      </c>
      <c r="N13" s="351" t="n">
        <f aca="false">E13*33.61/25.401</f>
        <v>3.41379473249085</v>
      </c>
      <c r="O13" s="351" t="n">
        <f aca="false">F13*33.56/25.401</f>
        <v>3.43514034880517</v>
      </c>
      <c r="P13" s="351" t="n">
        <f aca="false">G13*33.63/25.401</f>
        <v>3.40920633045943</v>
      </c>
      <c r="Q13" s="352" t="n">
        <f aca="false">H13*33.55/25.401</f>
        <v>3.38788827211527</v>
      </c>
    </row>
    <row r="14" customFormat="false" ht="16.5" hidden="false" customHeight="false" outlineLevel="0" collapsed="false">
      <c r="A14" s="120" t="s">
        <v>326</v>
      </c>
      <c r="E14" s="345"/>
      <c r="F14" s="345"/>
      <c r="J14" s="120" t="s">
        <v>326</v>
      </c>
    </row>
    <row r="15" customFormat="false" ht="21" hidden="false" customHeight="true" outlineLevel="0" collapsed="false">
      <c r="A15" s="283" t="s">
        <v>327</v>
      </c>
      <c r="B15" s="283"/>
      <c r="C15" s="283"/>
      <c r="D15" s="283"/>
      <c r="E15" s="283"/>
      <c r="F15" s="283"/>
      <c r="G15" s="283"/>
      <c r="H15" s="283"/>
      <c r="J15" s="283" t="s">
        <v>327</v>
      </c>
      <c r="K15" s="283"/>
      <c r="L15" s="283"/>
      <c r="M15" s="283"/>
      <c r="N15" s="283"/>
      <c r="O15" s="283"/>
      <c r="P15" s="283"/>
      <c r="Q15" s="283"/>
    </row>
    <row r="16" customFormat="false" ht="21" hidden="false" customHeight="true" outlineLevel="0" collapsed="false">
      <c r="A16" s="320"/>
      <c r="B16" s="320"/>
      <c r="C16" s="320"/>
      <c r="D16" s="320"/>
      <c r="E16" s="320"/>
      <c r="F16" s="353" t="s">
        <v>328</v>
      </c>
      <c r="G16" s="353"/>
      <c r="H16" s="353"/>
      <c r="J16" s="320"/>
      <c r="K16" s="320"/>
      <c r="L16" s="320"/>
      <c r="M16" s="320"/>
      <c r="N16" s="320"/>
      <c r="O16" s="354" t="s">
        <v>320</v>
      </c>
      <c r="P16" s="354"/>
      <c r="Q16" s="354"/>
    </row>
    <row r="17" customFormat="false" ht="16.5" hidden="false" customHeight="false" outlineLevel="0" collapsed="false">
      <c r="A17" s="287" t="s">
        <v>321</v>
      </c>
      <c r="B17" s="335"/>
      <c r="C17" s="336" t="s">
        <v>72</v>
      </c>
      <c r="D17" s="337"/>
      <c r="E17" s="336"/>
      <c r="F17" s="336" t="s">
        <v>73</v>
      </c>
      <c r="G17" s="336"/>
      <c r="H17" s="337"/>
      <c r="J17" s="287" t="s">
        <v>321</v>
      </c>
      <c r="K17" s="335"/>
      <c r="L17" s="336" t="s">
        <v>72</v>
      </c>
      <c r="M17" s="337"/>
      <c r="N17" s="336"/>
      <c r="O17" s="336" t="s">
        <v>73</v>
      </c>
      <c r="P17" s="336"/>
      <c r="Q17" s="337"/>
    </row>
    <row r="18" customFormat="false" ht="15.75" hidden="false" customHeight="false" outlineLevel="0" collapsed="false">
      <c r="A18" s="338" t="s">
        <v>315</v>
      </c>
      <c r="B18" s="339" t="n">
        <v>14</v>
      </c>
      <c r="C18" s="340" t="n">
        <v>21</v>
      </c>
      <c r="D18" s="341" t="n">
        <v>28</v>
      </c>
      <c r="E18" s="340" t="n">
        <v>4</v>
      </c>
      <c r="F18" s="340" t="n">
        <v>11</v>
      </c>
      <c r="G18" s="340" t="n">
        <v>18</v>
      </c>
      <c r="H18" s="341" t="n">
        <v>25</v>
      </c>
      <c r="J18" s="342" t="s">
        <v>315</v>
      </c>
      <c r="K18" s="339" t="n">
        <v>14</v>
      </c>
      <c r="L18" s="340" t="n">
        <v>21</v>
      </c>
      <c r="M18" s="341" t="n">
        <v>28</v>
      </c>
      <c r="N18" s="340" t="n">
        <v>4</v>
      </c>
      <c r="O18" s="340" t="n">
        <v>11</v>
      </c>
      <c r="P18" s="340" t="n">
        <v>18</v>
      </c>
      <c r="Q18" s="341" t="n">
        <v>25</v>
      </c>
    </row>
    <row r="19" customFormat="false" ht="15.75" hidden="false" customHeight="false" outlineLevel="0" collapsed="false">
      <c r="A19" s="165" t="s">
        <v>329</v>
      </c>
      <c r="B19" s="294" t="n">
        <v>5.895</v>
      </c>
      <c r="C19" s="343" t="n">
        <v>5.7225</v>
      </c>
      <c r="D19" s="326" t="n">
        <v>5.65</v>
      </c>
      <c r="E19" s="294" t="n">
        <v>5.805</v>
      </c>
      <c r="F19" s="297" t="n">
        <v>5.93</v>
      </c>
      <c r="G19" s="327"/>
      <c r="H19" s="299"/>
      <c r="J19" s="165" t="s">
        <v>329</v>
      </c>
      <c r="K19" s="344" t="n">
        <f aca="false">B19*33.41/27.216</f>
        <v>7.23662367724868</v>
      </c>
      <c r="L19" s="345" t="n">
        <f aca="false">C19*33.63/27.216</f>
        <v>7.07112268518519</v>
      </c>
      <c r="M19" s="346" t="n">
        <f aca="false">D19*33.6/27.216</f>
        <v>6.97530864197531</v>
      </c>
      <c r="N19" s="345" t="n">
        <f aca="false">E19*33.61/27.216</f>
        <v>7.1687996031746</v>
      </c>
      <c r="O19" s="345" t="n">
        <f aca="false">F19*33.56/27.216</f>
        <v>7.31227219282775</v>
      </c>
      <c r="P19" s="345" t="n">
        <f aca="false">G19*33.63/27.216</f>
        <v>0</v>
      </c>
      <c r="Q19" s="346" t="n">
        <f aca="false">H19*33.55/27.216</f>
        <v>0</v>
      </c>
    </row>
    <row r="20" customFormat="false" ht="15.75" hidden="false" customHeight="false" outlineLevel="0" collapsed="false">
      <c r="A20" s="328" t="s">
        <v>330</v>
      </c>
      <c r="B20" s="329" t="n">
        <v>6.005</v>
      </c>
      <c r="C20" s="355" t="n">
        <v>5.845</v>
      </c>
      <c r="D20" s="330" t="n">
        <v>5.775</v>
      </c>
      <c r="E20" s="329" t="n">
        <v>5.92</v>
      </c>
      <c r="F20" s="303" t="n">
        <v>6.015</v>
      </c>
      <c r="G20" s="303" t="n">
        <v>5.6975</v>
      </c>
      <c r="H20" s="304" t="n">
        <v>5.5425</v>
      </c>
      <c r="J20" s="356" t="s">
        <v>330</v>
      </c>
      <c r="K20" s="344" t="n">
        <f aca="false">B20*33.41/27.216</f>
        <v>7.37165821575544</v>
      </c>
      <c r="L20" s="345" t="n">
        <f aca="false">C20*33.63/27.216</f>
        <v>7.22249228395062</v>
      </c>
      <c r="M20" s="346" t="n">
        <f aca="false">D20*33.6/27.216</f>
        <v>7.12962962962963</v>
      </c>
      <c r="N20" s="345" t="n">
        <f aca="false">E20*33.61/27.216</f>
        <v>7.31081716637272</v>
      </c>
      <c r="O20" s="345" t="n">
        <f aca="false">F20*33.56/27.216</f>
        <v>7.41708553791887</v>
      </c>
      <c r="P20" s="345" t="n">
        <f aca="false">G20*33.63/27.216</f>
        <v>7.0402309303351</v>
      </c>
      <c r="Q20" s="346" t="n">
        <f aca="false">H20*33.55/27.216</f>
        <v>6.83241016313933</v>
      </c>
    </row>
    <row r="21" customFormat="false" ht="15.75" hidden="false" customHeight="false" outlineLevel="0" collapsed="false">
      <c r="A21" s="158" t="n">
        <v>3</v>
      </c>
      <c r="B21" s="296" t="n">
        <v>6.08</v>
      </c>
      <c r="C21" s="295" t="n">
        <v>5.92</v>
      </c>
      <c r="D21" s="326" t="n">
        <v>5.86</v>
      </c>
      <c r="E21" s="296" t="n">
        <v>6.005</v>
      </c>
      <c r="F21" s="303" t="n">
        <v>6.0675</v>
      </c>
      <c r="G21" s="303" t="n">
        <v>5.7725</v>
      </c>
      <c r="H21" s="304" t="n">
        <v>5.6225</v>
      </c>
      <c r="J21" s="158" t="n">
        <v>3</v>
      </c>
      <c r="K21" s="344" t="n">
        <f aca="false">B21*33.41/27.216</f>
        <v>7.46372721928277</v>
      </c>
      <c r="L21" s="345" t="n">
        <f aca="false">C21*33.63/27.216</f>
        <v>7.31516754850088</v>
      </c>
      <c r="M21" s="346" t="n">
        <f aca="false">D21*33.6/27.216</f>
        <v>7.23456790123457</v>
      </c>
      <c r="N21" s="345" t="n">
        <f aca="false">E21*33.61/27.216</f>
        <v>7.41578666960611</v>
      </c>
      <c r="O21" s="345" t="n">
        <f aca="false">F21*33.56/27.216</f>
        <v>7.48182319223986</v>
      </c>
      <c r="P21" s="345" t="n">
        <f aca="false">G21*33.63/27.216</f>
        <v>7.13290619488536</v>
      </c>
      <c r="Q21" s="346" t="n">
        <f aca="false">H21*33.55/27.216</f>
        <v>6.9310286228689</v>
      </c>
    </row>
    <row r="22" customFormat="false" ht="15.75" hidden="false" customHeight="false" outlineLevel="0" collapsed="false">
      <c r="A22" s="161" t="n">
        <v>5</v>
      </c>
      <c r="B22" s="296" t="n">
        <v>6.115</v>
      </c>
      <c r="C22" s="295" t="n">
        <v>5.9725</v>
      </c>
      <c r="D22" s="326" t="n">
        <v>5.925</v>
      </c>
      <c r="E22" s="296" t="n">
        <v>6.0625</v>
      </c>
      <c r="F22" s="303" t="n">
        <v>6.1225</v>
      </c>
      <c r="G22" s="303" t="n">
        <v>5.8275</v>
      </c>
      <c r="H22" s="304" t="n">
        <v>5.68</v>
      </c>
      <c r="J22" s="161" t="n">
        <v>5</v>
      </c>
      <c r="K22" s="344" t="n">
        <f aca="false">B22*33.41/27.216</f>
        <v>7.5066927542622</v>
      </c>
      <c r="L22" s="345" t="n">
        <f aca="false">C22*33.63/27.216</f>
        <v>7.38004023368607</v>
      </c>
      <c r="M22" s="346" t="n">
        <f aca="false">D22*33.6/27.216</f>
        <v>7.31481481481482</v>
      </c>
      <c r="N22" s="345" t="n">
        <f aca="false">E22*33.61/27.216</f>
        <v>7.48679545120517</v>
      </c>
      <c r="O22" s="345" t="n">
        <f aca="false">F22*33.56/27.216</f>
        <v>7.5496435920047</v>
      </c>
      <c r="P22" s="345" t="n">
        <f aca="false">G22*33.63/27.216</f>
        <v>7.20086805555556</v>
      </c>
      <c r="Q22" s="346" t="n">
        <f aca="false">H22*33.55/27.216</f>
        <v>7.00191064079953</v>
      </c>
    </row>
    <row r="23" customFormat="false" ht="15.75" hidden="false" customHeight="false" outlineLevel="0" collapsed="false">
      <c r="A23" s="161" t="n">
        <v>7</v>
      </c>
      <c r="B23" s="296" t="n">
        <v>6.17</v>
      </c>
      <c r="C23" s="295" t="n">
        <v>6.0175</v>
      </c>
      <c r="D23" s="326" t="n">
        <v>5.985</v>
      </c>
      <c r="E23" s="296" t="n">
        <v>6.11</v>
      </c>
      <c r="F23" s="303" t="n">
        <v>6.175</v>
      </c>
      <c r="G23" s="303" t="n">
        <v>5.8825</v>
      </c>
      <c r="H23" s="304" t="n">
        <v>5.7425</v>
      </c>
      <c r="J23" s="161" t="n">
        <v>7</v>
      </c>
      <c r="K23" s="344" t="n">
        <f aca="false">B23*33.41/27.216</f>
        <v>7.57421002351558</v>
      </c>
      <c r="L23" s="345" t="n">
        <f aca="false">C23*33.63/27.216</f>
        <v>7.43564539241623</v>
      </c>
      <c r="M23" s="346" t="n">
        <f aca="false">D23*33.6/27.216</f>
        <v>7.38888888888889</v>
      </c>
      <c r="N23" s="345" t="n">
        <f aca="false">E23*33.61/27.216</f>
        <v>7.54545487948266</v>
      </c>
      <c r="O23" s="345" t="n">
        <f aca="false">F23*33.56/27.216</f>
        <v>7.61438124632569</v>
      </c>
      <c r="P23" s="345" t="n">
        <f aca="false">G23*33.63/27.216</f>
        <v>7.26882991622575</v>
      </c>
      <c r="Q23" s="346" t="n">
        <f aca="false">H23*33.55/27.216</f>
        <v>7.07895631246326</v>
      </c>
    </row>
    <row r="24" customFormat="false" ht="15.75" hidden="false" customHeight="false" outlineLevel="0" collapsed="false">
      <c r="A24" s="161" t="n">
        <v>8</v>
      </c>
      <c r="B24" s="296" t="n">
        <v>6.15</v>
      </c>
      <c r="C24" s="295" t="n">
        <v>6.01</v>
      </c>
      <c r="D24" s="326" t="n">
        <v>5.98</v>
      </c>
      <c r="E24" s="296" t="n">
        <v>6.11</v>
      </c>
      <c r="F24" s="303" t="n">
        <v>6.175</v>
      </c>
      <c r="G24" s="303" t="n">
        <v>5.8975</v>
      </c>
      <c r="H24" s="304" t="n">
        <v>5.77</v>
      </c>
      <c r="J24" s="357" t="n">
        <v>8</v>
      </c>
      <c r="K24" s="344" t="n">
        <f aca="false">B24*33.41/27.216</f>
        <v>7.54965828924162</v>
      </c>
      <c r="L24" s="345" t="n">
        <f aca="false">C24*33.63/27.216</f>
        <v>7.4263778659612</v>
      </c>
      <c r="M24" s="346" t="n">
        <f aca="false">D24*33.6/27.216</f>
        <v>7.38271604938272</v>
      </c>
      <c r="N24" s="345" t="n">
        <f aca="false">E24*33.61/27.216</f>
        <v>7.54545487948266</v>
      </c>
      <c r="O24" s="345" t="n">
        <f aca="false">F24*33.56/27.216</f>
        <v>7.61438124632569</v>
      </c>
      <c r="P24" s="345" t="n">
        <f aca="false">G24*33.63/27.216</f>
        <v>7.2873649691358</v>
      </c>
      <c r="Q24" s="346" t="n">
        <f aca="false">H24*33.55/27.216</f>
        <v>7.1128564079953</v>
      </c>
    </row>
    <row r="25" customFormat="false" ht="15.75" hidden="false" customHeight="false" outlineLevel="0" collapsed="false">
      <c r="A25" s="158" t="n">
        <v>9</v>
      </c>
      <c r="B25" s="296" t="n">
        <v>6.14</v>
      </c>
      <c r="C25" s="295" t="n">
        <v>6.0225</v>
      </c>
      <c r="D25" s="326" t="n">
        <v>5.98</v>
      </c>
      <c r="E25" s="296" t="n">
        <v>6.1</v>
      </c>
      <c r="F25" s="303" t="n">
        <v>6.15</v>
      </c>
      <c r="G25" s="303" t="n">
        <v>5.8975</v>
      </c>
      <c r="H25" s="304" t="n">
        <v>5.77</v>
      </c>
      <c r="J25" s="158" t="n">
        <v>9</v>
      </c>
      <c r="K25" s="344" t="n">
        <f aca="false">B25*33.41/27.216</f>
        <v>7.53738242210464</v>
      </c>
      <c r="L25" s="345" t="n">
        <f aca="false">C25*33.63/27.216</f>
        <v>7.44182374338624</v>
      </c>
      <c r="M25" s="346" t="n">
        <f aca="false">D25*33.6/27.216</f>
        <v>7.38271604938272</v>
      </c>
      <c r="N25" s="345" t="n">
        <f aca="false">E25*33.61/27.216</f>
        <v>7.53310552616108</v>
      </c>
      <c r="O25" s="345" t="n">
        <f aca="false">F25*33.56/27.216</f>
        <v>7.58355379188713</v>
      </c>
      <c r="P25" s="345" t="n">
        <f aca="false">G25*33.63/27.216</f>
        <v>7.2873649691358</v>
      </c>
      <c r="Q25" s="346" t="n">
        <f aca="false">H25*33.55/27.216</f>
        <v>7.1128564079953</v>
      </c>
    </row>
    <row r="26" customFormat="false" ht="15.75" hidden="false" customHeight="false" outlineLevel="0" collapsed="false">
      <c r="A26" s="158" t="n">
        <v>11</v>
      </c>
      <c r="B26" s="331" t="n">
        <v>6.1675</v>
      </c>
      <c r="C26" s="358" t="n">
        <v>6.0625</v>
      </c>
      <c r="D26" s="332" t="n">
        <v>6.045</v>
      </c>
      <c r="E26" s="331" t="n">
        <v>6.17</v>
      </c>
      <c r="F26" s="303" t="n">
        <v>6.195</v>
      </c>
      <c r="G26" s="307" t="n">
        <v>5.95</v>
      </c>
      <c r="H26" s="308" t="n">
        <v>5.835</v>
      </c>
      <c r="J26" s="158" t="n">
        <v>11</v>
      </c>
      <c r="K26" s="344" t="n">
        <f aca="false">B26*33.41/27.216</f>
        <v>7.57114105673133</v>
      </c>
      <c r="L26" s="345" t="n">
        <f aca="false">C26*33.63/27.216</f>
        <v>7.49125055114638</v>
      </c>
      <c r="M26" s="346" t="n">
        <f aca="false">D26*33.6/27.216</f>
        <v>7.46296296296296</v>
      </c>
      <c r="N26" s="345" t="n">
        <f aca="false">E26*33.61/27.216</f>
        <v>7.61955099941211</v>
      </c>
      <c r="O26" s="345" t="n">
        <f aca="false">F26*33.56/27.216</f>
        <v>7.63904320987654</v>
      </c>
      <c r="P26" s="345" t="n">
        <f aca="false">G26*33.63/27.216</f>
        <v>7.35223765432099</v>
      </c>
      <c r="Q26" s="346" t="n">
        <f aca="false">H26*33.55/27.216</f>
        <v>7.19298390652557</v>
      </c>
    </row>
    <row r="27" customFormat="false" ht="15.75" hidden="false" customHeight="false" outlineLevel="0" collapsed="false">
      <c r="A27" s="165" t="s">
        <v>331</v>
      </c>
      <c r="B27" s="296" t="n">
        <v>6.2</v>
      </c>
      <c r="C27" s="295" t="n">
        <v>6.08</v>
      </c>
      <c r="D27" s="326" t="n">
        <v>6.04</v>
      </c>
      <c r="E27" s="296" t="n">
        <v>6.2</v>
      </c>
      <c r="F27" s="309" t="n">
        <v>6.23</v>
      </c>
      <c r="G27" s="303" t="n">
        <v>6.01</v>
      </c>
      <c r="H27" s="304" t="n">
        <v>5.87</v>
      </c>
      <c r="J27" s="165" t="s">
        <v>331</v>
      </c>
      <c r="K27" s="344" t="n">
        <f aca="false">B27*33.41/27.216</f>
        <v>7.61103762492651</v>
      </c>
      <c r="L27" s="345" t="n">
        <f aca="false">C27*33.63/27.216</f>
        <v>7.51287477954145</v>
      </c>
      <c r="M27" s="346" t="n">
        <f aca="false">D27*33.6/27.216</f>
        <v>7.45679012345679</v>
      </c>
      <c r="N27" s="345" t="n">
        <f aca="false">E27*33.61/27.216</f>
        <v>7.65659905937684</v>
      </c>
      <c r="O27" s="345" t="n">
        <f aca="false">F27*33.56/27.216</f>
        <v>7.68220164609054</v>
      </c>
      <c r="P27" s="345" t="n">
        <f aca="false">G27*33.63/27.216</f>
        <v>7.4263778659612</v>
      </c>
      <c r="Q27" s="346" t="n">
        <f aca="false">H27*33.55/27.216</f>
        <v>7.23612948265726</v>
      </c>
    </row>
    <row r="28" customFormat="false" ht="15.75" hidden="false" customHeight="false" outlineLevel="0" collapsed="false">
      <c r="A28" s="158" t="n">
        <v>3</v>
      </c>
      <c r="B28" s="296" t="n">
        <v>6.23</v>
      </c>
      <c r="C28" s="295" t="n">
        <v>6.1</v>
      </c>
      <c r="D28" s="326" t="n">
        <v>6.1</v>
      </c>
      <c r="E28" s="296" t="n">
        <v>6.22</v>
      </c>
      <c r="F28" s="303" t="n">
        <v>6.2</v>
      </c>
      <c r="G28" s="303" t="n">
        <v>6.02</v>
      </c>
      <c r="H28" s="304" t="n">
        <v>5.89</v>
      </c>
      <c r="J28" s="158" t="n">
        <v>3</v>
      </c>
      <c r="K28" s="344" t="n">
        <f aca="false">B28*33.41/27.216</f>
        <v>7.64786522633745</v>
      </c>
      <c r="L28" s="345" t="n">
        <f aca="false">C28*33.63/27.216</f>
        <v>7.53758818342152</v>
      </c>
      <c r="M28" s="346" t="n">
        <f aca="false">D28*33.6/27.216</f>
        <v>7.53086419753086</v>
      </c>
      <c r="N28" s="345" t="n">
        <f aca="false">E28*33.61/27.216</f>
        <v>7.68129776601999</v>
      </c>
      <c r="O28" s="345" t="n">
        <f aca="false">F28*33.56/27.216</f>
        <v>7.64520870076426</v>
      </c>
      <c r="P28" s="345" t="n">
        <f aca="false">G28*33.63/27.216</f>
        <v>7.43873456790123</v>
      </c>
      <c r="Q28" s="346" t="n">
        <f aca="false">H28*33.55/27.216</f>
        <v>7.26078409758965</v>
      </c>
    </row>
    <row r="29" customFormat="false" ht="16.5" hidden="false" customHeight="false" outlineLevel="0" collapsed="false">
      <c r="A29" s="310" t="n">
        <v>7</v>
      </c>
      <c r="B29" s="311"/>
      <c r="C29" s="312"/>
      <c r="D29" s="333"/>
      <c r="E29" s="313"/>
      <c r="F29" s="313"/>
      <c r="G29" s="313" t="n">
        <v>6.15</v>
      </c>
      <c r="H29" s="314" t="n">
        <v>5.89</v>
      </c>
      <c r="J29" s="310" t="n">
        <v>7</v>
      </c>
      <c r="K29" s="311"/>
      <c r="L29" s="312"/>
      <c r="M29" s="333"/>
      <c r="N29" s="313"/>
      <c r="O29" s="313"/>
      <c r="P29" s="351" t="n">
        <f aca="false">G29*33.63/27.216</f>
        <v>7.59937169312169</v>
      </c>
      <c r="Q29" s="352" t="n">
        <f aca="false">H29*33.55/27.216</f>
        <v>7.26078409758965</v>
      </c>
    </row>
    <row r="30" customFormat="false" ht="16.5" hidden="false" customHeight="false" outlineLevel="0" collapsed="false">
      <c r="A30" s="258" t="s">
        <v>326</v>
      </c>
      <c r="J30" s="258" t="s">
        <v>326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1-29T03:42:35Z</cp:lastPrinted>
  <dcterms:modified xsi:type="dcterms:W3CDTF">2005-11-29T03:42:40Z</dcterms:modified>
  <cp:revision>0</cp:revision>
  <dc:subject/>
  <dc:title/>
</cp:coreProperties>
</file>