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0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4,91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14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55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61,687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18,500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43,187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36.4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4.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4.1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78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54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0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8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6.2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2.7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38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1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1.09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3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5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0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5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2.6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6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.6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88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6.04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6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4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4.5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2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16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4</t>
  </si>
  <si>
    <t xml:space="preserve">本週平均</t>
  </si>
  <si>
    <t xml:space="preserve">上週平均</t>
  </si>
  <si>
    <t xml:space="preserve">2006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3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4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4</t>
  </si>
  <si>
    <t xml:space="preserve">西岸 </t>
  </si>
  <si>
    <t xml:space="preserve">註：為港口提貨價格　資料來源：中華食物網</t>
  </si>
  <si>
    <t xml:space="preserve">美國玉米生長狀況良好 玉米期價走跌</t>
  </si>
  <si>
    <r>
      <rPr>
        <sz val="12"/>
        <rFont val="Noto Sans"/>
        <family val="2"/>
      </rPr>
      <t xml:space="preserve">週末美國玉米種植區天氣狀況極佳，美國玉米產量前景看好，使得芝加哥期貨交易所玉米期貨週一走跌作收。
美國農業部週一發佈第一份美國玉米播種進展預估報告顯示，目前已播種了</t>
    </r>
    <r>
      <rPr>
        <sz val="12"/>
        <rFont val="Times New Roman"/>
        <family val="1"/>
      </rPr>
      <t xml:space="preserve">18-20%</t>
    </r>
    <r>
      <rPr>
        <sz val="12"/>
        <rFont val="Noto Sans"/>
        <family val="2"/>
      </rPr>
      <t xml:space="preserve">的玉米，通常玉米播種越早，單位產量就可能越高，再加上美國玉米種植區天氣狀況極佳，美國玉米產量前景看好，對玉米期貨市場構成壓力。目前歐盟不允許美國基因改造玉米的進口，故玉米出口消息清淡。
週一美國農業部公佈玉米週出口檢驗報告，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止，美國玉米的週出口檢驗量為</t>
    </r>
    <r>
      <rPr>
        <sz val="12"/>
        <rFont val="Times New Roman"/>
        <family val="1"/>
      </rPr>
      <t xml:space="preserve">30.64</t>
    </r>
    <r>
      <rPr>
        <sz val="12"/>
        <rFont val="Noto Sans"/>
        <family val="2"/>
      </rPr>
      <t xml:space="preserve">百萬英斗，高於市場所預估的</t>
    </r>
    <r>
      <rPr>
        <sz val="12"/>
        <rFont val="Times New Roman"/>
        <family val="1"/>
      </rPr>
      <t xml:space="preserve">23-28</t>
    </r>
    <r>
      <rPr>
        <sz val="12"/>
        <rFont val="Noto Sans"/>
        <family val="2"/>
      </rPr>
      <t xml:space="preserve">百萬英斗，較前一週增加</t>
    </r>
    <r>
      <rPr>
        <sz val="12"/>
        <rFont val="Times New Roman"/>
        <family val="1"/>
      </rPr>
      <t xml:space="preserve">16%</t>
    </r>
    <r>
      <rPr>
        <sz val="12"/>
        <rFont val="Noto Sans"/>
        <family val="2"/>
      </rPr>
      <t xml:space="preserve">。目前玉米累積檢驗量達到美國農業部全年目標的</t>
    </r>
    <r>
      <rPr>
        <sz val="12"/>
        <rFont val="Times New Roman"/>
        <family val="1"/>
      </rPr>
      <t xml:space="preserve">52.9%</t>
    </r>
    <r>
      <rPr>
        <sz val="12"/>
        <rFont val="Noto Sans"/>
        <family val="2"/>
      </rPr>
      <t xml:space="preserve">，較過去五年平均進度</t>
    </r>
    <r>
      <rPr>
        <sz val="12"/>
        <rFont val="Times New Roman"/>
        <family val="1"/>
      </rPr>
      <t xml:space="preserve">60.6%</t>
    </r>
    <r>
      <rPr>
        <sz val="12"/>
        <rFont val="Noto Sans"/>
        <family val="2"/>
      </rPr>
      <t xml:space="preserve">，下降</t>
    </r>
    <r>
      <rPr>
        <sz val="12"/>
        <rFont val="Times New Roman"/>
        <family val="1"/>
      </rPr>
      <t xml:space="preserve">7.7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4.19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4.1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</t>
  </si>
  <si>
    <t xml:space="preserve">-1.75</t>
  </si>
  <si>
    <t xml:space="preserve">台灣黃豆現貨行情圖</t>
  </si>
  <si>
    <t xml:space="preserve">巴西收成進度加快 週一芝加哥黃豆期價持續走跌</t>
  </si>
  <si>
    <r>
      <rPr>
        <sz val="12"/>
        <rFont val="Noto Sans"/>
        <family val="2"/>
      </rPr>
      <t xml:space="preserve">由於美國黃豆出口市場缺乏新的消息支撐，以及巴西收成天氣良好，將加速收成進度的利空壓力下，稀釋了美國玉米種植天氣良好，黃豆種植面積可望減少的利多因素，週一芝加哥黃豆期價連續三個交易日呈現走跌的態勢。
目前美國天氣情況十分適合玉米的種植，因而市場預估在往後幾週農民將會全心投入玉米的種植以及收成，因而將會減少黃豆的種植，為市場帶來些許支撐。然而，根據芝加哥期貨交易所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，目前交易商進行大量的獲利了結的壓力下，以及市場缺乏新的需求支撐下，因而引發基金拋盤，盤勢持續走跌。
週一，美國農業部公佈上週黃豆週出口檢驗量為</t>
    </r>
    <r>
      <rPr>
        <sz val="12"/>
        <rFont val="Times New Roman"/>
        <family val="1"/>
      </rPr>
      <t xml:space="preserve">16.97</t>
    </r>
    <r>
      <rPr>
        <sz val="12"/>
        <rFont val="Noto Sans"/>
        <family val="2"/>
      </rPr>
      <t xml:space="preserve">百萬英斗，高於市場預估的</t>
    </r>
    <r>
      <rPr>
        <sz val="12"/>
        <rFont val="Times New Roman"/>
        <family val="1"/>
      </rPr>
      <t xml:space="preserve">8-12</t>
    </r>
    <r>
      <rPr>
        <sz val="12"/>
        <rFont val="Noto Sans"/>
        <family val="2"/>
      </rPr>
      <t xml:space="preserve">百萬英斗，本年度至上週止，累計出貨量已達美國農業部年度目標的</t>
    </r>
    <r>
      <rPr>
        <sz val="12"/>
        <rFont val="Times New Roman"/>
        <family val="1"/>
      </rPr>
      <t xml:space="preserve">90.8%</t>
    </r>
    <r>
      <rPr>
        <sz val="12"/>
        <rFont val="Noto Sans"/>
        <family val="2"/>
      </rPr>
      <t xml:space="preserve">，高於前五年同期平均的</t>
    </r>
    <r>
      <rPr>
        <sz val="12"/>
        <rFont val="Times New Roman"/>
        <family val="1"/>
      </rPr>
      <t xml:space="preserve">83.1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4.19)</t>
    </r>
  </si>
  <si>
    <t xml:space="preserve">美國芝加哥黃豆期貨行情圖</t>
  </si>
  <si>
    <t xml:space="preserve">-6.75</t>
  </si>
  <si>
    <t xml:space="preserve">-5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0.0000_ "/>
    <numFmt numFmtId="180" formatCode="#,##0.0000_ "/>
    <numFmt numFmtId="181" formatCode="0.0000_);[RED]\(0.0000\)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3" name="Line 17"/>
        <xdr:cNvSpPr/>
      </xdr:nvSpPr>
      <xdr:spPr>
        <a:xfrm>
          <a:off x="10440" y="6039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5</xdr:row>
      <xdr:rowOff>38520</xdr:rowOff>
    </xdr:from>
    <xdr:to>
      <xdr:col>1</xdr:col>
      <xdr:colOff>33480</xdr:colOff>
      <xdr:row>136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720</xdr:rowOff>
    </xdr:from>
    <xdr:to>
      <xdr:col>9</xdr:col>
      <xdr:colOff>720</xdr:colOff>
      <xdr:row>136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8</xdr:col>
      <xdr:colOff>11160</xdr:colOff>
      <xdr:row>13</xdr:row>
      <xdr:rowOff>181440</xdr:rowOff>
    </xdr:to>
    <xdr:pic>
      <xdr:nvPicPr>
        <xdr:cNvPr id="6" name="Picture 143" descr=""/>
        <xdr:cNvPicPr/>
      </xdr:nvPicPr>
      <xdr:blipFill>
        <a:blip r:embed="rId1"/>
        <a:srcRect l="473" t="18900" r="2363" b="18900"/>
        <a:stretch/>
      </xdr:blipFill>
      <xdr:spPr>
        <a:xfrm>
          <a:off x="0" y="466560"/>
          <a:ext cx="6204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7" name="Picture 144" descr=""/>
        <xdr:cNvPicPr/>
      </xdr:nvPicPr>
      <xdr:blipFill>
        <a:blip r:embed="rId2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28800</xdr:rowOff>
    </xdr:to>
    <xdr:pic>
      <xdr:nvPicPr>
        <xdr:cNvPr id="8" name="Picture 163" descr=""/>
        <xdr:cNvPicPr/>
      </xdr:nvPicPr>
      <xdr:blipFill>
        <a:blip r:embed="rId1"/>
        <a:srcRect l="473" t="17010" r="2363" b="18900"/>
        <a:stretch/>
      </xdr:blipFill>
      <xdr:spPr>
        <a:xfrm>
          <a:off x="0" y="457200"/>
          <a:ext cx="622656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9360</xdr:rowOff>
    </xdr:to>
    <xdr:pic>
      <xdr:nvPicPr>
        <xdr:cNvPr id="9" name="Picture 164" descr=""/>
        <xdr:cNvPicPr/>
      </xdr:nvPicPr>
      <xdr:blipFill>
        <a:blip r:embed="rId2"/>
        <a:stretch/>
      </xdr:blipFill>
      <xdr:spPr>
        <a:xfrm>
          <a:off x="0" y="3971880"/>
          <a:ext cx="623736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0</v>
      </c>
      <c r="B7" s="44" t="n">
        <v>8828</v>
      </c>
      <c r="C7" s="45" t="n">
        <v>4938</v>
      </c>
      <c r="D7" s="46" t="n">
        <v>24.3</v>
      </c>
      <c r="E7" s="46" t="n">
        <v>55</v>
      </c>
      <c r="F7" s="46" t="n">
        <v>50</v>
      </c>
      <c r="G7" s="46" t="n">
        <v>20.5</v>
      </c>
      <c r="H7" s="47" t="n">
        <v>35</v>
      </c>
      <c r="I7" s="48" t="s">
        <v>36</v>
      </c>
      <c r="J7" s="47" t="n">
        <v>33.16</v>
      </c>
      <c r="K7" s="47" t="n">
        <v>26</v>
      </c>
      <c r="L7" s="49" t="n">
        <v>176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11</v>
      </c>
      <c r="B8" s="51" t="n">
        <v>25610</v>
      </c>
      <c r="C8" s="52" t="n">
        <v>5026</v>
      </c>
      <c r="D8" s="53" t="n">
        <v>24.5</v>
      </c>
      <c r="E8" s="53" t="n">
        <v>55</v>
      </c>
      <c r="F8" s="53" t="n">
        <v>50</v>
      </c>
      <c r="G8" s="53" t="n">
        <v>20.5</v>
      </c>
      <c r="H8" s="54" t="n">
        <v>35</v>
      </c>
      <c r="I8" s="55" t="s">
        <v>36</v>
      </c>
      <c r="J8" s="54" t="n">
        <v>33.5</v>
      </c>
      <c r="K8" s="54" t="n">
        <v>26</v>
      </c>
      <c r="L8" s="56" t="n">
        <v>176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12</v>
      </c>
      <c r="B9" s="51" t="n">
        <v>25475</v>
      </c>
      <c r="C9" s="52" t="n">
        <v>4962</v>
      </c>
      <c r="D9" s="53" t="n">
        <v>24.5</v>
      </c>
      <c r="E9" s="53" t="n">
        <v>55</v>
      </c>
      <c r="F9" s="53" t="n">
        <v>50</v>
      </c>
      <c r="G9" s="53" t="n">
        <v>20.5</v>
      </c>
      <c r="H9" s="54" t="n">
        <v>35</v>
      </c>
      <c r="I9" s="55" t="s">
        <v>36</v>
      </c>
      <c r="J9" s="54" t="n">
        <v>33.5</v>
      </c>
      <c r="K9" s="54" t="n">
        <v>26</v>
      </c>
      <c r="L9" s="56" t="n">
        <v>176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13</v>
      </c>
      <c r="B10" s="51" t="n">
        <v>25773</v>
      </c>
      <c r="C10" s="52" t="n">
        <v>4869</v>
      </c>
      <c r="D10" s="53" t="n">
        <v>24.5</v>
      </c>
      <c r="E10" s="53" t="n">
        <v>54</v>
      </c>
      <c r="F10" s="53" t="n">
        <v>50</v>
      </c>
      <c r="G10" s="53" t="n">
        <v>20.5</v>
      </c>
      <c r="H10" s="54" t="n">
        <v>36</v>
      </c>
      <c r="I10" s="55" t="s">
        <v>36</v>
      </c>
      <c r="J10" s="54" t="n">
        <v>33.5</v>
      </c>
      <c r="K10" s="54" t="n">
        <v>26</v>
      </c>
      <c r="L10" s="56" t="n">
        <v>176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14</v>
      </c>
      <c r="B11" s="51" t="n">
        <v>25665</v>
      </c>
      <c r="C11" s="52" t="n">
        <v>4820</v>
      </c>
      <c r="D11" s="53" t="n">
        <v>24.8</v>
      </c>
      <c r="E11" s="53" t="n">
        <v>54</v>
      </c>
      <c r="F11" s="53" t="n">
        <v>50</v>
      </c>
      <c r="G11" s="53" t="n">
        <v>20.5</v>
      </c>
      <c r="H11" s="54" t="n">
        <v>36</v>
      </c>
      <c r="I11" s="55" t="s">
        <v>36</v>
      </c>
      <c r="J11" s="54" t="n">
        <v>33.67</v>
      </c>
      <c r="K11" s="54" t="n">
        <v>26</v>
      </c>
      <c r="L11" s="56" t="n">
        <v>176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15</v>
      </c>
      <c r="B12" s="51" t="n">
        <v>27064</v>
      </c>
      <c r="C12" s="52" t="n">
        <v>4859</v>
      </c>
      <c r="D12" s="53" t="n">
        <v>24.8</v>
      </c>
      <c r="E12" s="53" t="n">
        <v>54</v>
      </c>
      <c r="F12" s="53" t="n">
        <v>50</v>
      </c>
      <c r="G12" s="53" t="n">
        <v>20.5</v>
      </c>
      <c r="H12" s="54" t="n">
        <v>37</v>
      </c>
      <c r="I12" s="55" t="s">
        <v>36</v>
      </c>
      <c r="J12" s="54" t="n">
        <v>33.67</v>
      </c>
      <c r="K12" s="54" t="n">
        <v>26</v>
      </c>
      <c r="L12" s="56" t="n">
        <v>170</v>
      </c>
      <c r="M12" s="11"/>
      <c r="N12" s="11"/>
      <c r="O12" s="11"/>
      <c r="P12" s="11"/>
      <c r="Q12" s="11"/>
      <c r="R12" s="11"/>
      <c r="S12" s="57"/>
      <c r="T12" s="1"/>
      <c r="U12" s="1"/>
    </row>
    <row r="13" customFormat="false" ht="17.25" hidden="false" customHeight="false" outlineLevel="0" collapsed="false">
      <c r="A13" s="58" t="n">
        <v>16</v>
      </c>
      <c r="B13" s="59" t="n">
        <v>23272</v>
      </c>
      <c r="C13" s="60" t="n">
        <v>4924</v>
      </c>
      <c r="D13" s="61" t="n">
        <v>24.8</v>
      </c>
      <c r="E13" s="61" t="n">
        <v>54</v>
      </c>
      <c r="F13" s="61" t="n">
        <v>50</v>
      </c>
      <c r="G13" s="61" t="n">
        <v>20.5</v>
      </c>
      <c r="H13" s="62" t="n">
        <v>37</v>
      </c>
      <c r="I13" s="63" t="s">
        <v>36</v>
      </c>
      <c r="J13" s="62" t="n">
        <v>33.67</v>
      </c>
      <c r="K13" s="62" t="n">
        <v>26</v>
      </c>
      <c r="L13" s="64" t="n">
        <v>170</v>
      </c>
      <c r="M13" s="11"/>
      <c r="N13" s="11"/>
      <c r="O13" s="11"/>
      <c r="P13" s="11"/>
      <c r="Q13" s="11"/>
      <c r="R13" s="11"/>
      <c r="S13" s="57"/>
      <c r="T13" s="1"/>
      <c r="U13" s="1"/>
    </row>
    <row r="14" customFormat="false" ht="17.25" hidden="false" customHeight="false" outlineLevel="0" collapsed="false">
      <c r="A14" s="65" t="s">
        <v>37</v>
      </c>
      <c r="B14" s="66" t="n">
        <f aca="false">SUM(B7:B13)</f>
        <v>161687</v>
      </c>
      <c r="C14" s="67" t="n">
        <v>4911</v>
      </c>
      <c r="D14" s="68" t="n">
        <f aca="false">AVERAGE(D7:D13)</f>
        <v>24.6</v>
      </c>
      <c r="E14" s="68" t="n">
        <f aca="false">AVERAGE(E7:E13)</f>
        <v>54.4285714285714</v>
      </c>
      <c r="F14" s="68" t="n">
        <f aca="false">AVERAGE(F7:F13)</f>
        <v>50</v>
      </c>
      <c r="G14" s="68" t="n">
        <f aca="false">AVERAGE(G7:G13)</f>
        <v>20.5</v>
      </c>
      <c r="H14" s="68" t="n">
        <f aca="false">AVERAGE(H7:H13)</f>
        <v>35.8571428571429</v>
      </c>
      <c r="I14" s="69" t="s">
        <v>36</v>
      </c>
      <c r="J14" s="68" t="n">
        <f aca="false">AVERAGE(J7:J13)</f>
        <v>33.5242857142857</v>
      </c>
      <c r="K14" s="68" t="n">
        <f aca="false">AVERAGE(K7:K13)</f>
        <v>26</v>
      </c>
      <c r="L14" s="70" t="n">
        <f aca="false">AVERAGE(L7:L13)</f>
        <v>174.285714285714</v>
      </c>
      <c r="M14" s="11"/>
      <c r="N14" s="11"/>
      <c r="O14" s="11"/>
      <c r="P14" s="11"/>
      <c r="Q14" s="11"/>
      <c r="R14" s="11"/>
      <c r="S14" s="57"/>
      <c r="T14" s="1"/>
      <c r="U14" s="1"/>
    </row>
    <row r="15" customFormat="false" ht="17.25" hidden="false" customHeight="false" outlineLevel="0" collapsed="false">
      <c r="A15" s="71" t="s">
        <v>38</v>
      </c>
      <c r="B15" s="72" t="n">
        <v>118500</v>
      </c>
      <c r="C15" s="73" t="n">
        <v>5145</v>
      </c>
      <c r="D15" s="74" t="n">
        <v>24.17</v>
      </c>
      <c r="E15" s="74" t="n">
        <v>55</v>
      </c>
      <c r="F15" s="74" t="n">
        <v>50</v>
      </c>
      <c r="G15" s="74" t="n">
        <v>19.64</v>
      </c>
      <c r="H15" s="74" t="n">
        <v>34.14</v>
      </c>
      <c r="I15" s="75" t="s">
        <v>36</v>
      </c>
      <c r="J15" s="74" t="n">
        <v>32.66</v>
      </c>
      <c r="K15" s="74" t="n">
        <v>25.57</v>
      </c>
      <c r="L15" s="76" t="n">
        <v>174.57</v>
      </c>
      <c r="M15" s="11"/>
      <c r="N15" s="11"/>
      <c r="O15" s="11"/>
      <c r="P15" s="11"/>
      <c r="Q15" s="11"/>
      <c r="R15" s="11"/>
      <c r="S15" s="57"/>
      <c r="T15" s="1"/>
      <c r="U15" s="1"/>
    </row>
    <row r="16" customFormat="false" ht="17.25" hidden="false" customHeight="false" outlineLevel="0" collapsed="false">
      <c r="A16" s="77" t="s">
        <v>39</v>
      </c>
      <c r="B16" s="78" t="n">
        <f aca="false">(B14-B15)/B15*100</f>
        <v>36.4447257383966</v>
      </c>
      <c r="C16" s="79" t="n">
        <f aca="false">(C14-C15)/C15*100</f>
        <v>-4.54810495626822</v>
      </c>
      <c r="D16" s="78" t="n">
        <f aca="false">(D14-D15)/D15*100</f>
        <v>1.7790649565577</v>
      </c>
      <c r="E16" s="79" t="n">
        <f aca="false">(E14-E15)/E15*100</f>
        <v>-1.03896103896104</v>
      </c>
      <c r="F16" s="79" t="n">
        <f aca="false">(F14-F15)/F15*100</f>
        <v>0</v>
      </c>
      <c r="G16" s="78" t="n">
        <f aca="false">(G14-G15)/G15*100</f>
        <v>4.37881873727087</v>
      </c>
      <c r="H16" s="78" t="n">
        <f aca="false">(H14-H15)/H15*100</f>
        <v>5.02970959912962</v>
      </c>
      <c r="I16" s="78"/>
      <c r="J16" s="78" t="n">
        <f aca="false">(J14-J15)/J15*100</f>
        <v>2.64631265856008</v>
      </c>
      <c r="K16" s="78" t="n">
        <f aca="false">(K14-K15)/K15*100</f>
        <v>1.68165819319515</v>
      </c>
      <c r="L16" s="80" t="n">
        <f aca="false">(L14-L15)/L15*100</f>
        <v>-0.162849123151581</v>
      </c>
      <c r="M16" s="11"/>
      <c r="N16" s="11"/>
      <c r="O16" s="11"/>
      <c r="P16" s="11"/>
      <c r="Q16" s="11"/>
      <c r="R16" s="11"/>
      <c r="S16" s="57"/>
      <c r="T16" s="1"/>
      <c r="U16" s="1"/>
    </row>
    <row r="17" customFormat="false" ht="20.25" hidden="false" customHeight="true" outlineLevel="0" collapsed="false">
      <c r="A17" s="81" t="s">
        <v>40</v>
      </c>
      <c r="B17" s="82" t="n">
        <v>152981</v>
      </c>
      <c r="C17" s="83" t="n">
        <v>5267</v>
      </c>
      <c r="D17" s="84" t="n">
        <v>23.34</v>
      </c>
      <c r="E17" s="84" t="n">
        <v>50.86</v>
      </c>
      <c r="F17" s="84" t="n">
        <v>47.86</v>
      </c>
      <c r="G17" s="84" t="n">
        <v>20.5</v>
      </c>
      <c r="H17" s="84" t="n">
        <v>30</v>
      </c>
      <c r="I17" s="84" t="n">
        <v>48.14</v>
      </c>
      <c r="J17" s="84" t="n">
        <v>29.83</v>
      </c>
      <c r="K17" s="84" t="n">
        <v>25</v>
      </c>
      <c r="L17" s="85" t="n">
        <v>177.71</v>
      </c>
      <c r="M17" s="11"/>
      <c r="N17" s="11"/>
      <c r="O17" s="11"/>
      <c r="P17" s="11"/>
      <c r="Q17" s="11"/>
      <c r="R17" s="11"/>
      <c r="S17" s="57"/>
      <c r="T17" s="1"/>
      <c r="U17" s="1"/>
    </row>
    <row r="18" customFormat="false" ht="15.75" hidden="false" customHeight="true" outlineLevel="0" collapsed="false">
      <c r="A18" s="86" t="s">
        <v>41</v>
      </c>
      <c r="B18" s="87" t="n">
        <f aca="false">(B14-B17)/B17*100</f>
        <v>5.69090279184997</v>
      </c>
      <c r="C18" s="88" t="n">
        <f aca="false">(C14-C17)/C17*100</f>
        <v>-6.75906588190621</v>
      </c>
      <c r="D18" s="87" t="n">
        <f aca="false">(D14-D17)/D17*100</f>
        <v>5.39845758354755</v>
      </c>
      <c r="E18" s="87" t="n">
        <f aca="false">(E14-E17)/E17*100</f>
        <v>7.01645974945228</v>
      </c>
      <c r="F18" s="87" t="n">
        <f aca="false">(F14-F17)/F17*100</f>
        <v>4.47137484329294</v>
      </c>
      <c r="G18" s="88" t="n">
        <f aca="false">(G14-G17)/G17*100</f>
        <v>0</v>
      </c>
      <c r="H18" s="87" t="n">
        <f aca="false">(H14-H17)/H17*100</f>
        <v>19.5238095238095</v>
      </c>
      <c r="I18" s="87"/>
      <c r="J18" s="87" t="n">
        <f aca="false">(J14-J17)/J17*100</f>
        <v>12.3844643455773</v>
      </c>
      <c r="K18" s="87" t="n">
        <f aca="false">(K14-K17)/K17*100</f>
        <v>4</v>
      </c>
      <c r="L18" s="89" t="n">
        <f aca="false">(L14-L17)/L17*100</f>
        <v>-1.92689534313529</v>
      </c>
      <c r="M18" s="11"/>
      <c r="N18" s="11"/>
      <c r="O18" s="11"/>
      <c r="P18" s="11"/>
      <c r="Q18" s="11"/>
      <c r="R18" s="11"/>
      <c r="S18" s="57"/>
      <c r="T18" s="1"/>
      <c r="U18" s="1"/>
    </row>
    <row r="19" customFormat="false" ht="16.5" hidden="false" customHeight="false" outlineLevel="0" collapsed="false">
      <c r="A19" s="90" t="s">
        <v>42</v>
      </c>
      <c r="B19" s="91" t="n">
        <v>150190</v>
      </c>
      <c r="C19" s="91" t="n">
        <v>5729</v>
      </c>
      <c r="D19" s="92" t="n">
        <f aca="false">136.1/7</f>
        <v>19.4428571428571</v>
      </c>
      <c r="E19" s="92" t="n">
        <f aca="false">267/7</f>
        <v>38.1428571428571</v>
      </c>
      <c r="F19" s="92" t="n">
        <f aca="false">267/7</f>
        <v>38.1428571428571</v>
      </c>
      <c r="G19" s="92" t="n">
        <v>15</v>
      </c>
      <c r="H19" s="92" t="n">
        <f aca="false">244/7</f>
        <v>34.8571428571429</v>
      </c>
      <c r="I19" s="92" t="n">
        <v>24</v>
      </c>
      <c r="J19" s="92" t="n">
        <f aca="false">172.5/7</f>
        <v>24.6428571428571</v>
      </c>
      <c r="K19" s="92" t="n">
        <v>23</v>
      </c>
      <c r="L19" s="93" t="n">
        <f aca="false">1451/7</f>
        <v>207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4" t="s">
        <v>43</v>
      </c>
      <c r="B20" s="95" t="n">
        <f aca="false">(B14-B19)/B19*100</f>
        <v>7.65497037086357</v>
      </c>
      <c r="C20" s="96" t="n">
        <f aca="false">(C14-C19)/C19*100</f>
        <v>-14.2782335486123</v>
      </c>
      <c r="D20" s="95" t="n">
        <f aca="false">(D14-D19)/D19*100</f>
        <v>26.5246142542248</v>
      </c>
      <c r="E20" s="95" t="n">
        <f aca="false">(E14-E19)/E19*100</f>
        <v>42.6966292134831</v>
      </c>
      <c r="F20" s="95" t="n">
        <f aca="false">(F14-F19)/F19*100</f>
        <v>31.0861423220974</v>
      </c>
      <c r="G20" s="95" t="n">
        <f aca="false">(G14-G19)/G19*100</f>
        <v>36.6666666666667</v>
      </c>
      <c r="H20" s="95" t="n">
        <f aca="false">(H14-H19)/H19*100</f>
        <v>2.86885245901639</v>
      </c>
      <c r="I20" s="95"/>
      <c r="J20" s="95" t="n">
        <f aca="false">(J14-J19)/J19*100</f>
        <v>36.040579710145</v>
      </c>
      <c r="K20" s="95" t="n">
        <f aca="false">(K14-K19)/K19*100</f>
        <v>13.0434782608696</v>
      </c>
      <c r="L20" s="97" t="n">
        <f aca="false">(L14-L19)/L19*100</f>
        <v>-15.9200551343901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8" t="s">
        <v>44</v>
      </c>
      <c r="B21" s="99" t="s">
        <v>45</v>
      </c>
      <c r="C21" s="99"/>
      <c r="D21" s="99" t="s">
        <v>46</v>
      </c>
      <c r="E21" s="99"/>
      <c r="F21" s="99"/>
      <c r="G21" s="99"/>
      <c r="H21" s="99" t="s">
        <v>47</v>
      </c>
      <c r="I21" s="100" t="s">
        <v>46</v>
      </c>
      <c r="J21" s="100"/>
      <c r="K21" s="100"/>
      <c r="L21" s="101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2" t="s">
        <v>48</v>
      </c>
      <c r="D22" s="103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3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3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3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3"/>
      <c r="M26" s="104"/>
      <c r="N26" s="104"/>
      <c r="O26" s="104"/>
      <c r="P26" s="104"/>
      <c r="Q26" s="104"/>
      <c r="R26" s="104"/>
    </row>
    <row r="27" customFormat="false" ht="22.5" hidden="false" customHeight="true" outlineLevel="0" collapsed="false">
      <c r="A27" s="105" t="s">
        <v>49</v>
      </c>
      <c r="B27" s="106"/>
      <c r="C27" s="107"/>
      <c r="D27" s="107"/>
      <c r="E27" s="107"/>
      <c r="F27" s="107"/>
      <c r="G27" s="107"/>
      <c r="H27" s="108"/>
      <c r="I27" s="108"/>
      <c r="J27" s="109" t="s">
        <v>50</v>
      </c>
      <c r="K27" s="110"/>
      <c r="L27" s="110"/>
      <c r="M27" s="110"/>
    </row>
    <row r="28" customFormat="false" ht="17.25" hidden="false" customHeight="true" outlineLevel="0" collapsed="false">
      <c r="A28" s="111" t="s">
        <v>51</v>
      </c>
      <c r="B28" s="112"/>
      <c r="C28" s="113" t="s">
        <v>52</v>
      </c>
      <c r="D28" s="114"/>
      <c r="E28" s="112"/>
      <c r="F28" s="115" t="s">
        <v>53</v>
      </c>
      <c r="G28" s="116"/>
      <c r="H28" s="117"/>
      <c r="I28" s="118" t="s">
        <v>54</v>
      </c>
      <c r="J28" s="119" t="s">
        <v>55</v>
      </c>
      <c r="K28" s="119"/>
      <c r="L28" s="119" t="s">
        <v>56</v>
      </c>
      <c r="M28" s="119"/>
      <c r="N28" s="119" t="s">
        <v>57</v>
      </c>
      <c r="O28" s="120" t="s">
        <v>58</v>
      </c>
      <c r="P28" s="120"/>
      <c r="R28" s="1"/>
    </row>
    <row r="29" customFormat="false" ht="17.25" hidden="false" customHeight="true" outlineLevel="0" collapsed="false">
      <c r="A29" s="121" t="s">
        <v>59</v>
      </c>
      <c r="B29" s="122" t="n">
        <v>11</v>
      </c>
      <c r="C29" s="123" t="n">
        <v>18</v>
      </c>
      <c r="D29" s="124" t="n">
        <v>24</v>
      </c>
      <c r="E29" s="122" t="n">
        <v>1</v>
      </c>
      <c r="F29" s="125" t="n">
        <v>8</v>
      </c>
      <c r="G29" s="124" t="n">
        <v>15</v>
      </c>
      <c r="H29" s="15"/>
      <c r="I29" s="118"/>
      <c r="J29" s="126" t="s">
        <v>60</v>
      </c>
      <c r="K29" s="126" t="s">
        <v>61</v>
      </c>
      <c r="L29" s="126" t="s">
        <v>62</v>
      </c>
      <c r="M29" s="126" t="s">
        <v>63</v>
      </c>
      <c r="N29" s="126" t="s">
        <v>64</v>
      </c>
      <c r="O29" s="126" t="s">
        <v>65</v>
      </c>
      <c r="P29" s="127" t="s">
        <v>64</v>
      </c>
      <c r="R29" s="1"/>
    </row>
    <row r="30" customFormat="false" ht="17.25" hidden="false" customHeight="true" outlineLevel="0" collapsed="false">
      <c r="A30" s="128" t="s">
        <v>66</v>
      </c>
      <c r="B30" s="129" t="n">
        <v>72.375</v>
      </c>
      <c r="C30" s="130" t="n">
        <v>70.4</v>
      </c>
      <c r="D30" s="131" t="n">
        <v>70.3</v>
      </c>
      <c r="E30" s="129" t="n">
        <v>70.15</v>
      </c>
      <c r="F30" s="130" t="n">
        <v>68.225</v>
      </c>
      <c r="G30" s="132"/>
      <c r="H30" s="133"/>
      <c r="I30" s="134" t="n">
        <v>38453</v>
      </c>
      <c r="J30" s="135" t="n">
        <v>5.48</v>
      </c>
      <c r="K30" s="135" t="n">
        <v>5.47</v>
      </c>
      <c r="L30" s="135" t="n">
        <v>5.95</v>
      </c>
      <c r="M30" s="135" t="n">
        <v>5.85</v>
      </c>
      <c r="N30" s="135" t="n">
        <v>10.4</v>
      </c>
      <c r="O30" s="135" t="n">
        <v>9.7</v>
      </c>
      <c r="P30" s="136" t="n">
        <v>9.65</v>
      </c>
      <c r="R30" s="1"/>
    </row>
    <row r="31" customFormat="false" ht="17.25" hidden="false" customHeight="true" outlineLevel="0" collapsed="false">
      <c r="A31" s="128" t="n">
        <v>5</v>
      </c>
      <c r="B31" s="129" t="n">
        <v>77.75</v>
      </c>
      <c r="C31" s="130" t="n">
        <v>77.95</v>
      </c>
      <c r="D31" s="131" t="n">
        <v>76.425</v>
      </c>
      <c r="E31" s="129" t="n">
        <v>78.6</v>
      </c>
      <c r="F31" s="130" t="n">
        <v>76.225</v>
      </c>
      <c r="G31" s="137" t="n">
        <v>75.85</v>
      </c>
      <c r="H31" s="133"/>
      <c r="I31" s="134" t="n">
        <v>38454</v>
      </c>
      <c r="J31" s="135" t="n">
        <v>5.45</v>
      </c>
      <c r="K31" s="135" t="n">
        <v>5.5</v>
      </c>
      <c r="L31" s="135" t="n">
        <v>5.92</v>
      </c>
      <c r="M31" s="135" t="n">
        <v>5.82</v>
      </c>
      <c r="N31" s="135" t="n">
        <v>10.4</v>
      </c>
      <c r="O31" s="135" t="n">
        <v>9.65</v>
      </c>
      <c r="P31" s="136" t="n">
        <v>9.6</v>
      </c>
      <c r="R31" s="1"/>
    </row>
    <row r="32" customFormat="false" ht="17.25" hidden="false" customHeight="true" outlineLevel="0" collapsed="false">
      <c r="A32" s="128" t="n">
        <v>6</v>
      </c>
      <c r="B32" s="129" t="n">
        <v>80.75</v>
      </c>
      <c r="C32" s="130" t="n">
        <v>79.425</v>
      </c>
      <c r="D32" s="131" t="n">
        <v>78.125</v>
      </c>
      <c r="E32" s="129" t="n">
        <v>80.8</v>
      </c>
      <c r="F32" s="130" t="n">
        <v>77.7</v>
      </c>
      <c r="G32" s="137" t="n">
        <v>77.9</v>
      </c>
      <c r="H32" s="133"/>
      <c r="I32" s="134" t="n">
        <v>38455</v>
      </c>
      <c r="J32" s="135" t="n">
        <v>5.41</v>
      </c>
      <c r="K32" s="135" t="n">
        <v>5.4</v>
      </c>
      <c r="L32" s="135" t="n">
        <v>5.92</v>
      </c>
      <c r="M32" s="135" t="n">
        <v>5.82</v>
      </c>
      <c r="N32" s="135" t="n">
        <v>10.4</v>
      </c>
      <c r="O32" s="135" t="n">
        <v>9.65</v>
      </c>
      <c r="P32" s="136" t="n">
        <v>9.6</v>
      </c>
      <c r="R32" s="1"/>
    </row>
    <row r="33" customFormat="false" ht="17.25" hidden="false" customHeight="true" outlineLevel="0" collapsed="false">
      <c r="A33" s="128" t="n">
        <v>7</v>
      </c>
      <c r="B33" s="129" t="n">
        <v>78.125</v>
      </c>
      <c r="C33" s="130" t="n">
        <v>77.65</v>
      </c>
      <c r="D33" s="131" t="n">
        <v>76.2</v>
      </c>
      <c r="E33" s="129" t="n">
        <v>79.575</v>
      </c>
      <c r="F33" s="130" t="n">
        <v>77.95</v>
      </c>
      <c r="G33" s="137" t="n">
        <v>78.1</v>
      </c>
      <c r="H33" s="133"/>
      <c r="I33" s="134" t="n">
        <v>38456</v>
      </c>
      <c r="J33" s="138" t="n">
        <v>5.38</v>
      </c>
      <c r="K33" s="135" t="n">
        <v>5.4</v>
      </c>
      <c r="L33" s="135" t="n">
        <v>5.85</v>
      </c>
      <c r="M33" s="135" t="n">
        <v>5.75</v>
      </c>
      <c r="N33" s="135" t="n">
        <v>10.4</v>
      </c>
      <c r="O33" s="135" t="n">
        <v>9.65</v>
      </c>
      <c r="P33" s="136" t="n">
        <v>9.6</v>
      </c>
      <c r="R33" s="1"/>
    </row>
    <row r="34" customFormat="false" ht="17.25" hidden="false" customHeight="true" outlineLevel="0" collapsed="false">
      <c r="A34" s="128" t="n">
        <v>8</v>
      </c>
      <c r="B34" s="129" t="n">
        <v>75.025</v>
      </c>
      <c r="C34" s="130" t="n">
        <v>74.925</v>
      </c>
      <c r="D34" s="131" t="n">
        <v>72.975</v>
      </c>
      <c r="E34" s="129" t="n">
        <v>76.825</v>
      </c>
      <c r="F34" s="130" t="n">
        <v>75.2</v>
      </c>
      <c r="G34" s="137" t="n">
        <v>75.775</v>
      </c>
      <c r="H34" s="133"/>
      <c r="I34" s="139" t="n">
        <v>38457</v>
      </c>
      <c r="J34" s="140" t="n">
        <v>5.38</v>
      </c>
      <c r="K34" s="140" t="n">
        <v>5.39</v>
      </c>
      <c r="L34" s="141" t="n">
        <v>5.85</v>
      </c>
      <c r="M34" s="141" t="n">
        <v>5.75</v>
      </c>
      <c r="N34" s="141" t="n">
        <v>10.3</v>
      </c>
      <c r="O34" s="141" t="n">
        <v>9.65</v>
      </c>
      <c r="P34" s="142" t="n">
        <v>9.6</v>
      </c>
      <c r="R34" s="1"/>
    </row>
    <row r="35" customFormat="false" ht="17.25" hidden="false" customHeight="true" outlineLevel="0" collapsed="false">
      <c r="A35" s="128" t="n">
        <v>10</v>
      </c>
      <c r="B35" s="129" t="n">
        <v>64.95</v>
      </c>
      <c r="C35" s="130" t="n">
        <v>63.85</v>
      </c>
      <c r="D35" s="131" t="n">
        <v>62.425</v>
      </c>
      <c r="E35" s="129" t="n">
        <v>65.475</v>
      </c>
      <c r="F35" s="130" t="n">
        <v>64</v>
      </c>
      <c r="G35" s="137" t="n">
        <v>64.1</v>
      </c>
      <c r="H35" s="133"/>
      <c r="I35" s="143" t="s">
        <v>67</v>
      </c>
      <c r="J35" s="144" t="n">
        <f aca="false">AVERAGE(J30:J34)</f>
        <v>5.42</v>
      </c>
      <c r="K35" s="144" t="n">
        <f aca="false">AVERAGE(K30:K34)</f>
        <v>5.432</v>
      </c>
      <c r="L35" s="144" t="n">
        <f aca="false">AVERAGE(L30:L34)</f>
        <v>5.898</v>
      </c>
      <c r="M35" s="144" t="n">
        <f aca="false">AVERAGE(M30:M34)</f>
        <v>5.798</v>
      </c>
      <c r="N35" s="144" t="n">
        <f aca="false">AVERAGE(N30:N34)</f>
        <v>10.38</v>
      </c>
      <c r="O35" s="144" t="n">
        <f aca="false">AVERAGE(O30:O34)</f>
        <v>9.66</v>
      </c>
      <c r="P35" s="145" t="n">
        <f aca="false">AVERAGE(P30:P34)</f>
        <v>9.61</v>
      </c>
      <c r="R35" s="1"/>
      <c r="S35" s="1"/>
    </row>
    <row r="36" customFormat="false" ht="17.25" hidden="false" customHeight="true" outlineLevel="0" collapsed="false">
      <c r="A36" s="146" t="n">
        <v>12</v>
      </c>
      <c r="B36" s="129" t="n">
        <v>60.6</v>
      </c>
      <c r="C36" s="130" t="n">
        <v>60.525</v>
      </c>
      <c r="D36" s="131" t="n">
        <v>59.3</v>
      </c>
      <c r="E36" s="129" t="n">
        <v>61.7</v>
      </c>
      <c r="F36" s="130" t="n">
        <v>60.55</v>
      </c>
      <c r="G36" s="137" t="n">
        <v>60.9</v>
      </c>
      <c r="H36" s="133"/>
      <c r="I36" s="147" t="s">
        <v>68</v>
      </c>
      <c r="J36" s="148" t="n">
        <v>5.61</v>
      </c>
      <c r="K36" s="148" t="n">
        <v>5.61</v>
      </c>
      <c r="L36" s="148" t="n">
        <v>6.06</v>
      </c>
      <c r="M36" s="148" t="n">
        <v>5.96</v>
      </c>
      <c r="N36" s="149" t="n">
        <v>11.05</v>
      </c>
      <c r="O36" s="148" t="n">
        <v>9.75</v>
      </c>
      <c r="P36" s="150" t="n">
        <v>9.7</v>
      </c>
      <c r="Q36" s="151"/>
      <c r="R36" s="1"/>
      <c r="S36" s="1"/>
    </row>
    <row r="37" customFormat="false" ht="17.25" hidden="false" customHeight="true" outlineLevel="0" collapsed="false">
      <c r="A37" s="152" t="s">
        <v>69</v>
      </c>
      <c r="B37" s="153" t="n">
        <v>59.85</v>
      </c>
      <c r="C37" s="154" t="n">
        <v>59.725</v>
      </c>
      <c r="D37" s="155" t="n">
        <v>58.9</v>
      </c>
      <c r="E37" s="153" t="n">
        <v>60.95</v>
      </c>
      <c r="F37" s="154" t="n">
        <v>60.4</v>
      </c>
      <c r="G37" s="156" t="n">
        <v>60.975</v>
      </c>
      <c r="H37" s="133"/>
      <c r="I37" s="157" t="s">
        <v>70</v>
      </c>
      <c r="J37" s="157"/>
      <c r="K37" s="157"/>
      <c r="L37" s="157"/>
      <c r="M37" s="157"/>
      <c r="N37" s="157"/>
      <c r="O37" s="157"/>
      <c r="P37" s="157"/>
      <c r="Q37" s="158"/>
      <c r="R37" s="158"/>
      <c r="S37" s="158"/>
    </row>
    <row r="38" customFormat="false" ht="17.25" hidden="false" customHeight="true" outlineLevel="0" collapsed="false">
      <c r="A38" s="159" t="n">
        <v>4</v>
      </c>
      <c r="B38" s="160"/>
      <c r="C38" s="161"/>
      <c r="D38" s="162"/>
      <c r="E38" s="161"/>
      <c r="F38" s="161"/>
      <c r="G38" s="163" t="n">
        <v>59.025</v>
      </c>
      <c r="H38" s="133"/>
      <c r="I38" s="164"/>
      <c r="J38" s="164"/>
      <c r="K38" s="164"/>
      <c r="L38" s="164"/>
      <c r="M38" s="164"/>
      <c r="N38" s="164"/>
      <c r="O38" s="164"/>
      <c r="P38" s="164"/>
      <c r="Q38" s="158"/>
      <c r="R38" s="158"/>
      <c r="S38" s="158"/>
    </row>
    <row r="39" customFormat="false" ht="17.25" hidden="false" customHeight="true" outlineLevel="0" collapsed="false">
      <c r="A39" s="102" t="s">
        <v>71</v>
      </c>
      <c r="H39" s="133"/>
      <c r="I39" s="164"/>
      <c r="J39" s="164"/>
      <c r="K39" s="164"/>
      <c r="L39" s="164"/>
      <c r="M39" s="164"/>
      <c r="N39" s="164"/>
      <c r="O39" s="158"/>
      <c r="P39" s="164"/>
      <c r="Q39" s="158"/>
      <c r="R39" s="158"/>
      <c r="S39" s="158"/>
    </row>
    <row r="40" customFormat="false" ht="15.75" hidden="false" customHeight="false" outlineLevel="0" collapsed="false">
      <c r="B40" s="1"/>
      <c r="C40" s="1"/>
      <c r="D40" s="1"/>
      <c r="I40" s="1"/>
      <c r="K40" s="2"/>
    </row>
    <row r="41" customFormat="false" ht="15.75" hidden="false" customHeight="false" outlineLevel="0" collapsed="false">
      <c r="N41" s="107"/>
    </row>
  </sheetData>
  <mergeCells count="12">
    <mergeCell ref="A1:K1"/>
    <mergeCell ref="E2:F2"/>
    <mergeCell ref="M2:R25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5" width="7.87"/>
    <col collapsed="false" customWidth="true" hidden="false" outlineLevel="0" max="8" min="7" style="2" width="7.87"/>
    <col collapsed="false" customWidth="true" hidden="false" outlineLevel="0" max="9" min="9" style="165" width="7.87"/>
    <col collapsed="false" customWidth="true" hidden="false" outlineLevel="0" max="11" min="10" style="2" width="7.87"/>
    <col collapsed="false" customWidth="true" hidden="false" outlineLevel="0" max="12" min="12" style="165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6" t="s">
        <v>7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6.5" hidden="false" customHeight="false" outlineLevel="0" collapsed="false">
      <c r="A2" s="167"/>
      <c r="B2" s="168" t="s">
        <v>73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9" t="s">
        <v>74</v>
      </c>
      <c r="P2" s="169"/>
      <c r="Q2" s="169"/>
      <c r="R2" s="170" t="s">
        <v>75</v>
      </c>
      <c r="S2" s="170"/>
      <c r="T2" s="170"/>
    </row>
    <row r="3" customFormat="false" ht="16.5" hidden="false" customHeight="false" outlineLevel="0" collapsed="false">
      <c r="A3" s="171"/>
      <c r="B3" s="172" t="s">
        <v>76</v>
      </c>
      <c r="C3" s="172"/>
      <c r="D3" s="172"/>
      <c r="E3" s="172"/>
      <c r="F3" s="172"/>
      <c r="G3" s="172"/>
      <c r="H3" s="172"/>
      <c r="I3" s="173" t="s">
        <v>77</v>
      </c>
      <c r="J3" s="173"/>
      <c r="K3" s="173"/>
      <c r="L3" s="173" t="s">
        <v>78</v>
      </c>
      <c r="M3" s="173"/>
      <c r="N3" s="173"/>
      <c r="O3" s="173" t="s">
        <v>79</v>
      </c>
      <c r="P3" s="173"/>
      <c r="Q3" s="173"/>
      <c r="R3" s="174" t="s">
        <v>80</v>
      </c>
      <c r="S3" s="174"/>
      <c r="T3" s="174"/>
    </row>
    <row r="4" customFormat="false" ht="15.75" hidden="false" customHeight="false" outlineLevel="0" collapsed="false">
      <c r="A4" s="171"/>
      <c r="B4" s="175" t="s">
        <v>81</v>
      </c>
      <c r="C4" s="175"/>
      <c r="D4" s="176" t="s">
        <v>82</v>
      </c>
      <c r="E4" s="176"/>
      <c r="F4" s="177" t="s">
        <v>83</v>
      </c>
      <c r="G4" s="177"/>
      <c r="H4" s="178" t="s">
        <v>84</v>
      </c>
      <c r="I4" s="179" t="s">
        <v>83</v>
      </c>
      <c r="J4" s="179"/>
      <c r="K4" s="180" t="s">
        <v>84</v>
      </c>
      <c r="L4" s="177" t="s">
        <v>83</v>
      </c>
      <c r="M4" s="177"/>
      <c r="N4" s="180" t="s">
        <v>84</v>
      </c>
      <c r="O4" s="179" t="s">
        <v>83</v>
      </c>
      <c r="P4" s="179"/>
      <c r="Q4" s="178" t="s">
        <v>84</v>
      </c>
      <c r="R4" s="179" t="s">
        <v>83</v>
      </c>
      <c r="S4" s="179"/>
      <c r="T4" s="181" t="s">
        <v>84</v>
      </c>
    </row>
    <row r="5" s="195" customFormat="true" ht="14.25" hidden="false" customHeight="false" outlineLevel="0" collapsed="false">
      <c r="A5" s="182"/>
      <c r="B5" s="183" t="s">
        <v>85</v>
      </c>
      <c r="C5" s="184" t="s">
        <v>86</v>
      </c>
      <c r="D5" s="185" t="s">
        <v>85</v>
      </c>
      <c r="E5" s="186" t="s">
        <v>86</v>
      </c>
      <c r="F5" s="187" t="s">
        <v>85</v>
      </c>
      <c r="G5" s="186" t="s">
        <v>86</v>
      </c>
      <c r="H5" s="188" t="s">
        <v>87</v>
      </c>
      <c r="I5" s="185" t="s">
        <v>85</v>
      </c>
      <c r="J5" s="186" t="s">
        <v>86</v>
      </c>
      <c r="K5" s="189" t="s">
        <v>88</v>
      </c>
      <c r="L5" s="190" t="s">
        <v>85</v>
      </c>
      <c r="M5" s="186" t="s">
        <v>86</v>
      </c>
      <c r="N5" s="191" t="s">
        <v>89</v>
      </c>
      <c r="O5" s="192" t="s">
        <v>90</v>
      </c>
      <c r="P5" s="186" t="s">
        <v>86</v>
      </c>
      <c r="Q5" s="188" t="s">
        <v>87</v>
      </c>
      <c r="R5" s="193" t="s">
        <v>91</v>
      </c>
      <c r="S5" s="179" t="s">
        <v>86</v>
      </c>
      <c r="T5" s="194" t="s">
        <v>87</v>
      </c>
    </row>
    <row r="6" customFormat="false" ht="15.75" hidden="true" customHeight="false" outlineLevel="0" collapsed="false">
      <c r="A6" s="196" t="s">
        <v>92</v>
      </c>
      <c r="B6" s="197" t="n">
        <v>29</v>
      </c>
      <c r="C6" s="198" t="n">
        <f aca="false">B6/100*34.76*2.2045</f>
        <v>22.2222418</v>
      </c>
      <c r="D6" s="199"/>
      <c r="E6" s="199"/>
      <c r="F6" s="199" t="n">
        <v>51.66</v>
      </c>
      <c r="G6" s="198" t="n">
        <f aca="false">F6/100*34.76*2.2045</f>
        <v>39.586241772</v>
      </c>
      <c r="H6" s="200" t="n">
        <v>1747</v>
      </c>
      <c r="I6" s="199" t="n">
        <v>58.22</v>
      </c>
      <c r="J6" s="198" t="n">
        <f aca="false">I6/100*34.76*2.2045</f>
        <v>44.613066124</v>
      </c>
      <c r="K6" s="200" t="n">
        <v>127</v>
      </c>
      <c r="L6" s="199" t="n">
        <v>62</v>
      </c>
      <c r="M6" s="198" t="n">
        <f aca="false">L6/100*34.76*2.2045</f>
        <v>47.5096204</v>
      </c>
      <c r="N6" s="201" t="n">
        <v>3279</v>
      </c>
      <c r="O6" s="202" t="n">
        <v>1.15</v>
      </c>
      <c r="P6" s="198" t="n">
        <f aca="false">O6/1.55*34.76</f>
        <v>25.7896774193548</v>
      </c>
      <c r="Q6" s="201" t="n">
        <v>288</v>
      </c>
      <c r="R6" s="203" t="n">
        <v>7.8</v>
      </c>
      <c r="S6" s="198" t="n">
        <f aca="false">R6/7.13*34.76</f>
        <v>38.0263674614306</v>
      </c>
      <c r="T6" s="204" t="n">
        <v>291</v>
      </c>
    </row>
    <row r="7" customFormat="false" ht="15.75" hidden="true" customHeight="false" outlineLevel="0" collapsed="false">
      <c r="A7" s="196" t="s">
        <v>93</v>
      </c>
      <c r="B7" s="197" t="n">
        <v>29</v>
      </c>
      <c r="C7" s="198" t="n">
        <f aca="false">B7/100*34.48*2.2045</f>
        <v>22.0432364</v>
      </c>
      <c r="D7" s="199"/>
      <c r="E7" s="199"/>
      <c r="F7" s="199" t="n">
        <v>51.56</v>
      </c>
      <c r="G7" s="198" t="n">
        <f aca="false">F7/100*34.48*2.2045</f>
        <v>39.191354096</v>
      </c>
      <c r="H7" s="200" t="n">
        <v>1935</v>
      </c>
      <c r="I7" s="199" t="n">
        <v>61.08</v>
      </c>
      <c r="J7" s="198" t="n">
        <f aca="false">I7/100*34.48*2.2045</f>
        <v>46.427616528</v>
      </c>
      <c r="K7" s="200" t="n">
        <v>153</v>
      </c>
      <c r="L7" s="199" t="n">
        <v>61</v>
      </c>
      <c r="M7" s="198" t="n">
        <f aca="false">L7/100*34.48*2.2045</f>
        <v>46.3668076</v>
      </c>
      <c r="N7" s="201" t="n">
        <v>4478</v>
      </c>
      <c r="O7" s="202" t="n">
        <v>1.2</v>
      </c>
      <c r="P7" s="198" t="n">
        <f aca="false">O7/1.55*34.76</f>
        <v>26.9109677419355</v>
      </c>
      <c r="Q7" s="201" t="n">
        <v>494</v>
      </c>
      <c r="R7" s="203" t="n">
        <v>7.8</v>
      </c>
      <c r="S7" s="198" t="n">
        <f aca="false">R7/7.03*34.48</f>
        <v>38.2566145092461</v>
      </c>
      <c r="T7" s="204" t="n">
        <v>462</v>
      </c>
    </row>
    <row r="8" customFormat="false" ht="15.75" hidden="true" customHeight="false" outlineLevel="0" collapsed="false">
      <c r="A8" s="196" t="s">
        <v>94</v>
      </c>
      <c r="B8" s="197" t="n">
        <v>31.75</v>
      </c>
      <c r="C8" s="198" t="n">
        <f aca="false">B8/100*34.63*2.2045</f>
        <v>24.2385326125</v>
      </c>
      <c r="D8" s="199"/>
      <c r="E8" s="199"/>
      <c r="F8" s="199" t="n">
        <v>54.11</v>
      </c>
      <c r="G8" s="198" t="n">
        <f aca="false">F8/100*34.63*2.2045</f>
        <v>41.3085669185</v>
      </c>
      <c r="H8" s="200" t="n">
        <v>1988</v>
      </c>
      <c r="I8" s="199" t="n">
        <v>61.89</v>
      </c>
      <c r="J8" s="198" t="n">
        <f aca="false">I8/100*34.63*2.2045</f>
        <v>47.2479616815</v>
      </c>
      <c r="K8" s="200" t="n">
        <v>153</v>
      </c>
      <c r="L8" s="199" t="n">
        <v>59.75</v>
      </c>
      <c r="M8" s="198" t="n">
        <f aca="false">L8/100*34.63*2.2045</f>
        <v>45.6142464125</v>
      </c>
      <c r="N8" s="201" t="n">
        <v>4476</v>
      </c>
      <c r="O8" s="202" t="n">
        <v>1.22</v>
      </c>
      <c r="P8" s="198" t="n">
        <f aca="false">O8/1.53*34.63</f>
        <v>27.6134640522876</v>
      </c>
      <c r="Q8" s="201" t="n">
        <v>481</v>
      </c>
      <c r="R8" s="203" t="n">
        <v>7.8</v>
      </c>
      <c r="S8" s="198" t="n">
        <f aca="false">R8/6.96*34.63</f>
        <v>38.8094827586207</v>
      </c>
      <c r="T8" s="204" t="n">
        <v>477</v>
      </c>
    </row>
    <row r="9" customFormat="false" ht="15.75" hidden="true" customHeight="false" outlineLevel="0" collapsed="false">
      <c r="A9" s="196" t="s">
        <v>95</v>
      </c>
      <c r="B9" s="197" t="n">
        <v>34</v>
      </c>
      <c r="C9" s="198" t="n">
        <f aca="false">B9/100*34.55*2.2045</f>
        <v>25.8962615</v>
      </c>
      <c r="D9" s="199"/>
      <c r="E9" s="199"/>
      <c r="F9" s="199" t="n">
        <v>53.62</v>
      </c>
      <c r="G9" s="198" t="n">
        <f aca="false">F9/100*34.55*2.2045</f>
        <v>40.839927695</v>
      </c>
      <c r="H9" s="200" t="n">
        <v>1898</v>
      </c>
      <c r="I9" s="199" t="n">
        <v>60.05</v>
      </c>
      <c r="J9" s="198" t="n">
        <f aca="false">I9/100*34.55*2.2045</f>
        <v>45.7373677375</v>
      </c>
      <c r="K9" s="200" t="n">
        <v>144</v>
      </c>
      <c r="L9" s="199" t="n">
        <v>61</v>
      </c>
      <c r="M9" s="198" t="n">
        <f aca="false">L9/100*34.55*2.2045</f>
        <v>46.46093975</v>
      </c>
      <c r="N9" s="201" t="n">
        <v>4081</v>
      </c>
      <c r="O9" s="202" t="n">
        <v>1.29</v>
      </c>
      <c r="P9" s="198" t="n">
        <f aca="false">O9/1.52*34.55</f>
        <v>29.3220394736842</v>
      </c>
      <c r="Q9" s="201" t="n">
        <v>472</v>
      </c>
      <c r="R9" s="203" t="n">
        <v>7.8</v>
      </c>
      <c r="S9" s="198" t="n">
        <f aca="false">R9/6.87*34.55</f>
        <v>39.2270742358079</v>
      </c>
      <c r="T9" s="204" t="n">
        <v>466</v>
      </c>
    </row>
    <row r="10" customFormat="false" ht="15.75" hidden="true" customHeight="false" outlineLevel="0" collapsed="false">
      <c r="A10" s="196" t="s">
        <v>96</v>
      </c>
      <c r="B10" s="197" t="n">
        <v>33.25</v>
      </c>
      <c r="C10" s="198" t="n">
        <f aca="false">B10/100*34.61*2.2045</f>
        <v>25.3690002125</v>
      </c>
      <c r="D10" s="199"/>
      <c r="E10" s="199"/>
      <c r="F10" s="199" t="n">
        <v>53.53</v>
      </c>
      <c r="G10" s="198" t="n">
        <f aca="false">F10/100*34.61*2.2045</f>
        <v>40.8421828985</v>
      </c>
      <c r="H10" s="200" t="n">
        <v>1908</v>
      </c>
      <c r="I10" s="199" t="n">
        <v>60.13</v>
      </c>
      <c r="J10" s="198" t="n">
        <f aca="false">I10/100*34.61*2.2045</f>
        <v>45.8778340685</v>
      </c>
      <c r="K10" s="200" t="n">
        <v>151</v>
      </c>
      <c r="L10" s="199" t="n">
        <v>61</v>
      </c>
      <c r="M10" s="198" t="n">
        <f aca="false">L10/100*34.61*2.2045</f>
        <v>46.54162445</v>
      </c>
      <c r="N10" s="201" t="n">
        <v>4411</v>
      </c>
      <c r="O10" s="202" t="n">
        <v>1.29</v>
      </c>
      <c r="P10" s="198" t="n">
        <f aca="false">O10/1.53*34.61</f>
        <v>29.1809803921569</v>
      </c>
      <c r="Q10" s="201" t="n">
        <v>459</v>
      </c>
      <c r="R10" s="203" t="n">
        <v>7.8</v>
      </c>
      <c r="S10" s="198" t="n">
        <f aca="false">R10/6.93*34.61</f>
        <v>38.9549783549784</v>
      </c>
      <c r="T10" s="204" t="n">
        <v>461</v>
      </c>
    </row>
    <row r="11" customFormat="false" ht="15.75" hidden="true" customHeight="false" outlineLevel="0" collapsed="false">
      <c r="A11" s="196" t="s">
        <v>97</v>
      </c>
      <c r="B11" s="197" t="n">
        <v>32.5</v>
      </c>
      <c r="C11" s="198" t="n">
        <f aca="false">B11/100*34.71*2.2045</f>
        <v>24.868413375</v>
      </c>
      <c r="D11" s="199"/>
      <c r="E11" s="199"/>
      <c r="F11" s="199" t="n">
        <v>53.02</v>
      </c>
      <c r="G11" s="198" t="n">
        <f aca="false">F11/100*34.71*2.2045</f>
        <v>40.569946989</v>
      </c>
      <c r="H11" s="200" t="n">
        <v>1888</v>
      </c>
      <c r="I11" s="199" t="n">
        <v>60.49</v>
      </c>
      <c r="J11" s="198" t="n">
        <f aca="false">I11/100*34.71*2.2045</f>
        <v>46.2858561555</v>
      </c>
      <c r="K11" s="200" t="n">
        <v>150</v>
      </c>
      <c r="L11" s="199" t="n">
        <v>61</v>
      </c>
      <c r="M11" s="198" t="n">
        <f aca="false">L11/100*34.71*2.2045</f>
        <v>46.67609895</v>
      </c>
      <c r="N11" s="201" t="n">
        <v>4333</v>
      </c>
      <c r="O11" s="202" t="n">
        <v>1.29</v>
      </c>
      <c r="P11" s="198" t="n">
        <f aca="false">O11/1.52*34.71</f>
        <v>29.4578289473684</v>
      </c>
      <c r="Q11" s="201" t="n">
        <v>455</v>
      </c>
      <c r="R11" s="203" t="n">
        <v>7.8</v>
      </c>
      <c r="S11" s="198" t="n">
        <f aca="false">R11/6.88*34.71</f>
        <v>39.3514534883721</v>
      </c>
      <c r="T11" s="204" t="n">
        <v>408</v>
      </c>
    </row>
    <row r="12" customFormat="false" ht="15.75" hidden="true" customHeight="false" outlineLevel="0" collapsed="false">
      <c r="A12" s="196" t="s">
        <v>98</v>
      </c>
      <c r="B12" s="197" t="n">
        <v>33.25</v>
      </c>
      <c r="C12" s="198" t="n">
        <f aca="false">B12/100*34.82*2.2045</f>
        <v>25.522929425</v>
      </c>
      <c r="D12" s="199"/>
      <c r="E12" s="199"/>
      <c r="F12" s="199" t="n">
        <v>53.58</v>
      </c>
      <c r="G12" s="198" t="n">
        <f aca="false">F12/100*34.82*2.2045</f>
        <v>41.128377702</v>
      </c>
      <c r="H12" s="200" t="n">
        <v>1915</v>
      </c>
      <c r="I12" s="199" t="n">
        <v>60.86</v>
      </c>
      <c r="J12" s="198" t="n">
        <f aca="false">I12/100*34.82*2.2045</f>
        <v>46.716555934</v>
      </c>
      <c r="K12" s="200" t="n">
        <v>152</v>
      </c>
      <c r="L12" s="199" t="n">
        <v>61</v>
      </c>
      <c r="M12" s="198" t="n">
        <f aca="false">L12/100*34.82*2.2045</f>
        <v>46.8240209</v>
      </c>
      <c r="N12" s="201" t="n">
        <v>4351</v>
      </c>
      <c r="O12" s="202" t="n">
        <v>1.27</v>
      </c>
      <c r="P12" s="198" t="n">
        <f aca="false">O12/1.52*34.82</f>
        <v>29.0930263157895</v>
      </c>
      <c r="Q12" s="201" t="n">
        <v>454</v>
      </c>
      <c r="R12" s="203" t="n">
        <v>7.8</v>
      </c>
      <c r="S12" s="198" t="n">
        <f aca="false">R12/6.88*34.82</f>
        <v>39.4761627906977</v>
      </c>
      <c r="T12" s="204" t="n">
        <v>453</v>
      </c>
    </row>
    <row r="13" customFormat="false" ht="15.75" hidden="true" customHeight="false" outlineLevel="0" collapsed="false">
      <c r="A13" s="196" t="s">
        <v>99</v>
      </c>
      <c r="B13" s="197" t="n">
        <v>31.75</v>
      </c>
      <c r="C13" s="198" t="n">
        <f aca="false">B13/100*34.75*2.2045</f>
        <v>24.3225240625</v>
      </c>
      <c r="D13" s="199"/>
      <c r="E13" s="199"/>
      <c r="F13" s="199" t="n">
        <v>53.65</v>
      </c>
      <c r="G13" s="198" t="n">
        <f aca="false">F13/100*34.75*2.2045</f>
        <v>41.0993201875</v>
      </c>
      <c r="H13" s="200" t="n">
        <v>1879</v>
      </c>
      <c r="I13" s="199" t="n">
        <v>60.26</v>
      </c>
      <c r="J13" s="198" t="n">
        <f aca="false">I13/100*34.75*2.2045</f>
        <v>46.163001575</v>
      </c>
      <c r="K13" s="200" t="n">
        <v>147</v>
      </c>
      <c r="L13" s="199" t="n">
        <v>61</v>
      </c>
      <c r="M13" s="198" t="n">
        <f aca="false">L13/100*34.75*2.2045</f>
        <v>46.72988875</v>
      </c>
      <c r="N13" s="201" t="n">
        <v>4367</v>
      </c>
      <c r="O13" s="198" t="n">
        <v>1.26</v>
      </c>
      <c r="P13" s="198" t="n">
        <f aca="false">O13/1.52*34.82</f>
        <v>28.8639473684211</v>
      </c>
      <c r="Q13" s="201" t="n">
        <v>449</v>
      </c>
      <c r="R13" s="203" t="n">
        <v>7.9</v>
      </c>
      <c r="S13" s="198" t="n">
        <f aca="false">R13/6.9*34.75</f>
        <v>39.786231884058</v>
      </c>
      <c r="T13" s="204" t="n">
        <v>453</v>
      </c>
    </row>
    <row r="14" customFormat="false" ht="15.75" hidden="true" customHeight="false" outlineLevel="0" collapsed="false">
      <c r="A14" s="196" t="s">
        <v>100</v>
      </c>
      <c r="B14" s="197" t="n">
        <v>32.54</v>
      </c>
      <c r="C14" s="198" t="n">
        <f aca="false">B14/100*34.78*2.2045</f>
        <v>24.949234754</v>
      </c>
      <c r="D14" s="199"/>
      <c r="E14" s="199"/>
      <c r="F14" s="199" t="n">
        <v>53.75</v>
      </c>
      <c r="G14" s="198" t="n">
        <f aca="false">F14/100*34.78*2.2045</f>
        <v>41.211474125</v>
      </c>
      <c r="H14" s="200" t="n">
        <v>1925</v>
      </c>
      <c r="I14" s="199" t="n">
        <v>60.38</v>
      </c>
      <c r="J14" s="198" t="n">
        <f aca="false">I14/100*34.78*2.2045</f>
        <v>46.294861538</v>
      </c>
      <c r="K14" s="200" t="n">
        <v>147</v>
      </c>
      <c r="L14" s="199" t="n">
        <v>61.5</v>
      </c>
      <c r="M14" s="198" t="n">
        <f aca="false">L14/100*34.78*2.2045</f>
        <v>47.15359365</v>
      </c>
      <c r="N14" s="201" t="n">
        <v>4502</v>
      </c>
      <c r="O14" s="198" t="n">
        <v>1.23</v>
      </c>
      <c r="P14" s="198" t="n">
        <f aca="false">O14/1.49*34.78</f>
        <v>28.7110067114094</v>
      </c>
      <c r="Q14" s="201" t="n">
        <v>454</v>
      </c>
      <c r="R14" s="203" t="n">
        <v>7.9</v>
      </c>
      <c r="S14" s="198" t="n">
        <f aca="false">R14/6.9*34.78</f>
        <v>39.8205797101449</v>
      </c>
      <c r="T14" s="204" t="s">
        <v>101</v>
      </c>
    </row>
    <row r="15" s="1" customFormat="true" ht="15.75" hidden="true" customHeight="false" outlineLevel="0" collapsed="false">
      <c r="A15" s="196" t="s">
        <v>102</v>
      </c>
      <c r="B15" s="197" t="n">
        <v>32.5</v>
      </c>
      <c r="C15" s="198" t="n">
        <f aca="false">B15/100*34.6*2.2045</f>
        <v>24.7896025</v>
      </c>
      <c r="D15" s="199"/>
      <c r="E15" s="199"/>
      <c r="F15" s="199" t="n">
        <v>53.78</v>
      </c>
      <c r="G15" s="198" t="n">
        <f aca="false">F15/100*34.6*2.2045</f>
        <v>41.02107146</v>
      </c>
      <c r="H15" s="200" t="n">
        <v>1907</v>
      </c>
      <c r="I15" s="199" t="n">
        <v>60.83</v>
      </c>
      <c r="J15" s="198" t="n">
        <f aca="false">I15/100*34.6*2.2045</f>
        <v>46.39850831</v>
      </c>
      <c r="K15" s="200" t="n">
        <v>151.538</v>
      </c>
      <c r="L15" s="199" t="n">
        <v>60.47</v>
      </c>
      <c r="M15" s="198" t="n">
        <f aca="false">L15/100*34.6*2.2045</f>
        <v>46.12391579</v>
      </c>
      <c r="N15" s="201" t="n">
        <v>4674</v>
      </c>
      <c r="O15" s="198" t="n">
        <v>1.23</v>
      </c>
      <c r="P15" s="198" t="n">
        <f aca="false">O15/1.47*34.6</f>
        <v>28.9510204081633</v>
      </c>
      <c r="Q15" s="201" t="n">
        <v>442</v>
      </c>
      <c r="R15" s="203" t="n">
        <v>7.9</v>
      </c>
      <c r="S15" s="198" t="n">
        <f aca="false">R15/6.74*34.6</f>
        <v>40.5548961424332</v>
      </c>
      <c r="T15" s="204" t="n">
        <v>462</v>
      </c>
    </row>
    <row r="16" customFormat="false" ht="15.75" hidden="true" customHeight="false" outlineLevel="0" collapsed="false">
      <c r="A16" s="196" t="s">
        <v>103</v>
      </c>
      <c r="B16" s="197" t="n">
        <v>34</v>
      </c>
      <c r="C16" s="198" t="n">
        <f aca="false">B16/100*34.71*2.2045</f>
        <v>26.0161863</v>
      </c>
      <c r="D16" s="199"/>
      <c r="E16" s="199"/>
      <c r="F16" s="199" t="n">
        <v>54.74</v>
      </c>
      <c r="G16" s="198" t="n">
        <f aca="false">F16/100*34.71*2.2045</f>
        <v>41.886059943</v>
      </c>
      <c r="H16" s="200" t="n">
        <v>1904</v>
      </c>
      <c r="I16" s="199" t="n">
        <v>61.12</v>
      </c>
      <c r="J16" s="198" t="n">
        <f aca="false">I16/100*34.71*2.2045</f>
        <v>46.767920784</v>
      </c>
      <c r="K16" s="200" t="n">
        <v>151.195</v>
      </c>
      <c r="L16" s="199" t="n">
        <v>61.2</v>
      </c>
      <c r="M16" s="198" t="n">
        <f aca="false">L16/100*34.71*2.2045</f>
        <v>46.82913534</v>
      </c>
      <c r="N16" s="201" t="n">
        <v>4564</v>
      </c>
      <c r="O16" s="198" t="n">
        <v>1.26</v>
      </c>
      <c r="P16" s="198" t="n">
        <f aca="false">O16/1.48*34.71</f>
        <v>29.5504054054054</v>
      </c>
      <c r="Q16" s="201" t="n">
        <v>444</v>
      </c>
      <c r="R16" s="203" t="n">
        <v>7.9</v>
      </c>
      <c r="S16" s="198" t="n">
        <f aca="false">R16/6.92*34.71</f>
        <v>39.6255780346821</v>
      </c>
      <c r="T16" s="204" t="n">
        <v>443.9</v>
      </c>
    </row>
    <row r="17" customFormat="false" ht="15.75" hidden="true" customHeight="false" outlineLevel="0" collapsed="false">
      <c r="A17" s="196" t="s">
        <v>104</v>
      </c>
      <c r="B17" s="199" t="n">
        <v>34</v>
      </c>
      <c r="C17" s="198" t="n">
        <f aca="false">B17/100*34.79*2.2045</f>
        <v>26.0761487</v>
      </c>
      <c r="D17" s="199"/>
      <c r="E17" s="199"/>
      <c r="F17" s="199" t="n">
        <v>57.09</v>
      </c>
      <c r="G17" s="198" t="n">
        <f aca="false">F17/100*34.79*2.2045</f>
        <v>43.7849214495</v>
      </c>
      <c r="H17" s="200" t="n">
        <v>1918</v>
      </c>
      <c r="I17" s="199" t="n">
        <v>60.89</v>
      </c>
      <c r="J17" s="198" t="n">
        <f aca="false">I17/100*34.71*2.2045</f>
        <v>46.5919289355</v>
      </c>
      <c r="K17" s="200" t="n">
        <v>153.022</v>
      </c>
      <c r="L17" s="199" t="n">
        <v>62</v>
      </c>
      <c r="M17" s="198" t="n">
        <f aca="false">L17/100*34.79*2.2045</f>
        <v>47.5506241</v>
      </c>
      <c r="N17" s="200" t="n">
        <v>4592</v>
      </c>
      <c r="O17" s="199" t="n">
        <v>1.28</v>
      </c>
      <c r="P17" s="198" t="n">
        <f aca="false">O17/1.49*34.79</f>
        <v>29.886711409396</v>
      </c>
      <c r="Q17" s="200" t="n">
        <v>449.122</v>
      </c>
      <c r="R17" s="203" t="n">
        <v>7.9</v>
      </c>
      <c r="S17" s="198" t="n">
        <f aca="false">R17/7.05*34.79</f>
        <v>38.9845390070922</v>
      </c>
      <c r="T17" s="204" t="n">
        <v>440</v>
      </c>
    </row>
    <row r="18" customFormat="false" ht="15.75" hidden="true" customHeight="false" outlineLevel="0" collapsed="false">
      <c r="A18" s="196" t="s">
        <v>105</v>
      </c>
      <c r="B18" s="197" t="n">
        <v>32.5</v>
      </c>
      <c r="C18" s="198" t="n">
        <f aca="false">B18/100*34.8*2.2045</f>
        <v>24.932895</v>
      </c>
      <c r="D18" s="198"/>
      <c r="E18" s="198"/>
      <c r="F18" s="198" t="n">
        <v>54.71</v>
      </c>
      <c r="G18" s="198" t="n">
        <f aca="false">F18/100*34.8*2.2045</f>
        <v>41.97165186</v>
      </c>
      <c r="H18" s="201" t="n">
        <v>1906</v>
      </c>
      <c r="I18" s="198" t="n">
        <v>58.01</v>
      </c>
      <c r="J18" s="198" t="n">
        <f aca="false">I18/100*34.8*2.2045</f>
        <v>44.50329966</v>
      </c>
      <c r="K18" s="201" t="n">
        <v>153</v>
      </c>
      <c r="L18" s="198" t="n">
        <v>59.03</v>
      </c>
      <c r="M18" s="198" t="n">
        <f aca="false">L18/100*34.8*2.2045</f>
        <v>45.28580898</v>
      </c>
      <c r="N18" s="201" t="n">
        <v>4577</v>
      </c>
      <c r="O18" s="199" t="n">
        <v>1.28</v>
      </c>
      <c r="P18" s="198" t="n">
        <f aca="false">O18/1.49*34.79</f>
        <v>29.886711409396</v>
      </c>
      <c r="Q18" s="201" t="n">
        <v>448.816</v>
      </c>
      <c r="R18" s="205" t="n">
        <v>7.9</v>
      </c>
      <c r="S18" s="198" t="n">
        <f aca="false">R18/6.9*34.8</f>
        <v>39.8434782608696</v>
      </c>
      <c r="T18" s="204" t="n">
        <v>435</v>
      </c>
    </row>
    <row r="19" customFormat="false" ht="15.75" hidden="true" customHeight="false" outlineLevel="0" collapsed="false">
      <c r="A19" s="196" t="s">
        <v>106</v>
      </c>
      <c r="B19" s="199" t="n">
        <v>32.5</v>
      </c>
      <c r="C19" s="198" t="n">
        <f aca="false">B19/100*34.83*2.2045</f>
        <v>24.954388875</v>
      </c>
      <c r="D19" s="199"/>
      <c r="E19" s="199"/>
      <c r="F19" s="199" t="n">
        <v>53.5</v>
      </c>
      <c r="G19" s="198" t="n">
        <f aca="false">F19/100*34.83*2.2045</f>
        <v>41.078763225</v>
      </c>
      <c r="H19" s="200" t="n">
        <v>1880</v>
      </c>
      <c r="I19" s="199" t="n">
        <v>57.71</v>
      </c>
      <c r="J19" s="198" t="n">
        <f aca="false">I19/100*34.83*2.2045</f>
        <v>44.3113163685</v>
      </c>
      <c r="K19" s="200" t="n">
        <v>156</v>
      </c>
      <c r="L19" s="198" t="n">
        <v>62</v>
      </c>
      <c r="M19" s="198" t="n">
        <f aca="false">L19/100*34.83*2.2045</f>
        <v>47.6052957</v>
      </c>
      <c r="N19" s="200" t="n">
        <v>4535</v>
      </c>
      <c r="O19" s="206" t="n">
        <v>1.215</v>
      </c>
      <c r="P19" s="198" t="n">
        <f aca="false">O19/1.47*34.83</f>
        <v>28.7880612244898</v>
      </c>
      <c r="Q19" s="200" t="n">
        <v>436</v>
      </c>
      <c r="R19" s="203" t="n">
        <v>7.9</v>
      </c>
      <c r="S19" s="198" t="n">
        <f aca="false">R19/6.93*34.83</f>
        <v>39.7051948051948</v>
      </c>
      <c r="T19" s="204" t="n">
        <v>443.7</v>
      </c>
    </row>
    <row r="20" customFormat="false" ht="15.75" hidden="true" customHeight="false" outlineLevel="0" collapsed="false">
      <c r="A20" s="196" t="s">
        <v>107</v>
      </c>
      <c r="B20" s="199" t="n">
        <v>32.5</v>
      </c>
      <c r="C20" s="198" t="n">
        <f aca="false">B20/100*34.8*2.2045</f>
        <v>24.932895</v>
      </c>
      <c r="D20" s="199"/>
      <c r="E20" s="199"/>
      <c r="F20" s="199" t="n">
        <v>53.99</v>
      </c>
      <c r="G20" s="198" t="n">
        <f aca="false">F20/100*34.8*2.2045</f>
        <v>41.41929234</v>
      </c>
      <c r="H20" s="200" t="n">
        <v>1901</v>
      </c>
      <c r="I20" s="199" t="n">
        <v>57.71</v>
      </c>
      <c r="J20" s="198" t="n">
        <f aca="false">I20/100*34.8*2.2045</f>
        <v>44.27314986</v>
      </c>
      <c r="K20" s="200" t="n">
        <v>152</v>
      </c>
      <c r="L20" s="199" t="n">
        <v>61.5</v>
      </c>
      <c r="M20" s="198" t="n">
        <f aca="false">L20/100*34.8*2.2045</f>
        <v>47.180709</v>
      </c>
      <c r="N20" s="200" t="n">
        <v>4967</v>
      </c>
      <c r="O20" s="206" t="n">
        <v>1.23</v>
      </c>
      <c r="P20" s="198" t="n">
        <f aca="false">O20/1.45*34.8</f>
        <v>29.52</v>
      </c>
      <c r="Q20" s="200" t="n">
        <v>434.885</v>
      </c>
      <c r="R20" s="203" t="n">
        <v>7.9</v>
      </c>
      <c r="S20" s="198" t="n">
        <f aca="false">R20/6.91*34.8</f>
        <v>39.7858176555716</v>
      </c>
      <c r="T20" s="204" t="s">
        <v>101</v>
      </c>
    </row>
    <row r="21" customFormat="false" ht="15.75" hidden="true" customHeight="false" outlineLevel="0" collapsed="false">
      <c r="A21" s="196" t="s">
        <v>108</v>
      </c>
      <c r="B21" s="199" t="n">
        <v>32.5</v>
      </c>
      <c r="C21" s="198" t="n">
        <f aca="false">B21/100*34.79*2.2045</f>
        <v>24.925730375</v>
      </c>
      <c r="D21" s="199"/>
      <c r="E21" s="199"/>
      <c r="F21" s="199" t="n">
        <v>53.14</v>
      </c>
      <c r="G21" s="198" t="n">
        <f aca="false">F21/100*34.79*2.2045</f>
        <v>40.755486527</v>
      </c>
      <c r="H21" s="200" t="n">
        <v>1888</v>
      </c>
      <c r="I21" s="199" t="n">
        <v>57.87</v>
      </c>
      <c r="J21" s="198" t="n">
        <f aca="false">I21/100*34.79*2.2045</f>
        <v>44.3831389785</v>
      </c>
      <c r="K21" s="200" t="n">
        <v>144</v>
      </c>
      <c r="L21" s="199" t="n">
        <v>61.5</v>
      </c>
      <c r="M21" s="198" t="n">
        <f aca="false">L21/100*34.79*2.2045</f>
        <v>47.167151325</v>
      </c>
      <c r="N21" s="200" t="n">
        <v>4508</v>
      </c>
      <c r="O21" s="206" t="n">
        <v>1.198</v>
      </c>
      <c r="P21" s="198" t="n">
        <f aca="false">O21/1.45*34.79</f>
        <v>28.7437379310345</v>
      </c>
      <c r="Q21" s="200" t="n">
        <v>398</v>
      </c>
      <c r="R21" s="203" t="n">
        <v>7.9</v>
      </c>
      <c r="S21" s="198" t="n">
        <f aca="false">R21/6.83*34.79</f>
        <v>40.2402635431918</v>
      </c>
      <c r="T21" s="204" t="n">
        <v>267.1</v>
      </c>
    </row>
    <row r="22" customFormat="false" ht="15.75" hidden="true" customHeight="false" outlineLevel="0" collapsed="false">
      <c r="A22" s="196" t="s">
        <v>109</v>
      </c>
      <c r="B22" s="199" t="n">
        <v>35.5</v>
      </c>
      <c r="C22" s="198" t="n">
        <f aca="false">B22/100*34.81*2.2045</f>
        <v>27.242218975</v>
      </c>
      <c r="D22" s="199"/>
      <c r="E22" s="199"/>
      <c r="F22" s="199" t="n">
        <v>55</v>
      </c>
      <c r="G22" s="198" t="n">
        <f aca="false">F22/100*34.81*2.2045</f>
        <v>42.20625475</v>
      </c>
      <c r="H22" s="200" t="n">
        <v>1869</v>
      </c>
      <c r="I22" s="199" t="n">
        <v>57.61</v>
      </c>
      <c r="J22" s="198" t="n">
        <f aca="false">I22/100*34.81*2.2045</f>
        <v>44.2091333845</v>
      </c>
      <c r="K22" s="200" t="n">
        <v>153.38</v>
      </c>
      <c r="L22" s="199" t="n">
        <v>61.5</v>
      </c>
      <c r="M22" s="198" t="n">
        <f aca="false">L22/100*34.81*2.2045</f>
        <v>47.194266675</v>
      </c>
      <c r="N22" s="200" t="n">
        <v>4844</v>
      </c>
      <c r="O22" s="206" t="n">
        <v>1.259</v>
      </c>
      <c r="P22" s="198" t="n">
        <f aca="false">O22/1.45*34.81</f>
        <v>30.2246827586207</v>
      </c>
      <c r="Q22" s="200" t="n">
        <v>426.646</v>
      </c>
      <c r="R22" s="203" t="n">
        <v>7.9</v>
      </c>
      <c r="S22" s="198" t="n">
        <f aca="false">R22/6.73*34.81</f>
        <v>40.8616641901932</v>
      </c>
      <c r="T22" s="204" t="n">
        <v>367.6</v>
      </c>
    </row>
    <row r="23" customFormat="false" ht="15.75" hidden="true" customHeight="false" outlineLevel="0" collapsed="false">
      <c r="A23" s="196" t="s">
        <v>110</v>
      </c>
      <c r="B23" s="197" t="n">
        <v>36.25</v>
      </c>
      <c r="C23" s="198" t="n">
        <f aca="false">B23/100*34.8*2.2045</f>
        <v>27.8097675</v>
      </c>
      <c r="D23" s="199"/>
      <c r="E23" s="199"/>
      <c r="F23" s="199" t="n">
        <v>57.72</v>
      </c>
      <c r="G23" s="198" t="n">
        <f aca="false">F23/100*34.8*2.2045</f>
        <v>44.28082152</v>
      </c>
      <c r="H23" s="200" t="n">
        <v>1803</v>
      </c>
      <c r="I23" s="199" t="n">
        <v>58.1</v>
      </c>
      <c r="J23" s="198" t="n">
        <f aca="false">I23/100*34.8*2.2045</f>
        <v>44.5723446</v>
      </c>
      <c r="K23" s="200" t="n">
        <v>156.76</v>
      </c>
      <c r="L23" s="199" t="n">
        <v>59.5</v>
      </c>
      <c r="M23" s="198" t="n">
        <f aca="false">L23/100*34.8*2.2045</f>
        <v>45.646377</v>
      </c>
      <c r="N23" s="200" t="n">
        <v>4943</v>
      </c>
      <c r="O23" s="206" t="n">
        <v>1.377</v>
      </c>
      <c r="P23" s="198" t="n">
        <f aca="false">O23/1.42*34.8</f>
        <v>33.7461971830986</v>
      </c>
      <c r="Q23" s="200" t="n">
        <v>433.362</v>
      </c>
      <c r="R23" s="203" t="n">
        <v>7.9</v>
      </c>
      <c r="S23" s="198" t="n">
        <f aca="false">R23/6.63*34.8</f>
        <v>41.4660633484163</v>
      </c>
      <c r="T23" s="204" t="n">
        <v>362.8</v>
      </c>
    </row>
    <row r="24" customFormat="false" ht="15.75" hidden="true" customHeight="false" outlineLevel="0" collapsed="false">
      <c r="A24" s="196" t="s">
        <v>111</v>
      </c>
      <c r="B24" s="199" t="n">
        <v>38.5</v>
      </c>
      <c r="C24" s="198" t="n">
        <f aca="false">B24/100*34.65*2.2045</f>
        <v>29.408581125</v>
      </c>
      <c r="D24" s="199"/>
      <c r="E24" s="199"/>
      <c r="F24" s="199" t="n">
        <v>59.42</v>
      </c>
      <c r="G24" s="198" t="n">
        <f aca="false">F24/100*34.65*2.2045</f>
        <v>45.388516635</v>
      </c>
      <c r="H24" s="200" t="n">
        <v>1866</v>
      </c>
      <c r="I24" s="199" t="n">
        <v>57.89</v>
      </c>
      <c r="J24" s="198" t="n">
        <f aca="false">I24/100*34.65*2.2045</f>
        <v>44.2198119825</v>
      </c>
      <c r="K24" s="200" t="n">
        <v>155.587</v>
      </c>
      <c r="L24" s="199" t="n">
        <v>64</v>
      </c>
      <c r="M24" s="198" t="n">
        <f aca="false">L24/100*34.65*2.2045</f>
        <v>48.886992</v>
      </c>
      <c r="N24" s="200" t="n">
        <v>5134</v>
      </c>
      <c r="O24" s="206" t="n">
        <v>1.382</v>
      </c>
      <c r="P24" s="198" t="n">
        <f aca="false">O24/1.39*34.65</f>
        <v>34.4505755395683</v>
      </c>
      <c r="Q24" s="200" t="n">
        <v>429.734</v>
      </c>
      <c r="R24" s="203" t="n">
        <v>7.9</v>
      </c>
      <c r="S24" s="198" t="n">
        <f aca="false">R24/6.46*34.65</f>
        <v>42.3738390092879</v>
      </c>
      <c r="T24" s="204" t="n">
        <v>459.6</v>
      </c>
    </row>
    <row r="25" customFormat="false" ht="15.75" hidden="true" customHeight="false" outlineLevel="0" collapsed="false">
      <c r="A25" s="196" t="s">
        <v>112</v>
      </c>
      <c r="B25" s="197" t="n">
        <v>40.75</v>
      </c>
      <c r="C25" s="198" t="n">
        <f aca="false">B25/100*34.65*2.2045</f>
        <v>31.1272644375</v>
      </c>
      <c r="D25" s="199"/>
      <c r="E25" s="199"/>
      <c r="F25" s="199" t="n">
        <v>61.86</v>
      </c>
      <c r="G25" s="198" t="n">
        <f aca="false">F25/100*34.65*2.2045</f>
        <v>47.252333205</v>
      </c>
      <c r="H25" s="200" t="n">
        <v>1811</v>
      </c>
      <c r="I25" s="199" t="n">
        <v>59.02</v>
      </c>
      <c r="J25" s="198" t="n">
        <f aca="false">I25/100*34.65*2.2045</f>
        <v>45.082972935</v>
      </c>
      <c r="K25" s="200" t="n">
        <v>155.513</v>
      </c>
      <c r="L25" s="199" t="n">
        <v>61</v>
      </c>
      <c r="M25" s="198" t="n">
        <f aca="false">L25/100*34.65*2.2045</f>
        <v>46.59541425</v>
      </c>
      <c r="N25" s="200" t="n">
        <v>5090</v>
      </c>
      <c r="O25" s="206" t="n">
        <v>1.478</v>
      </c>
      <c r="P25" s="198" t="n">
        <f aca="false">O25/1.37*34.65</f>
        <v>37.3815328467153</v>
      </c>
      <c r="Q25" s="200" t="n">
        <v>441.406</v>
      </c>
      <c r="R25" s="203" t="n">
        <v>7.6</v>
      </c>
      <c r="S25" s="198" t="n">
        <f aca="false">R25/6.43*34.65</f>
        <v>40.954898911353</v>
      </c>
      <c r="T25" s="204" t="n">
        <v>359.4</v>
      </c>
    </row>
    <row r="26" customFormat="false" ht="15.75" hidden="true" customHeight="false" outlineLevel="0" collapsed="false">
      <c r="A26" s="196" t="s">
        <v>113</v>
      </c>
      <c r="B26" s="199" t="n">
        <v>40</v>
      </c>
      <c r="C26" s="198" t="n">
        <f aca="false">B26/100*34.65*2.2045</f>
        <v>30.55437</v>
      </c>
      <c r="D26" s="198"/>
      <c r="E26" s="198"/>
      <c r="F26" s="198" t="n">
        <v>62.49</v>
      </c>
      <c r="G26" s="198" t="n">
        <f aca="false">F26/100*34.65*2.2045</f>
        <v>47.7335645325</v>
      </c>
      <c r="H26" s="201" t="n">
        <v>1807</v>
      </c>
      <c r="I26" s="198" t="n">
        <v>60</v>
      </c>
      <c r="J26" s="198" t="n">
        <f aca="false">I26/100*34.65*2.2045</f>
        <v>45.831555</v>
      </c>
      <c r="K26" s="201" t="n">
        <v>152.049</v>
      </c>
      <c r="L26" s="198" t="n">
        <v>55</v>
      </c>
      <c r="M26" s="198" t="n">
        <f aca="false">L26/100*34.65*2.2045</f>
        <v>42.01225875</v>
      </c>
      <c r="N26" s="201" t="n">
        <v>4859</v>
      </c>
      <c r="O26" s="202" t="n">
        <v>1.513</v>
      </c>
      <c r="P26" s="198" t="n">
        <f aca="false">O26/1.37*34.65</f>
        <v>38.2667518248175</v>
      </c>
      <c r="Q26" s="201" t="n">
        <v>366.915</v>
      </c>
      <c r="R26" s="205" t="n">
        <v>7.4</v>
      </c>
      <c r="S26" s="198" t="n">
        <f aca="false">R26/6.43*34.65</f>
        <v>39.8771384136859</v>
      </c>
      <c r="T26" s="204" t="n">
        <v>440.4</v>
      </c>
    </row>
    <row r="27" customFormat="false" ht="15.75" hidden="true" customHeight="false" outlineLevel="0" collapsed="false">
      <c r="A27" s="196" t="s">
        <v>114</v>
      </c>
      <c r="B27" s="199" t="n">
        <v>39.25</v>
      </c>
      <c r="C27" s="198" t="n">
        <f aca="false">B27/100*34.71*2.2045</f>
        <v>30.0333915375</v>
      </c>
      <c r="D27" s="199"/>
      <c r="E27" s="199"/>
      <c r="F27" s="199" t="n">
        <v>63.32</v>
      </c>
      <c r="G27" s="198" t="n">
        <f aca="false">F27/100*34.71*2.2045</f>
        <v>48.451321074</v>
      </c>
      <c r="H27" s="200" t="n">
        <v>1505</v>
      </c>
      <c r="I27" s="199" t="n">
        <v>61.33</v>
      </c>
      <c r="J27" s="198" t="n">
        <f aca="false">I27/100*34.71*2.2045</f>
        <v>46.9286089935</v>
      </c>
      <c r="K27" s="200" t="n">
        <v>141.722</v>
      </c>
      <c r="L27" s="199" t="n">
        <v>60</v>
      </c>
      <c r="M27" s="198" t="n">
        <f aca="false">L27/100*34.71*2.2045</f>
        <v>45.910917</v>
      </c>
      <c r="N27" s="200" t="n">
        <v>4021</v>
      </c>
      <c r="O27" s="206" t="n">
        <v>1.45</v>
      </c>
      <c r="P27" s="198" t="n">
        <f aca="false">O27/1.37*34.71</f>
        <v>36.7368613138686</v>
      </c>
      <c r="Q27" s="200" t="n">
        <v>436.708</v>
      </c>
      <c r="R27" s="203" t="n">
        <v>7.4</v>
      </c>
      <c r="S27" s="198" t="n">
        <f aca="false">R27/6.31*34.71</f>
        <v>40.7058637083994</v>
      </c>
      <c r="T27" s="204" t="n">
        <v>281.5</v>
      </c>
    </row>
    <row r="28" customFormat="false" ht="15.75" hidden="true" customHeight="false" outlineLevel="0" collapsed="false">
      <c r="A28" s="196" t="s">
        <v>115</v>
      </c>
      <c r="B28" s="197" t="n">
        <v>44.5</v>
      </c>
      <c r="C28" s="198" t="n">
        <f aca="false">B28/100*34.68*2.2045</f>
        <v>34.0211667</v>
      </c>
      <c r="D28" s="199"/>
      <c r="E28" s="199"/>
      <c r="F28" s="199" t="n">
        <v>67.37</v>
      </c>
      <c r="G28" s="198" t="n">
        <f aca="false">F28/100*34.68*2.2045</f>
        <v>51.505752822</v>
      </c>
      <c r="H28" s="200" t="n">
        <v>1824</v>
      </c>
      <c r="I28" s="199" t="n">
        <v>61.36</v>
      </c>
      <c r="J28" s="198" t="n">
        <f aca="false">I28/100*34.68*2.2045</f>
        <v>46.910984016</v>
      </c>
      <c r="K28" s="200" t="n">
        <v>155.892</v>
      </c>
      <c r="L28" s="199" t="n">
        <v>60.5</v>
      </c>
      <c r="M28" s="198" t="n">
        <f aca="false">L28/100*34.68*2.2045</f>
        <v>46.2534963</v>
      </c>
      <c r="N28" s="200" t="n">
        <v>4949</v>
      </c>
      <c r="O28" s="206" t="n">
        <v>1.482</v>
      </c>
      <c r="P28" s="198" t="n">
        <f aca="false">O28/1.35*34.68</f>
        <v>38.0709333333333</v>
      </c>
      <c r="Q28" s="200" t="n">
        <v>430.675</v>
      </c>
      <c r="R28" s="203" t="n">
        <v>7.4</v>
      </c>
      <c r="S28" s="198" t="n">
        <f aca="false">R28/6.35*34.68</f>
        <v>40.4144881889764</v>
      </c>
      <c r="T28" s="204" t="n">
        <v>355.2</v>
      </c>
    </row>
    <row r="29" customFormat="false" ht="15.75" hidden="true" customHeight="false" outlineLevel="0" collapsed="false">
      <c r="A29" s="196" t="s">
        <v>116</v>
      </c>
      <c r="B29" s="199" t="n">
        <v>43.5</v>
      </c>
      <c r="C29" s="198" t="n">
        <f aca="false">B29/100*34.65*2.2045</f>
        <v>33.227877375</v>
      </c>
      <c r="D29" s="199"/>
      <c r="E29" s="199"/>
      <c r="F29" s="199" t="n">
        <v>69.57</v>
      </c>
      <c r="G29" s="198" t="n">
        <f aca="false">F29/100*34.65*2.2045</f>
        <v>53.1416880225</v>
      </c>
      <c r="H29" s="200" t="n">
        <v>1849</v>
      </c>
      <c r="I29" s="199" t="n">
        <v>61.44</v>
      </c>
      <c r="J29" s="198" t="n">
        <f aca="false">I29/100*34.65*2.2045</f>
        <v>46.93151232</v>
      </c>
      <c r="K29" s="200" t="n">
        <v>158.742</v>
      </c>
      <c r="L29" s="199" t="n">
        <v>60.5</v>
      </c>
      <c r="M29" s="198" t="n">
        <f aca="false">L29/100*34.65*2.2045</f>
        <v>46.213484625</v>
      </c>
      <c r="N29" s="200" t="n">
        <v>5002</v>
      </c>
      <c r="O29" s="206" t="n">
        <v>1.575</v>
      </c>
      <c r="P29" s="198" t="n">
        <f aca="false">O29/1.34*34.65</f>
        <v>40.7266791044776</v>
      </c>
      <c r="Q29" s="200" t="n">
        <v>426.591</v>
      </c>
      <c r="R29" s="203" t="n">
        <v>7.2</v>
      </c>
      <c r="S29" s="198" t="n">
        <f aca="false">R29/6.28*34.65</f>
        <v>39.7261146496815</v>
      </c>
      <c r="T29" s="204" t="n">
        <v>349.2</v>
      </c>
    </row>
    <row r="30" customFormat="false" ht="15.75" hidden="true" customHeight="false" outlineLevel="0" collapsed="false">
      <c r="A30" s="196" t="s">
        <v>117</v>
      </c>
      <c r="B30" s="199" t="n">
        <v>45.75</v>
      </c>
      <c r="C30" s="198" t="n">
        <f aca="false">B30/100*34.59*2.2045</f>
        <v>34.8860471625</v>
      </c>
      <c r="D30" s="199"/>
      <c r="E30" s="199"/>
      <c r="F30" s="199" t="n">
        <v>68.6</v>
      </c>
      <c r="G30" s="198" t="n">
        <f aca="false">F30/100*34.59*2.2045</f>
        <v>52.31000733</v>
      </c>
      <c r="H30" s="200" t="n">
        <v>1795</v>
      </c>
      <c r="I30" s="199" t="n">
        <v>61.38</v>
      </c>
      <c r="J30" s="198" t="n">
        <f aca="false">I30/100*34.59*2.2045</f>
        <v>46.804493439</v>
      </c>
      <c r="K30" s="200" t="n">
        <v>159.714</v>
      </c>
      <c r="L30" s="199" t="n">
        <v>57.5</v>
      </c>
      <c r="M30" s="198" t="n">
        <f aca="false">L30/100*34.59*2.2045</f>
        <v>43.845851625</v>
      </c>
      <c r="N30" s="200" t="n">
        <v>4973</v>
      </c>
      <c r="O30" s="206" t="n">
        <v>1.587</v>
      </c>
      <c r="P30" s="198" t="n">
        <f aca="false">O30/1.36*34.59</f>
        <v>40.3634779411765</v>
      </c>
      <c r="Q30" s="200" t="n">
        <v>422.862</v>
      </c>
      <c r="R30" s="203" t="n">
        <v>7.4</v>
      </c>
      <c r="S30" s="198" t="n">
        <f aca="false">R30/6.39*34.59</f>
        <v>40.0572769953052</v>
      </c>
      <c r="T30" s="204" t="n">
        <v>441.3</v>
      </c>
    </row>
    <row r="31" customFormat="false" ht="15.75" hidden="true" customHeight="false" outlineLevel="0" collapsed="false">
      <c r="A31" s="196" t="s">
        <v>118</v>
      </c>
      <c r="B31" s="199" t="n">
        <v>40.75</v>
      </c>
      <c r="C31" s="198" t="n">
        <f aca="false">B31/100*34.61*2.2045</f>
        <v>31.0913310875</v>
      </c>
      <c r="D31" s="198"/>
      <c r="E31" s="198"/>
      <c r="F31" s="198" t="n">
        <v>66.74</v>
      </c>
      <c r="G31" s="198" t="n">
        <f aca="false">F31/100*34.61*2.2045</f>
        <v>50.921115013</v>
      </c>
      <c r="H31" s="201" t="n">
        <v>1786</v>
      </c>
      <c r="I31" s="198" t="n">
        <v>61.96</v>
      </c>
      <c r="J31" s="198" t="n">
        <f aca="false">I31/100*34.61*2.2045</f>
        <v>47.274082802</v>
      </c>
      <c r="K31" s="201" t="n">
        <v>164.854</v>
      </c>
      <c r="L31" s="198" t="n">
        <v>60</v>
      </c>
      <c r="M31" s="198" t="n">
        <f aca="false">L31/100*34.61*2.2045</f>
        <v>45.778647</v>
      </c>
      <c r="N31" s="201" t="n">
        <v>5127</v>
      </c>
      <c r="O31" s="202" t="n">
        <v>1.55</v>
      </c>
      <c r="P31" s="198" t="n">
        <f aca="false">O31/1.35*34.61</f>
        <v>39.7374074074074</v>
      </c>
      <c r="Q31" s="201" t="n">
        <v>383.95</v>
      </c>
      <c r="R31" s="205" t="n">
        <v>7.4</v>
      </c>
      <c r="S31" s="198" t="n">
        <f aca="false">R31/6.5*34.61</f>
        <v>39.4021538461538</v>
      </c>
      <c r="T31" s="204" t="n">
        <v>434.4</v>
      </c>
    </row>
    <row r="32" customFormat="false" ht="15.75" hidden="true" customHeight="false" outlineLevel="0" collapsed="false">
      <c r="A32" s="196" t="s">
        <v>119</v>
      </c>
      <c r="B32" s="197" t="n">
        <v>40</v>
      </c>
      <c r="C32" s="198" t="n">
        <f aca="false">B32/100*34.45*2.2045</f>
        <v>30.37801</v>
      </c>
      <c r="D32" s="199"/>
      <c r="E32" s="199"/>
      <c r="F32" s="199" t="n">
        <v>64.4</v>
      </c>
      <c r="G32" s="198" t="n">
        <f aca="false">F32/100*34.45*2.2045</f>
        <v>48.9085961</v>
      </c>
      <c r="H32" s="200" t="n">
        <v>1476</v>
      </c>
      <c r="I32" s="199" t="n">
        <v>62.22</v>
      </c>
      <c r="J32" s="198" t="n">
        <f aca="false">I32/100*34.45*2.2045</f>
        <v>47.252994555</v>
      </c>
      <c r="K32" s="200" t="n">
        <v>140.049</v>
      </c>
      <c r="L32" s="199" t="n">
        <v>60</v>
      </c>
      <c r="M32" s="198" t="n">
        <f aca="false">L32/100*34.45*2.2045</f>
        <v>45.567015</v>
      </c>
      <c r="N32" s="201" t="n">
        <v>3944</v>
      </c>
      <c r="O32" s="202" t="n">
        <v>1.432</v>
      </c>
      <c r="P32" s="198" t="n">
        <f aca="false">O32/1.35*34.61</f>
        <v>36.712237037037</v>
      </c>
      <c r="Q32" s="201" t="n">
        <v>348.035</v>
      </c>
      <c r="R32" s="203" t="n">
        <v>7.4</v>
      </c>
      <c r="S32" s="198" t="n">
        <f aca="false">R32/6.47*34.45</f>
        <v>39.4018547140649</v>
      </c>
      <c r="T32" s="204" t="n">
        <v>425.8</v>
      </c>
    </row>
    <row r="33" customFormat="false" ht="15.75" hidden="true" customHeight="false" outlineLevel="0" collapsed="false">
      <c r="A33" s="196" t="s">
        <v>120</v>
      </c>
      <c r="B33" s="199" t="n">
        <v>40</v>
      </c>
      <c r="C33" s="198" t="n">
        <f aca="false">B33/100*34.35*2.2045</f>
        <v>30.28983</v>
      </c>
      <c r="D33" s="199"/>
      <c r="E33" s="199"/>
      <c r="F33" s="199" t="n">
        <v>66.22</v>
      </c>
      <c r="G33" s="198" t="n">
        <f aca="false">F33/100*34.35*2.2045</f>
        <v>50.144813565</v>
      </c>
      <c r="H33" s="200" t="n">
        <v>1789</v>
      </c>
      <c r="I33" s="199" t="n">
        <v>62.44</v>
      </c>
      <c r="J33" s="198" t="n">
        <f aca="false">I33/100*34.35*2.2045</f>
        <v>47.28242463</v>
      </c>
      <c r="K33" s="200" t="n">
        <v>159.849</v>
      </c>
      <c r="L33" s="199" t="n">
        <v>58.4</v>
      </c>
      <c r="M33" s="198" t="n">
        <f aca="false">L33/100*34.35*2.2045</f>
        <v>44.2231518</v>
      </c>
      <c r="N33" s="200" t="n">
        <v>5094</v>
      </c>
      <c r="O33" s="206" t="n">
        <v>1.486</v>
      </c>
      <c r="P33" s="198" t="n">
        <f aca="false">O33/1.38*34.35</f>
        <v>36.9884782608696</v>
      </c>
      <c r="Q33" s="200" t="n">
        <v>435.943</v>
      </c>
      <c r="R33" s="203" t="n">
        <v>7.4</v>
      </c>
      <c r="S33" s="198" t="n">
        <f aca="false">R33/6.58*34.35</f>
        <v>38.6306990881459</v>
      </c>
      <c r="T33" s="204" t="s">
        <v>101</v>
      </c>
    </row>
    <row r="34" customFormat="false" ht="15.75" hidden="true" customHeight="false" outlineLevel="0" collapsed="false">
      <c r="A34" s="196" t="s">
        <v>121</v>
      </c>
      <c r="B34" s="197" t="n">
        <v>40.75</v>
      </c>
      <c r="C34" s="198" t="n">
        <f aca="false">B34/100*34.41*2.2045</f>
        <v>30.9116643375</v>
      </c>
      <c r="D34" s="199"/>
      <c r="E34" s="199"/>
      <c r="F34" s="199" t="n">
        <v>65.46</v>
      </c>
      <c r="G34" s="198" t="n">
        <f aca="false">F34/100*34.41*2.2045</f>
        <v>49.655890737</v>
      </c>
      <c r="H34" s="200" t="n">
        <v>1828</v>
      </c>
      <c r="I34" s="199" t="n">
        <v>64.11</v>
      </c>
      <c r="J34" s="198" t="n">
        <f aca="false">I34/100*34.41*2.2045</f>
        <v>48.6318233295</v>
      </c>
      <c r="K34" s="200" t="n">
        <v>157.206</v>
      </c>
      <c r="L34" s="199" t="n">
        <v>57.5</v>
      </c>
      <c r="M34" s="198" t="n">
        <f aca="false">L34/100*34.41*2.2045</f>
        <v>43.617685875</v>
      </c>
      <c r="N34" s="200" t="n">
        <v>4831</v>
      </c>
      <c r="O34" s="206" t="n">
        <v>1.455</v>
      </c>
      <c r="P34" s="198" t="n">
        <f aca="false">O34/1.41*34.41</f>
        <v>35.5081914893617</v>
      </c>
      <c r="Q34" s="200" t="n">
        <v>416.687</v>
      </c>
      <c r="R34" s="203" t="n">
        <v>7.4</v>
      </c>
      <c r="S34" s="198" t="n">
        <f aca="false">R34/6.61*34.41</f>
        <v>38.5225416036309</v>
      </c>
      <c r="T34" s="204" t="s">
        <v>101</v>
      </c>
    </row>
    <row r="35" customFormat="false" ht="15.75" hidden="true" customHeight="false" outlineLevel="0" collapsed="false">
      <c r="A35" s="196" t="s">
        <v>122</v>
      </c>
      <c r="B35" s="199" t="n">
        <v>40</v>
      </c>
      <c r="C35" s="198" t="n">
        <f aca="false">B35/100*34.37*2.2045</f>
        <v>30.307466</v>
      </c>
      <c r="D35" s="199"/>
      <c r="E35" s="199"/>
      <c r="F35" s="199" t="n">
        <v>61.56</v>
      </c>
      <c r="G35" s="198" t="n">
        <f aca="false">F35/100*34.37*2.2045</f>
        <v>46.643190174</v>
      </c>
      <c r="H35" s="200" t="n">
        <v>1823</v>
      </c>
      <c r="I35" s="199" t="n">
        <v>62.57</v>
      </c>
      <c r="J35" s="198" t="n">
        <f aca="false">I35/100*34.37*2.2045</f>
        <v>47.4084536905</v>
      </c>
      <c r="K35" s="200" t="n">
        <v>157.247</v>
      </c>
      <c r="L35" s="199" t="n">
        <v>57.25</v>
      </c>
      <c r="M35" s="198" t="n">
        <f aca="false">L35/100*34.37*2.2045</f>
        <v>43.3775607125</v>
      </c>
      <c r="N35" s="200" t="n">
        <v>4864</v>
      </c>
      <c r="O35" s="206" t="n">
        <v>1.481</v>
      </c>
      <c r="P35" s="198" t="n">
        <f aca="false">O35/1.41*34.37</f>
        <v>36.1006879432624</v>
      </c>
      <c r="Q35" s="200" t="n">
        <v>420.306</v>
      </c>
      <c r="R35" s="203" t="n">
        <v>7.4</v>
      </c>
      <c r="S35" s="198" t="n">
        <f aca="false">R35/6.46*34.37</f>
        <v>39.3712074303406</v>
      </c>
      <c r="T35" s="204" t="n">
        <v>410.2</v>
      </c>
    </row>
    <row r="36" customFormat="false" ht="15.75" hidden="true" customHeight="false" outlineLevel="0" collapsed="false">
      <c r="A36" s="196" t="s">
        <v>123</v>
      </c>
      <c r="B36" s="199" t="n">
        <v>39.25</v>
      </c>
      <c r="C36" s="198" t="n">
        <f aca="false">B36/100*34.44*2.2045</f>
        <v>29.79976965</v>
      </c>
      <c r="D36" s="199"/>
      <c r="E36" s="199"/>
      <c r="F36" s="199" t="n">
        <v>60.28</v>
      </c>
      <c r="G36" s="198" t="n">
        <f aca="false">F36/100*34.44*2.2045</f>
        <v>45.766372344</v>
      </c>
      <c r="H36" s="200" t="n">
        <v>1815</v>
      </c>
      <c r="I36" s="199" t="n">
        <v>62.34</v>
      </c>
      <c r="J36" s="198" t="n">
        <f aca="false">I36/100*34.44*2.2045</f>
        <v>47.330385732</v>
      </c>
      <c r="K36" s="200" t="n">
        <v>159.246</v>
      </c>
      <c r="L36" s="199" t="n">
        <v>57.35</v>
      </c>
      <c r="M36" s="198" t="n">
        <f aca="false">L36/100*34.44*2.2045</f>
        <v>43.54182903</v>
      </c>
      <c r="N36" s="200" t="n">
        <v>4958</v>
      </c>
      <c r="O36" s="206" t="n">
        <v>1.441</v>
      </c>
      <c r="P36" s="198" t="n">
        <f aca="false">O36/1.4*34.44</f>
        <v>35.4486</v>
      </c>
      <c r="Q36" s="200" t="n">
        <v>415.644</v>
      </c>
      <c r="R36" s="203" t="n">
        <v>7.4</v>
      </c>
      <c r="S36" s="198" t="n">
        <f aca="false">R36/6.61*34.44</f>
        <v>38.5561270801815</v>
      </c>
      <c r="T36" s="204" t="n">
        <v>397</v>
      </c>
    </row>
    <row r="37" customFormat="false" ht="15.75" hidden="true" customHeight="false" outlineLevel="0" collapsed="false">
      <c r="A37" s="196" t="s">
        <v>124</v>
      </c>
      <c r="B37" s="199" t="n">
        <v>40</v>
      </c>
      <c r="C37" s="198" t="n">
        <f aca="false">B37/100*34.45*2.2045</f>
        <v>30.37801</v>
      </c>
      <c r="D37" s="199"/>
      <c r="E37" s="199"/>
      <c r="F37" s="199" t="n">
        <v>63.61</v>
      </c>
      <c r="G37" s="198" t="n">
        <f aca="false">F37/100*34.45*2.2045</f>
        <v>48.3086304025</v>
      </c>
      <c r="H37" s="200" t="n">
        <v>1805</v>
      </c>
      <c r="I37" s="199" t="n">
        <v>62.96</v>
      </c>
      <c r="J37" s="198" t="n">
        <f aca="false">I37/100*34.45*2.2045</f>
        <v>47.81498774</v>
      </c>
      <c r="K37" s="200" t="n">
        <v>160.883</v>
      </c>
      <c r="L37" s="199" t="n">
        <v>57.5</v>
      </c>
      <c r="M37" s="198" t="n">
        <f aca="false">L37/100*34.45*2.2045</f>
        <v>43.668389375</v>
      </c>
      <c r="N37" s="200" t="n">
        <v>4675</v>
      </c>
      <c r="O37" s="206" t="n">
        <v>1.416</v>
      </c>
      <c r="P37" s="198" t="n">
        <f aca="false">O37/1.4*34.44</f>
        <v>34.8336</v>
      </c>
      <c r="Q37" s="200" t="n">
        <v>427.16</v>
      </c>
      <c r="R37" s="203" t="n">
        <v>7.2</v>
      </c>
      <c r="S37" s="198" t="n">
        <f aca="false">R37/6.57*34.45</f>
        <v>37.7534246575343</v>
      </c>
      <c r="T37" s="204" t="n">
        <v>392.1</v>
      </c>
    </row>
    <row r="38" customFormat="false" ht="15.75" hidden="true" customHeight="false" outlineLevel="0" collapsed="false">
      <c r="A38" s="196" t="s">
        <v>125</v>
      </c>
      <c r="B38" s="199" t="n">
        <v>39.25</v>
      </c>
      <c r="C38" s="198" t="n">
        <f aca="false">B38/100*34.37*2.2045</f>
        <v>29.7392010125</v>
      </c>
      <c r="D38" s="199"/>
      <c r="E38" s="199"/>
      <c r="F38" s="199" t="n">
        <v>62.52</v>
      </c>
      <c r="G38" s="198" t="n">
        <f aca="false">F38/100*34.37*2.2045</f>
        <v>47.370569358</v>
      </c>
      <c r="H38" s="200" t="n">
        <v>1968</v>
      </c>
      <c r="I38" s="199" t="n">
        <v>63.1</v>
      </c>
      <c r="J38" s="198" t="n">
        <f aca="false">I38/100*34.37*2.2045</f>
        <v>47.810027615</v>
      </c>
      <c r="K38" s="200" t="n">
        <v>161.757</v>
      </c>
      <c r="L38" s="199" t="n">
        <v>56.5</v>
      </c>
      <c r="M38" s="198" t="n">
        <f aca="false">L38/100*34.37*2.2045</f>
        <v>42.809295725</v>
      </c>
      <c r="N38" s="200" t="n">
        <v>4814</v>
      </c>
      <c r="O38" s="206" t="n">
        <v>1.429</v>
      </c>
      <c r="P38" s="198" t="n">
        <f aca="false">O38/1.4*34.44</f>
        <v>35.1534</v>
      </c>
      <c r="Q38" s="200" t="n">
        <v>379.747</v>
      </c>
      <c r="R38" s="203" t="n">
        <v>7.2</v>
      </c>
      <c r="S38" s="198" t="n">
        <f aca="false">R38/6.6*34.37</f>
        <v>37.4945454545455</v>
      </c>
      <c r="T38" s="204" t="n">
        <v>399.9</v>
      </c>
    </row>
    <row r="39" customFormat="false" ht="15.75" hidden="true" customHeight="false" outlineLevel="0" collapsed="false">
      <c r="A39" s="196" t="s">
        <v>126</v>
      </c>
      <c r="B39" s="199" t="n">
        <v>34.75</v>
      </c>
      <c r="C39" s="198" t="n">
        <f aca="false">B39/100*34.21*2.2045</f>
        <v>26.2070408875</v>
      </c>
      <c r="D39" s="199"/>
      <c r="E39" s="199"/>
      <c r="F39" s="199" t="n">
        <v>59.73</v>
      </c>
      <c r="G39" s="198" t="n">
        <f aca="false">F39/100*34.21*2.2045</f>
        <v>45.0459439485</v>
      </c>
      <c r="H39" s="200" t="n">
        <v>1881</v>
      </c>
      <c r="I39" s="199" t="n">
        <v>63.6</v>
      </c>
      <c r="J39" s="198" t="n">
        <f aca="false">I39/100*34.21*2.2045</f>
        <v>47.96454102</v>
      </c>
      <c r="K39" s="200" t="n">
        <v>161.267</v>
      </c>
      <c r="L39" s="199" t="n">
        <v>57.4</v>
      </c>
      <c r="M39" s="198" t="n">
        <f aca="false">L39/100*34.21*2.2045</f>
        <v>43.28875243</v>
      </c>
      <c r="N39" s="200" t="n">
        <v>4933</v>
      </c>
      <c r="O39" s="206" t="n">
        <v>1.358</v>
      </c>
      <c r="P39" s="198" t="n">
        <f aca="false">O39/1.41*34.44</f>
        <v>33.1698723404255</v>
      </c>
      <c r="Q39" s="200" t="n">
        <v>424.794</v>
      </c>
      <c r="R39" s="203" t="n">
        <v>7.2</v>
      </c>
      <c r="S39" s="198" t="n">
        <f aca="false">R39/6.83*34.21</f>
        <v>36.0632503660322</v>
      </c>
      <c r="T39" s="204" t="n">
        <v>406.1</v>
      </c>
    </row>
    <row r="40" customFormat="false" ht="15.75" hidden="true" customHeight="false" outlineLevel="0" collapsed="false">
      <c r="A40" s="196" t="s">
        <v>127</v>
      </c>
      <c r="B40" s="199" t="s">
        <v>101</v>
      </c>
      <c r="C40" s="199" t="s">
        <v>101</v>
      </c>
      <c r="D40" s="199"/>
      <c r="E40" s="199"/>
      <c r="F40" s="199" t="n">
        <v>58.74</v>
      </c>
      <c r="G40" s="198" t="n">
        <f aca="false">F40/100*34.12*2.2045</f>
        <v>44.182782996</v>
      </c>
      <c r="H40" s="200" t="n">
        <v>1908</v>
      </c>
      <c r="I40" s="199" t="n">
        <v>63.31</v>
      </c>
      <c r="J40" s="198" t="n">
        <f aca="false">I40/100*34.21*2.2045</f>
        <v>47.7458347795</v>
      </c>
      <c r="K40" s="200" t="n">
        <v>162.103</v>
      </c>
      <c r="L40" s="199" t="n">
        <v>59</v>
      </c>
      <c r="M40" s="198" t="n">
        <f aca="false">L40/100*34.12*2.2045</f>
        <v>44.3783486</v>
      </c>
      <c r="N40" s="200" t="n">
        <v>4979</v>
      </c>
      <c r="O40" s="206" t="n">
        <v>1.244</v>
      </c>
      <c r="P40" s="198" t="n">
        <f aca="false">O40/1.4*34.12</f>
        <v>30.3180571428571</v>
      </c>
      <c r="Q40" s="200" t="n">
        <v>425</v>
      </c>
      <c r="R40" s="203" t="n">
        <v>7.4</v>
      </c>
      <c r="S40" s="198" t="n">
        <f aca="false">R40/6.76*34.12</f>
        <v>37.3502958579882</v>
      </c>
      <c r="T40" s="204" t="n">
        <v>374.1</v>
      </c>
    </row>
    <row r="41" customFormat="false" ht="15.75" hidden="true" customHeight="false" outlineLevel="0" collapsed="false">
      <c r="A41" s="196" t="s">
        <v>128</v>
      </c>
      <c r="B41" s="199" t="n">
        <v>32.5</v>
      </c>
      <c r="C41" s="198" t="n">
        <f aca="false">B41/100*34.12*2.2045</f>
        <v>24.4457005</v>
      </c>
      <c r="D41" s="199"/>
      <c r="E41" s="199"/>
      <c r="F41" s="199" t="n">
        <v>59.07</v>
      </c>
      <c r="G41" s="198" t="n">
        <f aca="false">F41/100*34.12*2.2045</f>
        <v>44.431000878</v>
      </c>
      <c r="H41" s="200" t="n">
        <v>1746</v>
      </c>
      <c r="I41" s="199" t="n">
        <v>64.18</v>
      </c>
      <c r="J41" s="198" t="n">
        <f aca="false">I41/100*34.12*2.2045</f>
        <v>48.274617172</v>
      </c>
      <c r="K41" s="200" t="n">
        <v>136.986</v>
      </c>
      <c r="L41" s="199" t="n">
        <v>60</v>
      </c>
      <c r="M41" s="198" t="n">
        <f aca="false">L41/100*34.12*2.2045</f>
        <v>45.130524</v>
      </c>
      <c r="N41" s="200" t="n">
        <v>4089</v>
      </c>
      <c r="O41" s="206" t="n">
        <v>1.185</v>
      </c>
      <c r="P41" s="198" t="n">
        <f aca="false">O41/1.4*34.12</f>
        <v>28.8801428571429</v>
      </c>
      <c r="Q41" s="200" t="n">
        <v>352.187</v>
      </c>
      <c r="R41" s="203" t="n">
        <v>7.4</v>
      </c>
      <c r="S41" s="198" t="n">
        <f aca="false">R41/6.71*34.21</f>
        <v>37.727868852459</v>
      </c>
      <c r="T41" s="204" t="n">
        <v>419.3</v>
      </c>
    </row>
    <row r="42" customFormat="false" ht="15.75" hidden="true" customHeight="false" outlineLevel="0" collapsed="false">
      <c r="A42" s="196" t="s">
        <v>129</v>
      </c>
      <c r="B42" s="199" t="n">
        <v>40</v>
      </c>
      <c r="C42" s="198" t="n">
        <f aca="false">B42/100*34.1*2.2045</f>
        <v>30.06938</v>
      </c>
      <c r="D42" s="199"/>
      <c r="E42" s="199"/>
      <c r="F42" s="199" t="n">
        <v>64.31</v>
      </c>
      <c r="G42" s="198" t="n">
        <f aca="false">F42/100*34.1*2.2045</f>
        <v>48.344045695</v>
      </c>
      <c r="H42" s="200" t="n">
        <v>1962</v>
      </c>
      <c r="I42" s="199" t="n">
        <v>63.61</v>
      </c>
      <c r="J42" s="198" t="n">
        <f aca="false">I42/100*34.1*2.2045</f>
        <v>47.817831545</v>
      </c>
      <c r="K42" s="200" t="n">
        <v>158.267</v>
      </c>
      <c r="L42" s="199" t="n">
        <v>62.31</v>
      </c>
      <c r="M42" s="198" t="n">
        <f aca="false">L42/100*34.1*2.2045</f>
        <v>46.840576695</v>
      </c>
      <c r="N42" s="200" t="n">
        <v>4907</v>
      </c>
      <c r="O42" s="206" t="n">
        <v>1.31</v>
      </c>
      <c r="P42" s="198" t="n">
        <f aca="false">O42/1.36*34.1</f>
        <v>32.8463235294118</v>
      </c>
      <c r="Q42" s="200" t="n">
        <v>447.893</v>
      </c>
      <c r="R42" s="203" t="n">
        <v>7.7</v>
      </c>
      <c r="S42" s="198" t="n">
        <f aca="false">R42/6.57*34.1</f>
        <v>39.9649923896499</v>
      </c>
      <c r="T42" s="204" t="n">
        <v>415.91</v>
      </c>
    </row>
    <row r="43" customFormat="false" ht="15.75" hidden="true" customHeight="false" outlineLevel="0" collapsed="false">
      <c r="A43" s="196" t="s">
        <v>130</v>
      </c>
      <c r="B43" s="199" t="n">
        <v>40.75</v>
      </c>
      <c r="C43" s="198" t="n">
        <f aca="false">B43/100*34.05*2.2045</f>
        <v>30.5882641875</v>
      </c>
      <c r="D43" s="199"/>
      <c r="E43" s="199"/>
      <c r="F43" s="199" t="n">
        <v>67.99</v>
      </c>
      <c r="G43" s="198" t="n">
        <f aca="false">F43/100*34.05*2.2045</f>
        <v>51.0354866775</v>
      </c>
      <c r="H43" s="200" t="n">
        <v>1981</v>
      </c>
      <c r="I43" s="199" t="n">
        <v>64.27</v>
      </c>
      <c r="J43" s="198" t="n">
        <f aca="false">I43/100*34.05*2.2045</f>
        <v>48.2431347075</v>
      </c>
      <c r="K43" s="200" t="n">
        <v>154.818</v>
      </c>
      <c r="L43" s="199" t="n">
        <v>62</v>
      </c>
      <c r="M43" s="198" t="n">
        <f aca="false">L43/100*34.05*2.2045</f>
        <v>46.5391995</v>
      </c>
      <c r="N43" s="200" t="n">
        <v>4689</v>
      </c>
      <c r="O43" s="206" t="n">
        <v>1.439</v>
      </c>
      <c r="P43" s="198" t="n">
        <f aca="false">O43/1.35*34.1</f>
        <v>36.3480740740741</v>
      </c>
      <c r="Q43" s="200" t="n">
        <v>446.273</v>
      </c>
      <c r="R43" s="203" t="n">
        <v>8.2</v>
      </c>
      <c r="S43" s="198" t="n">
        <f aca="false">R43/6.55*34.1</f>
        <v>42.6900763358779</v>
      </c>
      <c r="T43" s="204" t="n">
        <v>417.6</v>
      </c>
    </row>
    <row r="44" customFormat="false" ht="15.75" hidden="true" customHeight="false" outlineLevel="0" collapsed="false">
      <c r="A44" s="196" t="s">
        <v>131</v>
      </c>
      <c r="B44" s="199" t="n">
        <v>38.5</v>
      </c>
      <c r="C44" s="198" t="n">
        <f aca="false">B44/100*33.78*2.2045</f>
        <v>28.67018385</v>
      </c>
      <c r="D44" s="199"/>
      <c r="E44" s="199"/>
      <c r="F44" s="199" t="n">
        <v>66.03</v>
      </c>
      <c r="G44" s="198" t="n">
        <f aca="false">F44/100*33.78*2.2045</f>
        <v>49.171227003</v>
      </c>
      <c r="H44" s="200" t="n">
        <v>1999</v>
      </c>
      <c r="I44" s="199" t="n">
        <v>64.59</v>
      </c>
      <c r="J44" s="198" t="n">
        <f aca="false">I44/100*33.78*2.2045</f>
        <v>48.098887659</v>
      </c>
      <c r="K44" s="200" t="n">
        <v>159.554</v>
      </c>
      <c r="L44" s="199" t="n">
        <v>62.57</v>
      </c>
      <c r="M44" s="198" t="n">
        <f aca="false">L44/100*33.78*2.2045</f>
        <v>46.594633857</v>
      </c>
      <c r="N44" s="200" t="n">
        <v>4981</v>
      </c>
      <c r="O44" s="206" t="n">
        <v>1.448</v>
      </c>
      <c r="P44" s="198" t="n">
        <f aca="false">O44/1.34*33.75</f>
        <v>36.4701492537313</v>
      </c>
      <c r="Q44" s="200" t="n">
        <v>443.756</v>
      </c>
      <c r="R44" s="203" t="n">
        <v>8.4</v>
      </c>
      <c r="S44" s="198" t="n">
        <f aca="false">R44/6.47*33.78</f>
        <v>43.8565687789799</v>
      </c>
      <c r="T44" s="204" t="n">
        <v>406.6</v>
      </c>
    </row>
    <row r="45" customFormat="false" ht="15.75" hidden="true" customHeight="false" outlineLevel="0" collapsed="false">
      <c r="A45" s="196" t="s">
        <v>132</v>
      </c>
      <c r="B45" s="199" t="n">
        <v>36.25</v>
      </c>
      <c r="C45" s="198" t="n">
        <f aca="false">B45/100*33.75*2.2045</f>
        <v>26.9706796875</v>
      </c>
      <c r="D45" s="199"/>
      <c r="E45" s="199"/>
      <c r="F45" s="199" t="n">
        <v>62.73</v>
      </c>
      <c r="G45" s="198" t="n">
        <f aca="false">F45/100*33.75*2.2045</f>
        <v>46.6722961875</v>
      </c>
      <c r="H45" s="200" t="n">
        <v>2049</v>
      </c>
      <c r="I45" s="199" t="n">
        <v>63.23</v>
      </c>
      <c r="J45" s="198" t="n">
        <f aca="false">I45/100*33.75*2.2045</f>
        <v>47.0443055625</v>
      </c>
      <c r="K45" s="200" t="n">
        <v>156.242</v>
      </c>
      <c r="L45" s="199" t="n">
        <v>63.28</v>
      </c>
      <c r="M45" s="198" t="n">
        <f aca="false">L45/100*33.75*2.2045</f>
        <v>47.0815065</v>
      </c>
      <c r="N45" s="200" t="n">
        <v>4760</v>
      </c>
      <c r="O45" s="206" t="n">
        <v>1.316</v>
      </c>
      <c r="P45" s="198" t="n">
        <f aca="false">O45/1.35*33.78</f>
        <v>32.9292444444444</v>
      </c>
      <c r="Q45" s="200" t="n">
        <v>457.294</v>
      </c>
      <c r="R45" s="203" t="n">
        <v>8.4</v>
      </c>
      <c r="S45" s="198" t="n">
        <f aca="false">R45/6.41*33.75</f>
        <v>44.2277691107644</v>
      </c>
      <c r="T45" s="204" t="n">
        <v>439.9</v>
      </c>
    </row>
    <row r="46" customFormat="false" ht="15.75" hidden="true" customHeight="false" outlineLevel="0" collapsed="false">
      <c r="A46" s="196" t="s">
        <v>133</v>
      </c>
      <c r="B46" s="199" t="n">
        <v>34</v>
      </c>
      <c r="C46" s="198" t="n">
        <f aca="false">B46/100*33.75*2.2045</f>
        <v>25.2966375</v>
      </c>
      <c r="D46" s="199"/>
      <c r="E46" s="199"/>
      <c r="F46" s="199" t="n">
        <v>60.04</v>
      </c>
      <c r="G46" s="198" t="n">
        <f aca="false">F46/100*33.72*2.2045</f>
        <v>44.631178296</v>
      </c>
      <c r="H46" s="200" t="n">
        <v>2081</v>
      </c>
      <c r="I46" s="199" t="n">
        <v>63.63</v>
      </c>
      <c r="J46" s="198" t="n">
        <f aca="false">I46/100*33.72*2.2045</f>
        <v>47.299831362</v>
      </c>
      <c r="K46" s="200" t="n">
        <v>155.828</v>
      </c>
      <c r="L46" s="199" t="n">
        <v>64.58</v>
      </c>
      <c r="M46" s="198" t="n">
        <f aca="false">L46/100*33.72*2.2045</f>
        <v>48.006020892</v>
      </c>
      <c r="N46" s="200" t="n">
        <v>4815</v>
      </c>
      <c r="O46" s="206" t="n">
        <v>1.264</v>
      </c>
      <c r="P46" s="198" t="n">
        <f aca="false">O46/1.32*33.72</f>
        <v>32.2894545454545</v>
      </c>
      <c r="Q46" s="200" t="n">
        <v>460.049</v>
      </c>
      <c r="R46" s="203" t="n">
        <v>8.4</v>
      </c>
      <c r="S46" s="198" t="n">
        <f aca="false">R46/6.29*33.72</f>
        <v>45.0314785373609</v>
      </c>
      <c r="T46" s="204" t="n">
        <v>434.4</v>
      </c>
    </row>
    <row r="47" customFormat="false" ht="15.75" hidden="true" customHeight="false" outlineLevel="0" collapsed="false">
      <c r="A47" s="196" t="s">
        <v>134</v>
      </c>
      <c r="B47" s="199" t="n">
        <v>34.75</v>
      </c>
      <c r="C47" s="198" t="n">
        <f aca="false">B47/100*33.92*2.2045</f>
        <v>25.9848824</v>
      </c>
      <c r="D47" s="199"/>
      <c r="E47" s="199"/>
      <c r="F47" s="199" t="n">
        <v>62.26</v>
      </c>
      <c r="G47" s="198" t="n">
        <f aca="false">F47/100*33.92*2.2045</f>
        <v>46.555936064</v>
      </c>
      <c r="H47" s="200" t="n">
        <v>2118</v>
      </c>
      <c r="I47" s="199" t="n">
        <v>63.07</v>
      </c>
      <c r="J47" s="198" t="n">
        <f aca="false">I47/100*33.92*2.2045</f>
        <v>47.161626848</v>
      </c>
      <c r="K47" s="200" t="n">
        <v>157.115</v>
      </c>
      <c r="L47" s="199" t="n">
        <v>65.35</v>
      </c>
      <c r="M47" s="198" t="n">
        <f aca="false">L47/100*33.92*2.2045</f>
        <v>48.86653424</v>
      </c>
      <c r="N47" s="200" t="n">
        <v>4823</v>
      </c>
      <c r="O47" s="206" t="n">
        <v>1.225</v>
      </c>
      <c r="P47" s="198" t="n">
        <f aca="false">O47/1.31*33.92</f>
        <v>31.7190839694657</v>
      </c>
      <c r="Q47" s="200" t="n">
        <v>379.88</v>
      </c>
      <c r="R47" s="203" t="n">
        <v>8.1</v>
      </c>
      <c r="S47" s="198" t="n">
        <f aca="false">R47/6.39*33.92</f>
        <v>42.9971830985916</v>
      </c>
      <c r="T47" s="204" t="n">
        <v>441</v>
      </c>
    </row>
    <row r="48" customFormat="false" ht="15.75" hidden="true" customHeight="false" outlineLevel="0" collapsed="false">
      <c r="A48" s="196" t="s">
        <v>135</v>
      </c>
      <c r="B48" s="199" t="n">
        <v>30.25</v>
      </c>
      <c r="C48" s="198" t="n">
        <f aca="false">B48/100*33.95*2.2045</f>
        <v>22.6399394375</v>
      </c>
      <c r="D48" s="199"/>
      <c r="E48" s="199"/>
      <c r="F48" s="199" t="n">
        <v>58.12</v>
      </c>
      <c r="G48" s="198" t="n">
        <f aca="false">F48/100*33.95*2.2045</f>
        <v>43.49862083</v>
      </c>
      <c r="H48" s="200" t="n">
        <v>2101</v>
      </c>
      <c r="I48" s="199" t="n">
        <v>63.82</v>
      </c>
      <c r="J48" s="198" t="n">
        <f aca="false">I48/100*33.95*2.2045</f>
        <v>47.764659005</v>
      </c>
      <c r="K48" s="200" t="n">
        <v>159.099</v>
      </c>
      <c r="L48" s="199" t="n">
        <v>66.2</v>
      </c>
      <c r="M48" s="198" t="n">
        <f aca="false">L48/100*33.95*2.2045</f>
        <v>49.54591705</v>
      </c>
      <c r="N48" s="200" t="n">
        <v>4901</v>
      </c>
      <c r="O48" s="206" t="n">
        <v>1.197</v>
      </c>
      <c r="P48" s="198" t="n">
        <f aca="false">O48/1.31*33.95</f>
        <v>31.0214885496183</v>
      </c>
      <c r="Q48" s="200" t="n">
        <v>463.671</v>
      </c>
      <c r="R48" s="203" t="n">
        <v>8.1</v>
      </c>
      <c r="S48" s="198" t="n">
        <f aca="false">R48/6.28*33.95</f>
        <v>43.7890127388535</v>
      </c>
      <c r="T48" s="204" t="n">
        <v>438</v>
      </c>
    </row>
    <row r="49" customFormat="false" ht="15.75" hidden="true" customHeight="false" outlineLevel="0" collapsed="false">
      <c r="A49" s="196" t="s">
        <v>136</v>
      </c>
      <c r="B49" s="199" t="n">
        <v>30.25</v>
      </c>
      <c r="C49" s="198" t="n">
        <f aca="false">B49/100*33.98*2.2045</f>
        <v>22.659945275</v>
      </c>
      <c r="D49" s="199"/>
      <c r="E49" s="199"/>
      <c r="F49" s="199" t="n">
        <v>55.63</v>
      </c>
      <c r="G49" s="198" t="n">
        <f aca="false">F49/100*33.98*2.2045</f>
        <v>41.671826633</v>
      </c>
      <c r="H49" s="200" t="n">
        <v>2141</v>
      </c>
      <c r="I49" s="199" t="n">
        <v>64.04</v>
      </c>
      <c r="J49" s="198" t="n">
        <f aca="false">I49/100*33.98*2.2045</f>
        <v>47.971665964</v>
      </c>
      <c r="K49" s="200" t="n">
        <v>155.957</v>
      </c>
      <c r="L49" s="199" t="n">
        <v>67.38</v>
      </c>
      <c r="M49" s="198" t="n">
        <f aca="false">L49/100*33.98*2.2045</f>
        <v>50.473623558</v>
      </c>
      <c r="N49" s="200" t="n">
        <v>5572</v>
      </c>
      <c r="O49" s="206" t="n">
        <v>1.09</v>
      </c>
      <c r="P49" s="198" t="n">
        <f aca="false">O49/1.32*33.98</f>
        <v>28.0592424242424</v>
      </c>
      <c r="Q49" s="200" t="n">
        <v>466.25</v>
      </c>
      <c r="R49" s="203" t="n">
        <v>8.1</v>
      </c>
      <c r="S49" s="198" t="n">
        <f aca="false">R49/6.4*33.98</f>
        <v>43.0059375</v>
      </c>
      <c r="T49" s="204" t="n">
        <v>425.1</v>
      </c>
    </row>
    <row r="50" customFormat="false" ht="15.75" hidden="true" customHeight="false" outlineLevel="0" collapsed="false">
      <c r="A50" s="196" t="s">
        <v>137</v>
      </c>
      <c r="B50" s="199" t="n">
        <v>31.75</v>
      </c>
      <c r="C50" s="198" t="n">
        <f aca="false">B50/100*34*2.2045</f>
        <v>23.7975775</v>
      </c>
      <c r="D50" s="199"/>
      <c r="E50" s="199"/>
      <c r="F50" s="199" t="n">
        <v>56.63</v>
      </c>
      <c r="G50" s="198" t="n">
        <f aca="false">F50/100*34*2.2045</f>
        <v>42.4458839</v>
      </c>
      <c r="H50" s="200" t="n">
        <v>2146</v>
      </c>
      <c r="I50" s="199" t="n">
        <v>63.77</v>
      </c>
      <c r="J50" s="198" t="n">
        <f aca="false">I50/100*34*2.2045</f>
        <v>47.7975281</v>
      </c>
      <c r="K50" s="200" t="n">
        <v>157.75</v>
      </c>
      <c r="L50" s="199" t="n">
        <v>68.56</v>
      </c>
      <c r="M50" s="198" t="n">
        <f aca="false">L50/100*34*2.2045</f>
        <v>51.3877768</v>
      </c>
      <c r="N50" s="200" t="n">
        <v>5909</v>
      </c>
      <c r="O50" s="206" t="n">
        <v>1.161</v>
      </c>
      <c r="P50" s="198" t="n">
        <f aca="false">O50/1.35*34</f>
        <v>29.24</v>
      </c>
      <c r="Q50" s="200" t="n">
        <v>472.555</v>
      </c>
      <c r="R50" s="203" t="n">
        <v>8.1</v>
      </c>
      <c r="S50" s="198" t="n">
        <f aca="false">R50/6.47*34</f>
        <v>42.5656877897991</v>
      </c>
      <c r="T50" s="204" t="n">
        <v>438.2</v>
      </c>
    </row>
    <row r="51" customFormat="false" ht="15.75" hidden="true" customHeight="false" outlineLevel="0" collapsed="false">
      <c r="A51" s="196" t="s">
        <v>138</v>
      </c>
      <c r="B51" s="199" t="n">
        <v>30.25</v>
      </c>
      <c r="C51" s="198" t="n">
        <f aca="false">B51/100*34*2.2045</f>
        <v>22.6732825</v>
      </c>
      <c r="D51" s="199"/>
      <c r="E51" s="199"/>
      <c r="F51" s="199" t="n">
        <v>56.52</v>
      </c>
      <c r="G51" s="198" t="n">
        <f aca="false">F51/100*34*2.2045</f>
        <v>42.3634356</v>
      </c>
      <c r="H51" s="200" t="n">
        <v>2097</v>
      </c>
      <c r="I51" s="199" t="n">
        <v>63.54</v>
      </c>
      <c r="J51" s="198" t="n">
        <f aca="false">I51/100*34*2.2045</f>
        <v>47.6251362</v>
      </c>
      <c r="K51" s="200" t="n">
        <v>152.055</v>
      </c>
      <c r="L51" s="199" t="n">
        <v>68</v>
      </c>
      <c r="M51" s="198" t="n">
        <f aca="false">L51/100*34*2.2045</f>
        <v>50.96804</v>
      </c>
      <c r="N51" s="200" t="n">
        <v>5888</v>
      </c>
      <c r="O51" s="206" t="n">
        <v>1.157</v>
      </c>
      <c r="P51" s="198" t="n">
        <f aca="false">O51/1.3034*34</f>
        <v>30.1810649071659</v>
      </c>
      <c r="Q51" s="200" t="n">
        <v>434.717</v>
      </c>
      <c r="R51" s="203" t="n">
        <v>8.1</v>
      </c>
      <c r="S51" s="198" t="n">
        <f aca="false">R51/6.337*34</f>
        <v>43.4590500236705</v>
      </c>
      <c r="T51" s="204" t="n">
        <v>446.1</v>
      </c>
    </row>
    <row r="52" customFormat="false" ht="15.75" hidden="true" customHeight="false" outlineLevel="0" collapsed="false">
      <c r="A52" s="196" t="s">
        <v>139</v>
      </c>
      <c r="B52" s="199" t="n">
        <v>31</v>
      </c>
      <c r="C52" s="198" t="n">
        <f aca="false">B52/100*34.05*2.2045</f>
        <v>23.26959975</v>
      </c>
      <c r="D52" s="199"/>
      <c r="E52" s="199"/>
      <c r="F52" s="199" t="n">
        <v>56</v>
      </c>
      <c r="G52" s="198" t="n">
        <f aca="false">F52/100*34.05*2.2045</f>
        <v>42.035406</v>
      </c>
      <c r="H52" s="200" t="n">
        <v>2141</v>
      </c>
      <c r="I52" s="199" t="n">
        <v>64.79</v>
      </c>
      <c r="J52" s="198" t="n">
        <f aca="false">I52/100*34.05*2.2045</f>
        <v>48.6334634775</v>
      </c>
      <c r="K52" s="200" t="n">
        <v>149.121</v>
      </c>
      <c r="L52" s="199" t="n">
        <v>69.2</v>
      </c>
      <c r="M52" s="198" t="n">
        <f aca="false">L52/100*34.05*2.2045</f>
        <v>51.9437517</v>
      </c>
      <c r="N52" s="200" t="n">
        <v>5200</v>
      </c>
      <c r="O52" s="206" t="n">
        <v>1.157</v>
      </c>
      <c r="P52" s="198" t="n">
        <f aca="false">O52/1.3042*34.05</f>
        <v>30.2069084496243</v>
      </c>
      <c r="Q52" s="200" t="n">
        <v>472.875</v>
      </c>
      <c r="R52" s="203" t="n">
        <v>8.1</v>
      </c>
      <c r="S52" s="198" t="n">
        <f aca="false">R52/6.1435*34.05</f>
        <v>44.8937901847481</v>
      </c>
      <c r="T52" s="204" t="n">
        <v>462.8</v>
      </c>
    </row>
    <row r="53" customFormat="false" ht="15.75" hidden="true" customHeight="false" outlineLevel="0" collapsed="false">
      <c r="A53" s="196" t="s">
        <v>140</v>
      </c>
      <c r="B53" s="199" t="n">
        <v>31</v>
      </c>
      <c r="C53" s="198" t="n">
        <f aca="false">B53/100*34.2*2.2045</f>
        <v>23.372109</v>
      </c>
      <c r="D53" s="199"/>
      <c r="E53" s="199"/>
      <c r="F53" s="199" t="n">
        <v>54.82</v>
      </c>
      <c r="G53" s="198" t="n">
        <f aca="false">F53/100*34.2*2.2045</f>
        <v>41.33093598</v>
      </c>
      <c r="H53" s="200" t="n">
        <v>1882</v>
      </c>
      <c r="I53" s="199" t="n">
        <v>66.02</v>
      </c>
      <c r="J53" s="198" t="n">
        <f aca="false">I53/100*34.2*2.2045</f>
        <v>49.77505278</v>
      </c>
      <c r="K53" s="200" t="n">
        <v>118.334</v>
      </c>
      <c r="L53" s="199" t="n">
        <v>69</v>
      </c>
      <c r="M53" s="198" t="n">
        <f aca="false">L53/100*34.2*2.2045</f>
        <v>52.021791</v>
      </c>
      <c r="N53" s="200" t="n">
        <v>2678</v>
      </c>
      <c r="O53" s="206" t="n">
        <v>1.11</v>
      </c>
      <c r="P53" s="198" t="n">
        <f aca="false">O53/1.2973*34.2</f>
        <v>29.2623140368458</v>
      </c>
      <c r="Q53" s="200" t="n">
        <v>458.738</v>
      </c>
      <c r="R53" s="203" t="n">
        <v>8.1</v>
      </c>
      <c r="S53" s="198" t="n">
        <f aca="false">R53/6.206*34.2</f>
        <v>44.6374476313245</v>
      </c>
      <c r="T53" s="204" t="n">
        <v>465.8</v>
      </c>
    </row>
    <row r="54" customFormat="false" ht="15.75" hidden="true" customHeight="false" outlineLevel="0" collapsed="false">
      <c r="A54" s="196" t="s">
        <v>141</v>
      </c>
      <c r="B54" s="199" t="n">
        <v>31</v>
      </c>
      <c r="C54" s="198" t="n">
        <f aca="false">B54/100*34.11*2.2045</f>
        <v>23.31060345</v>
      </c>
      <c r="D54" s="199"/>
      <c r="E54" s="199"/>
      <c r="F54" s="199" t="n">
        <v>56.02</v>
      </c>
      <c r="G54" s="198" t="n">
        <f aca="false">F54/100*34.11*2.2045</f>
        <v>42.124516299</v>
      </c>
      <c r="H54" s="200" t="n">
        <v>2120</v>
      </c>
      <c r="I54" s="199" t="n">
        <v>65.37</v>
      </c>
      <c r="J54" s="198" t="n">
        <f aca="false">I54/100*34.11*2.2045</f>
        <v>49.1552950815</v>
      </c>
      <c r="K54" s="200" t="n">
        <v>155.043</v>
      </c>
      <c r="L54" s="199" t="n">
        <v>69.5</v>
      </c>
      <c r="M54" s="198" t="n">
        <f aca="false">L54/100*34.11*2.2045</f>
        <v>52.260869025</v>
      </c>
      <c r="N54" s="200" t="n">
        <v>4835</v>
      </c>
      <c r="O54" s="206" t="n">
        <v>1.119</v>
      </c>
      <c r="P54" s="198" t="n">
        <f aca="false">O54/1.3045*34.11</f>
        <v>29.2595553852051</v>
      </c>
      <c r="Q54" s="200" t="n">
        <v>468.414</v>
      </c>
      <c r="R54" s="203" t="n">
        <v>7.9</v>
      </c>
      <c r="S54" s="198" t="n">
        <f aca="false">R54/6.121*34.11</f>
        <v>44.0236889397157</v>
      </c>
      <c r="T54" s="204" t="n">
        <v>464.5</v>
      </c>
    </row>
    <row r="55" customFormat="false" ht="15.75" hidden="true" customHeight="false" outlineLevel="0" collapsed="false">
      <c r="A55" s="196" t="s">
        <v>142</v>
      </c>
      <c r="B55" s="199" t="n">
        <v>31</v>
      </c>
      <c r="C55" s="198" t="n">
        <f aca="false">B55/100*34.03*2.2045</f>
        <v>23.25593185</v>
      </c>
      <c r="D55" s="199"/>
      <c r="E55" s="199"/>
      <c r="F55" s="199" t="n">
        <v>55.67</v>
      </c>
      <c r="G55" s="198" t="n">
        <f aca="false">F55/100*34.03*2.2045</f>
        <v>41.7631524545</v>
      </c>
      <c r="H55" s="200" t="n">
        <v>2147</v>
      </c>
      <c r="I55" s="199" t="n">
        <v>66.01</v>
      </c>
      <c r="J55" s="198" t="n">
        <f aca="false">I55/100*34.03*2.2045</f>
        <v>49.5201310135</v>
      </c>
      <c r="K55" s="200" t="n">
        <v>154.121</v>
      </c>
      <c r="L55" s="199" t="n">
        <v>68.94</v>
      </c>
      <c r="M55" s="198" t="n">
        <f aca="false">L55/100*34.03*2.2045</f>
        <v>51.718191669</v>
      </c>
      <c r="N55" s="200" t="n">
        <v>4973</v>
      </c>
      <c r="O55" s="206" t="n">
        <v>1.116</v>
      </c>
      <c r="P55" s="198" t="n">
        <f aca="false">O55/1.315*34.03</f>
        <v>28.8802129277567</v>
      </c>
      <c r="Q55" s="200" t="n">
        <v>464.557</v>
      </c>
      <c r="R55" s="203" t="n">
        <v>7.6</v>
      </c>
      <c r="S55" s="198" t="n">
        <f aca="false">R55/6.055*34.03</f>
        <v>42.7131296449216</v>
      </c>
      <c r="T55" s="204" t="n">
        <v>465.8</v>
      </c>
    </row>
    <row r="56" customFormat="false" ht="15.75" hidden="true" customHeight="false" outlineLevel="0" collapsed="false">
      <c r="A56" s="196" t="s">
        <v>143</v>
      </c>
      <c r="B56" s="199" t="n">
        <v>31</v>
      </c>
      <c r="C56" s="198" t="n">
        <f aca="false">B56/100*34.05*2.2045</f>
        <v>23.26959975</v>
      </c>
      <c r="D56" s="199"/>
      <c r="E56" s="199"/>
      <c r="F56" s="199" t="n">
        <v>55.09</v>
      </c>
      <c r="G56" s="198" t="n">
        <f aca="false">F56/100*34.05*2.2045</f>
        <v>41.3523306525</v>
      </c>
      <c r="H56" s="200" t="n">
        <v>2225</v>
      </c>
      <c r="I56" s="199" t="n">
        <v>65.77</v>
      </c>
      <c r="J56" s="198" t="n">
        <f aca="false">I56/100*34.05*2.2045</f>
        <v>49.3690830825</v>
      </c>
      <c r="K56" s="200" t="n">
        <v>154.38</v>
      </c>
      <c r="L56" s="199" t="n">
        <v>66.1</v>
      </c>
      <c r="M56" s="198" t="n">
        <f aca="false">L56/100*34.05*2.2045</f>
        <v>49.616791725</v>
      </c>
      <c r="N56" s="200" t="n">
        <v>5251</v>
      </c>
      <c r="O56" s="206" t="n">
        <v>1.134</v>
      </c>
      <c r="P56" s="198" t="n">
        <f aca="false">O56/1.3067*34.05</f>
        <v>29.549781893319</v>
      </c>
      <c r="Q56" s="200" t="s">
        <v>101</v>
      </c>
      <c r="R56" s="203" t="n">
        <v>7.4</v>
      </c>
      <c r="S56" s="198" t="n">
        <f aca="false">R56/6.006*34.05</f>
        <v>41.953046953047</v>
      </c>
      <c r="T56" s="204" t="n">
        <v>465.8</v>
      </c>
    </row>
    <row r="57" customFormat="false" ht="15.75" hidden="true" customHeight="false" outlineLevel="0" collapsed="false">
      <c r="A57" s="196" t="s">
        <v>144</v>
      </c>
      <c r="B57" s="199" t="n">
        <v>30.25</v>
      </c>
      <c r="C57" s="198" t="n">
        <f aca="false">B57/100*34.05*2.2045</f>
        <v>22.7066255625</v>
      </c>
      <c r="D57" s="199"/>
      <c r="E57" s="199"/>
      <c r="F57" s="199" t="n">
        <v>55.13</v>
      </c>
      <c r="G57" s="198" t="n">
        <f aca="false">F57/100*34.05*2.2045</f>
        <v>41.3823559425</v>
      </c>
      <c r="H57" s="200" t="n">
        <v>1563</v>
      </c>
      <c r="I57" s="199" t="n">
        <v>65.73</v>
      </c>
      <c r="J57" s="198" t="n">
        <f aca="false">I57/100*34.05*2.2045</f>
        <v>49.3390577925</v>
      </c>
      <c r="K57" s="200" t="n">
        <v>113.075</v>
      </c>
      <c r="L57" s="199" t="n">
        <v>69.33</v>
      </c>
      <c r="M57" s="198" t="n">
        <f aca="false">L57/100*34.05*2.2045</f>
        <v>52.0413338925</v>
      </c>
      <c r="N57" s="200" t="n">
        <v>2115</v>
      </c>
      <c r="O57" s="206" t="n">
        <v>1.13</v>
      </c>
      <c r="P57" s="198" t="n">
        <f aca="false">O57/1.29*33.98</f>
        <v>29.7654263565891</v>
      </c>
      <c r="Q57" s="200" t="n">
        <v>238.303</v>
      </c>
      <c r="R57" s="203" t="n">
        <v>7.1</v>
      </c>
      <c r="S57" s="198" t="n">
        <f aca="false">R57/5.978*34.05</f>
        <v>40.4407828705253</v>
      </c>
      <c r="T57" s="204" t="n">
        <v>178</v>
      </c>
    </row>
    <row r="58" customFormat="false" ht="15.75" hidden="true" customHeight="false" outlineLevel="0" collapsed="false">
      <c r="A58" s="196" t="s">
        <v>145</v>
      </c>
      <c r="B58" s="199" t="n">
        <v>33.25</v>
      </c>
      <c r="C58" s="198" t="n">
        <f aca="false">B58/100*33.75*2.2045</f>
        <v>24.7386234375</v>
      </c>
      <c r="D58" s="199"/>
      <c r="E58" s="199"/>
      <c r="F58" s="199" t="n">
        <v>56.44</v>
      </c>
      <c r="G58" s="198" t="n">
        <f aca="false">F58/100*33.75*2.2045</f>
        <v>41.99241825</v>
      </c>
      <c r="H58" s="200" t="n">
        <v>2010</v>
      </c>
      <c r="I58" s="199" t="n">
        <v>65.79</v>
      </c>
      <c r="J58" s="198" t="n">
        <f aca="false">I58/100*33.75*2.2045</f>
        <v>48.9489935625</v>
      </c>
      <c r="K58" s="200" t="n">
        <v>158.835</v>
      </c>
      <c r="L58" s="199" t="n">
        <v>65</v>
      </c>
      <c r="M58" s="198" t="n">
        <f aca="false">L58/100*33.75*2.2045</f>
        <v>48.36121875</v>
      </c>
      <c r="N58" s="200" t="n">
        <v>4134</v>
      </c>
      <c r="O58" s="206" t="n">
        <v>1.16</v>
      </c>
      <c r="P58" s="198" t="n">
        <f aca="false">O58/1.269*33.75</f>
        <v>30.8510638297872</v>
      </c>
      <c r="Q58" s="200" t="n">
        <v>483.102</v>
      </c>
      <c r="R58" s="203" t="n">
        <v>7.1</v>
      </c>
      <c r="S58" s="198" t="n">
        <f aca="false">R58/5.796*33.75</f>
        <v>41.3431677018634</v>
      </c>
      <c r="T58" s="204" t="n">
        <v>471.7</v>
      </c>
    </row>
    <row r="59" customFormat="false" ht="15.75" hidden="true" customHeight="false" outlineLevel="0" collapsed="false">
      <c r="A59" s="196" t="s">
        <v>146</v>
      </c>
      <c r="B59" s="199" t="n">
        <v>33.25</v>
      </c>
      <c r="C59" s="198" t="n">
        <f aca="false">B59/100*33.68*2.2045</f>
        <v>24.6873137</v>
      </c>
      <c r="D59" s="199"/>
      <c r="E59" s="199"/>
      <c r="F59" s="199" t="n">
        <v>57.37</v>
      </c>
      <c r="G59" s="198" t="n">
        <f aca="false">F59/100*33.68*2.2045</f>
        <v>42.595825172</v>
      </c>
      <c r="H59" s="200" t="n">
        <v>2096</v>
      </c>
      <c r="I59" s="199" t="n">
        <v>67.7</v>
      </c>
      <c r="J59" s="198" t="n">
        <f aca="false">I59/100*33.68*2.2045</f>
        <v>50.26559812</v>
      </c>
      <c r="K59" s="200" t="n">
        <v>157.478</v>
      </c>
      <c r="L59" s="199" t="n">
        <v>63</v>
      </c>
      <c r="M59" s="198" t="n">
        <f aca="false">L59/100*33.68*2.2045</f>
        <v>46.7759628</v>
      </c>
      <c r="N59" s="200" t="n">
        <v>4346</v>
      </c>
      <c r="O59" s="206" t="n">
        <v>1.133</v>
      </c>
      <c r="P59" s="198" t="n">
        <f aca="false">O59/1.2975*33.68</f>
        <v>29.4099730250482</v>
      </c>
      <c r="Q59" s="200" t="n">
        <v>479.633</v>
      </c>
      <c r="R59" s="203" t="n">
        <v>7.3</v>
      </c>
      <c r="S59" s="198" t="n">
        <f aca="false">R59/6.0115*33.68</f>
        <v>40.8989436912584</v>
      </c>
      <c r="T59" s="204" t="n">
        <v>464.5</v>
      </c>
    </row>
    <row r="60" customFormat="false" ht="15.75" hidden="true" customHeight="false" outlineLevel="0" collapsed="false">
      <c r="A60" s="196" t="s">
        <v>147</v>
      </c>
      <c r="B60" s="199" t="n">
        <v>39.25</v>
      </c>
      <c r="C60" s="198" t="n">
        <f aca="false">B60/100*33.63*2.2045</f>
        <v>29.0989039875</v>
      </c>
      <c r="D60" s="199"/>
      <c r="E60" s="199"/>
      <c r="F60" s="199" t="n">
        <v>60.11</v>
      </c>
      <c r="G60" s="198" t="n">
        <f aca="false">F60/100*33.63*2.2045</f>
        <v>44.5639520685</v>
      </c>
      <c r="H60" s="200" t="n">
        <v>2037</v>
      </c>
      <c r="I60" s="199" t="n">
        <v>69.79</v>
      </c>
      <c r="J60" s="198" t="n">
        <f aca="false">I60/100*33.63*2.2045</f>
        <v>51.7404460965</v>
      </c>
      <c r="K60" s="200" t="n">
        <v>147.528</v>
      </c>
      <c r="L60" s="199" t="n">
        <v>61.5</v>
      </c>
      <c r="M60" s="198" t="n">
        <f aca="false">L60/100*33.63*2.2045</f>
        <v>45.594461025</v>
      </c>
      <c r="N60" s="200" t="n">
        <v>4221</v>
      </c>
      <c r="O60" s="206" t="n">
        <v>1.219</v>
      </c>
      <c r="P60" s="198" t="n">
        <f aca="false">O60/1.3115*33.63</f>
        <v>31.2580785360275</v>
      </c>
      <c r="Q60" s="200" t="n">
        <v>462.841</v>
      </c>
      <c r="R60" s="203" t="n">
        <v>7.3</v>
      </c>
      <c r="S60" s="198" t="n">
        <f aca="false">R60/5.9095*33.63</f>
        <v>41.5431085540232</v>
      </c>
      <c r="T60" s="204" t="n">
        <v>451.3</v>
      </c>
    </row>
    <row r="61" customFormat="false" ht="15.75" hidden="true" customHeight="false" outlineLevel="0" collapsed="false">
      <c r="A61" s="196" t="s">
        <v>148</v>
      </c>
      <c r="B61" s="199" t="n">
        <v>38.5</v>
      </c>
      <c r="C61" s="198" t="n">
        <f aca="false">B61/100*33.39*2.2045</f>
        <v>28.339178175</v>
      </c>
      <c r="D61" s="199"/>
      <c r="E61" s="199"/>
      <c r="F61" s="199" t="n">
        <v>60.37</v>
      </c>
      <c r="G61" s="198" t="n">
        <f aca="false">F61/100*33.39*2.2045</f>
        <v>44.4373035435</v>
      </c>
      <c r="H61" s="200" t="n">
        <v>1921</v>
      </c>
      <c r="I61" s="199" t="n">
        <v>72.54</v>
      </c>
      <c r="J61" s="198" t="n">
        <f aca="false">I61/100*33.39*2.2045</f>
        <v>53.395428177</v>
      </c>
      <c r="K61" s="200" t="n">
        <v>150.873</v>
      </c>
      <c r="L61" s="199" t="n">
        <v>61.5</v>
      </c>
      <c r="M61" s="198" t="n">
        <f aca="false">L61/100*33.39*2.2045</f>
        <v>45.269076825</v>
      </c>
      <c r="N61" s="200" t="n">
        <v>3907</v>
      </c>
      <c r="O61" s="206" t="n">
        <v>1.324</v>
      </c>
      <c r="P61" s="198" t="n">
        <f aca="false">O61/1.3265*33.39</f>
        <v>33.3270712401055</v>
      </c>
      <c r="Q61" s="200" t="n">
        <v>435.703</v>
      </c>
      <c r="R61" s="203" t="n">
        <v>7.3</v>
      </c>
      <c r="S61" s="198" t="n">
        <f aca="false">R61/5.982*33.39</f>
        <v>40.746740220662</v>
      </c>
      <c r="T61" s="204" t="n">
        <v>455.8</v>
      </c>
    </row>
    <row r="62" customFormat="false" ht="15.75" hidden="true" customHeight="false" outlineLevel="0" collapsed="false">
      <c r="A62" s="196" t="s">
        <v>149</v>
      </c>
      <c r="B62" s="199" t="n">
        <v>41.5</v>
      </c>
      <c r="C62" s="198" t="n">
        <f aca="false">B62/100*33.3*2.2045</f>
        <v>30.46508775</v>
      </c>
      <c r="D62" s="199"/>
      <c r="E62" s="199"/>
      <c r="F62" s="199" t="n">
        <v>63.49</v>
      </c>
      <c r="G62" s="198" t="n">
        <f aca="false">F62/100*33.3*2.2045</f>
        <v>46.607913765</v>
      </c>
      <c r="H62" s="200" t="n">
        <v>1922</v>
      </c>
      <c r="I62" s="199" t="n">
        <v>74.9</v>
      </c>
      <c r="J62" s="198" t="n">
        <f aca="false">I62/100*33.3*2.2045</f>
        <v>54.98397765</v>
      </c>
      <c r="K62" s="200" t="n">
        <v>153.788</v>
      </c>
      <c r="L62" s="199" t="n">
        <v>61.5</v>
      </c>
      <c r="M62" s="198" t="n">
        <f aca="false">L62/100*33.3*2.2045</f>
        <v>45.14705775</v>
      </c>
      <c r="N62" s="200" t="n">
        <v>4097</v>
      </c>
      <c r="O62" s="206" t="n">
        <v>1.363</v>
      </c>
      <c r="P62" s="198" t="n">
        <f aca="false">O62/1.32957*33.3</f>
        <v>34.1372774656468</v>
      </c>
      <c r="Q62" s="200" t="n">
        <v>442.603</v>
      </c>
      <c r="R62" s="203" t="n">
        <v>7.3</v>
      </c>
      <c r="S62" s="198" t="n">
        <f aca="false">R62/5.871*33.3</f>
        <v>41.4052120592744</v>
      </c>
      <c r="T62" s="204" t="n">
        <v>449.4</v>
      </c>
    </row>
    <row r="63" customFormat="false" ht="15.75" hidden="true" customHeight="false" outlineLevel="0" collapsed="false">
      <c r="A63" s="196" t="s">
        <v>150</v>
      </c>
      <c r="B63" s="199" t="n">
        <v>44.5</v>
      </c>
      <c r="C63" s="198" t="n">
        <f aca="false">B63/100*33.15*2.2045</f>
        <v>32.520232875</v>
      </c>
      <c r="D63" s="199"/>
      <c r="E63" s="199"/>
      <c r="F63" s="199" t="n">
        <v>67.48</v>
      </c>
      <c r="G63" s="198" t="n">
        <f aca="false">F63/100*33.15*2.2045</f>
        <v>49.31382729</v>
      </c>
      <c r="H63" s="200" t="n">
        <v>1954</v>
      </c>
      <c r="I63" s="199" t="n">
        <v>75.41</v>
      </c>
      <c r="J63" s="198" t="n">
        <f aca="false">I63/100*33.15*2.2045</f>
        <v>55.1090058675</v>
      </c>
      <c r="K63" s="200" t="n">
        <v>152.287</v>
      </c>
      <c r="L63" s="199" t="n">
        <v>61.5</v>
      </c>
      <c r="M63" s="198" t="n">
        <f aca="false">L63/100*33.15*2.2045</f>
        <v>44.943692625</v>
      </c>
      <c r="N63" s="200" t="n">
        <v>4128</v>
      </c>
      <c r="O63" s="206" t="n">
        <v>1.447</v>
      </c>
      <c r="P63" s="198" t="n">
        <f aca="false">O63/1.3148*33.15</f>
        <v>36.4831533313051</v>
      </c>
      <c r="Q63" s="200" t="n">
        <v>444.056</v>
      </c>
      <c r="R63" s="203" t="n">
        <v>7.3</v>
      </c>
      <c r="S63" s="198" t="n">
        <f aca="false">R63/5.843*33.15</f>
        <v>41.4162245421872</v>
      </c>
      <c r="T63" s="204" t="n">
        <v>441.6</v>
      </c>
    </row>
    <row r="64" customFormat="false" ht="15.75" hidden="true" customHeight="false" outlineLevel="0" collapsed="false">
      <c r="A64" s="196" t="s">
        <v>151</v>
      </c>
      <c r="B64" s="199" t="n">
        <v>42.25</v>
      </c>
      <c r="C64" s="198" t="n">
        <f aca="false">B64/100*33.13*2.2045</f>
        <v>30.8573234125</v>
      </c>
      <c r="D64" s="199"/>
      <c r="E64" s="199"/>
      <c r="F64" s="199" t="n">
        <v>66.22</v>
      </c>
      <c r="G64" s="198" t="n">
        <f aca="false">F64/100*33.13*2.2045</f>
        <v>48.363833287</v>
      </c>
      <c r="H64" s="200" t="n">
        <v>1896</v>
      </c>
      <c r="I64" s="199" t="n">
        <v>74.51</v>
      </c>
      <c r="J64" s="198" t="n">
        <f aca="false">I64/100*33.13*2.2045</f>
        <v>54.4184418335</v>
      </c>
      <c r="K64" s="200" t="n">
        <v>149.141</v>
      </c>
      <c r="L64" s="199" t="n">
        <v>61.5</v>
      </c>
      <c r="M64" s="198" t="n">
        <f aca="false">L64/100*33.13*2.2045</f>
        <v>44.916577275</v>
      </c>
      <c r="N64" s="200" t="n">
        <v>4195</v>
      </c>
      <c r="O64" s="206" t="n">
        <v>1.443</v>
      </c>
      <c r="P64" s="198" t="n">
        <f aca="false">O64/1.3442*33.13</f>
        <v>35.565087040619</v>
      </c>
      <c r="Q64" s="200" t="n">
        <v>440.54</v>
      </c>
      <c r="R64" s="203" t="n">
        <v>7.7</v>
      </c>
      <c r="S64" s="198" t="n">
        <f aca="false">R64/5.931*33.13</f>
        <v>43.0114651829371</v>
      </c>
      <c r="T64" s="204" t="n">
        <v>438.1</v>
      </c>
    </row>
    <row r="65" customFormat="false" ht="15.75" hidden="true" customHeight="false" outlineLevel="0" collapsed="false">
      <c r="A65" s="196" t="s">
        <v>152</v>
      </c>
      <c r="B65" s="199" t="n">
        <v>43</v>
      </c>
      <c r="C65" s="198" t="n">
        <f aca="false">B65/100*33.28*2.2045</f>
        <v>31.5472768</v>
      </c>
      <c r="D65" s="199"/>
      <c r="E65" s="199"/>
      <c r="F65" s="199" t="n">
        <v>66.85</v>
      </c>
      <c r="G65" s="198" t="n">
        <f aca="false">F65/100*33.28*2.2045</f>
        <v>49.04501056</v>
      </c>
      <c r="H65" s="200" t="n">
        <v>1955</v>
      </c>
      <c r="I65" s="199" t="n">
        <v>75.09</v>
      </c>
      <c r="J65" s="198" t="n">
        <f aca="false">I65/100*33.28*2.2045</f>
        <v>55.090349184</v>
      </c>
      <c r="K65" s="200" t="n">
        <v>152</v>
      </c>
      <c r="L65" s="199" t="n">
        <v>61.9</v>
      </c>
      <c r="M65" s="198" t="n">
        <f aca="false">L65/100*33.28*2.2045</f>
        <v>45.41340544</v>
      </c>
      <c r="N65" s="200" t="n">
        <v>4253</v>
      </c>
      <c r="O65" s="206" t="n">
        <v>1.408</v>
      </c>
      <c r="P65" s="198" t="n">
        <f aca="false">O65/1.3405*33.28</f>
        <v>34.955792614696</v>
      </c>
      <c r="Q65" s="200" t="n">
        <v>444</v>
      </c>
      <c r="R65" s="203" t="n">
        <v>7.9</v>
      </c>
      <c r="S65" s="198" t="n">
        <f aca="false">R65/5.992*33.28</f>
        <v>43.8771695594126</v>
      </c>
      <c r="T65" s="204" t="n">
        <v>442.3</v>
      </c>
    </row>
    <row r="66" customFormat="false" ht="15.75" hidden="true" customHeight="false" outlineLevel="0" collapsed="false">
      <c r="A66" s="196" t="s">
        <v>153</v>
      </c>
      <c r="B66" s="199" t="n">
        <v>44.5</v>
      </c>
      <c r="C66" s="198" t="n">
        <f aca="false">B66/100*33.28*2.2045</f>
        <v>32.6477632</v>
      </c>
      <c r="D66" s="199"/>
      <c r="E66" s="199"/>
      <c r="F66" s="199" t="n">
        <v>68.37</v>
      </c>
      <c r="G66" s="198" t="n">
        <f aca="false">F66/100*33.28*2.2045</f>
        <v>50.160170112</v>
      </c>
      <c r="H66" s="200" t="n">
        <v>1962</v>
      </c>
      <c r="I66" s="199" t="n">
        <v>75.52</v>
      </c>
      <c r="J66" s="198" t="n">
        <f aca="false">I66/100*33.28*2.2045</f>
        <v>55.405821952</v>
      </c>
      <c r="K66" s="200" t="n">
        <v>153.459</v>
      </c>
      <c r="L66" s="199" t="n">
        <v>62.7</v>
      </c>
      <c r="M66" s="198" t="n">
        <f aca="false">L66/100*33.28*2.2045</f>
        <v>46.00033152</v>
      </c>
      <c r="N66" s="200" t="n">
        <v>4341</v>
      </c>
      <c r="O66" s="206" t="n">
        <v>1.48</v>
      </c>
      <c r="P66" s="198" t="n">
        <f aca="false">O66/1.3191*33.28</f>
        <v>37.3393980744447</v>
      </c>
      <c r="Q66" s="200" t="n">
        <v>442.412</v>
      </c>
      <c r="R66" s="203" t="n">
        <v>8.1</v>
      </c>
      <c r="S66" s="198" t="n">
        <f aca="false">R66/6.009*33.28</f>
        <v>44.8607089365951</v>
      </c>
      <c r="T66" s="204" t="n">
        <v>440.1</v>
      </c>
    </row>
    <row r="67" customFormat="false" ht="15.75" hidden="true" customHeight="false" outlineLevel="0" collapsed="false">
      <c r="A67" s="196" t="s">
        <v>154</v>
      </c>
      <c r="B67" s="199" t="n">
        <v>44.5</v>
      </c>
      <c r="C67" s="198" t="n">
        <f aca="false">B67/100*33.42*2.2045</f>
        <v>32.78510355</v>
      </c>
      <c r="D67" s="199"/>
      <c r="E67" s="199"/>
      <c r="F67" s="199" t="n">
        <v>68.95</v>
      </c>
      <c r="G67" s="198" t="n">
        <f aca="false">F67/100*33.42*2.2045</f>
        <v>50.798491905</v>
      </c>
      <c r="H67" s="200" t="n">
        <v>1938</v>
      </c>
      <c r="I67" s="199" t="n">
        <v>75.92</v>
      </c>
      <c r="J67" s="198" t="n">
        <f aca="false">I67/100*33.42*2.2045</f>
        <v>55.933596888</v>
      </c>
      <c r="K67" s="200" t="n">
        <v>157.179</v>
      </c>
      <c r="L67" s="199" t="n">
        <v>61.43</v>
      </c>
      <c r="M67" s="198" t="n">
        <f aca="false">L67/100*33.42*2.2045</f>
        <v>45.258177777</v>
      </c>
      <c r="N67" s="200" t="n">
        <v>4312</v>
      </c>
      <c r="O67" s="206" t="n">
        <v>1.482</v>
      </c>
      <c r="P67" s="198" t="n">
        <f aca="false">O67/1.3385*33.42</f>
        <v>37.0029435935749</v>
      </c>
      <c r="Q67" s="200" t="n">
        <v>441.192</v>
      </c>
      <c r="R67" s="203" t="n">
        <v>8.4</v>
      </c>
      <c r="S67" s="198" t="n">
        <f aca="false">R67/6.115*33.42</f>
        <v>45.9080948487326</v>
      </c>
      <c r="T67" s="204" t="n">
        <v>421.5</v>
      </c>
    </row>
    <row r="68" customFormat="false" ht="15.75" hidden="true" customHeight="false" outlineLevel="0" collapsed="false">
      <c r="A68" s="196" t="s">
        <v>155</v>
      </c>
      <c r="B68" s="199" t="n">
        <v>46.5</v>
      </c>
      <c r="C68" s="198" t="n">
        <f aca="false">B68/100*33.22*2.2045</f>
        <v>34.05357285</v>
      </c>
      <c r="D68" s="199"/>
      <c r="E68" s="199"/>
      <c r="F68" s="199" t="n">
        <v>69.43</v>
      </c>
      <c r="G68" s="198" t="n">
        <f aca="false">F68/100*33.22*2.2045</f>
        <v>50.846012107</v>
      </c>
      <c r="H68" s="200" t="n">
        <v>1940</v>
      </c>
      <c r="I68" s="199" t="n">
        <v>75.3</v>
      </c>
      <c r="J68" s="198" t="n">
        <f aca="false">I68/100*33.22*2.2045</f>
        <v>55.14481797</v>
      </c>
      <c r="K68" s="200" t="n">
        <v>152.567</v>
      </c>
      <c r="L68" s="199" t="n">
        <v>62.5</v>
      </c>
      <c r="M68" s="198" t="n">
        <f aca="false">L68/100*33.22*2.2045</f>
        <v>45.77093125</v>
      </c>
      <c r="N68" s="200" t="n">
        <v>4208</v>
      </c>
      <c r="O68" s="206" t="n">
        <v>1.548</v>
      </c>
      <c r="P68" s="198" t="n">
        <f aca="false">O68/1.331*33.22</f>
        <v>38.6360330578512</v>
      </c>
      <c r="Q68" s="200" t="n">
        <v>439.037</v>
      </c>
      <c r="R68" s="203" t="n">
        <v>8.6</v>
      </c>
      <c r="S68" s="198" t="n">
        <f aca="false">R68/6.0705*33.22</f>
        <v>47.0623507124619</v>
      </c>
      <c r="T68" s="204" t="n">
        <v>446</v>
      </c>
    </row>
    <row r="69" customFormat="false" ht="15.75" hidden="true" customHeight="false" outlineLevel="0" collapsed="false">
      <c r="A69" s="196" t="s">
        <v>156</v>
      </c>
      <c r="B69" s="199" t="n">
        <v>46.5</v>
      </c>
      <c r="C69" s="198" t="n">
        <f aca="false">B69/100*33.24*2.2045</f>
        <v>34.0740747</v>
      </c>
      <c r="D69" s="199"/>
      <c r="E69" s="199"/>
      <c r="F69" s="199" t="n">
        <v>70.27</v>
      </c>
      <c r="G69" s="198" t="n">
        <f aca="false">F69/100*33.24*2.2045</f>
        <v>51.492155466</v>
      </c>
      <c r="H69" s="200" t="n">
        <v>1921</v>
      </c>
      <c r="I69" s="199" t="n">
        <v>76.52</v>
      </c>
      <c r="J69" s="198" t="n">
        <f aca="false">I69/100*33.24*2.2045</f>
        <v>56.072004216</v>
      </c>
      <c r="K69" s="200" t="n">
        <v>152.749</v>
      </c>
      <c r="L69" s="199" t="n">
        <v>62.13</v>
      </c>
      <c r="M69" s="198" t="n">
        <f aca="false">L69/100*33.24*2.2045</f>
        <v>45.527360454</v>
      </c>
      <c r="N69" s="200" t="n">
        <v>4458</v>
      </c>
      <c r="O69" s="206" t="n">
        <v>1.586</v>
      </c>
      <c r="P69" s="198" t="n">
        <f aca="false">O69/1.3194*33.24</f>
        <v>39.9565256934971</v>
      </c>
      <c r="Q69" s="200" t="n">
        <v>443.59</v>
      </c>
      <c r="R69" s="203" t="n">
        <v>8.6</v>
      </c>
      <c r="S69" s="198" t="n">
        <f aca="false">R69/6.158*33.24</f>
        <v>46.4215654433258</v>
      </c>
      <c r="T69" s="204" t="n">
        <v>349.4</v>
      </c>
    </row>
    <row r="70" customFormat="false" ht="15.75" hidden="true" customHeight="false" outlineLevel="0" collapsed="false">
      <c r="A70" s="196" t="s">
        <v>157</v>
      </c>
      <c r="B70" s="199" t="n">
        <v>43.75</v>
      </c>
      <c r="C70" s="198" t="n">
        <f aca="false">B70/100*33*2.2045</f>
        <v>31.82746875</v>
      </c>
      <c r="D70" s="199"/>
      <c r="E70" s="199"/>
      <c r="F70" s="199" t="n">
        <v>70.55</v>
      </c>
      <c r="G70" s="198" t="n">
        <f aca="false">F70/100*33*2.2045</f>
        <v>51.32406675</v>
      </c>
      <c r="H70" s="200" t="n">
        <v>1928</v>
      </c>
      <c r="I70" s="199" t="n">
        <v>76.77</v>
      </c>
      <c r="J70" s="198" t="n">
        <f aca="false">I70/100*33*2.2045</f>
        <v>55.84902345</v>
      </c>
      <c r="K70" s="200" t="n">
        <v>152.361</v>
      </c>
      <c r="L70" s="199" t="n">
        <v>63.6</v>
      </c>
      <c r="M70" s="198" t="n">
        <f aca="false">L70/100*33*2.2045</f>
        <v>46.268046</v>
      </c>
      <c r="N70" s="200" t="n">
        <v>4402</v>
      </c>
      <c r="O70" s="206" t="n">
        <v>1.526</v>
      </c>
      <c r="P70" s="198" t="n">
        <f aca="false">O70/1.314*33</f>
        <v>38.324200913242</v>
      </c>
      <c r="Q70" s="200" t="n">
        <v>445.997</v>
      </c>
      <c r="R70" s="203" t="n">
        <v>8.6</v>
      </c>
      <c r="S70" s="198" t="n">
        <f aca="false">R70/6.15*33</f>
        <v>46.1463414634146</v>
      </c>
      <c r="T70" s="204" t="n">
        <v>399.9</v>
      </c>
    </row>
    <row r="71" customFormat="false" ht="15.75" hidden="true" customHeight="false" outlineLevel="0" collapsed="false">
      <c r="A71" s="196" t="s">
        <v>158</v>
      </c>
      <c r="B71" s="199" t="n">
        <v>43</v>
      </c>
      <c r="C71" s="198" t="n">
        <f aca="false">B71/100*32.87*2.2045</f>
        <v>31.15862345</v>
      </c>
      <c r="D71" s="199"/>
      <c r="E71" s="199"/>
      <c r="F71" s="199" t="n">
        <v>69.62</v>
      </c>
      <c r="G71" s="198" t="n">
        <f aca="false">F71/100*32.87*2.2045</f>
        <v>50.447985223</v>
      </c>
      <c r="H71" s="200" t="n">
        <v>1973</v>
      </c>
      <c r="I71" s="199" t="n">
        <v>76.96</v>
      </c>
      <c r="J71" s="198" t="n">
        <f aca="false">I71/100*32.87*2.2045</f>
        <v>55.766689784</v>
      </c>
      <c r="K71" s="200" t="n">
        <v>149.984</v>
      </c>
      <c r="L71" s="199" t="n">
        <v>64</v>
      </c>
      <c r="M71" s="198" t="n">
        <f aca="false">L71/100*32.87*2.2045</f>
        <v>46.3756256</v>
      </c>
      <c r="N71" s="200" t="n">
        <v>3917</v>
      </c>
      <c r="O71" s="206" t="n">
        <v>1.421</v>
      </c>
      <c r="P71" s="198" t="n">
        <f aca="false">O71/1.3292*33</f>
        <v>35.2791152572976</v>
      </c>
      <c r="Q71" s="200" t="n">
        <v>394.936</v>
      </c>
      <c r="R71" s="203" t="n">
        <v>8.6</v>
      </c>
      <c r="S71" s="198" t="n">
        <f aca="false">R71/6.1535*32.87</f>
        <v>45.9384090355082</v>
      </c>
      <c r="T71" s="204" t="n">
        <v>266.6</v>
      </c>
    </row>
    <row r="72" customFormat="false" ht="15.75" hidden="true" customHeight="false" outlineLevel="0" collapsed="false">
      <c r="A72" s="196" t="s">
        <v>159</v>
      </c>
      <c r="B72" s="199" t="n">
        <v>44.5</v>
      </c>
      <c r="C72" s="198" t="n">
        <f aca="false">B72/100*33.17*2.2045</f>
        <v>32.539852925</v>
      </c>
      <c r="D72" s="199"/>
      <c r="E72" s="199"/>
      <c r="F72" s="199" t="n">
        <v>69.65</v>
      </c>
      <c r="G72" s="198" t="n">
        <f aca="false">F72/100*33.17*2.2045</f>
        <v>50.9303540725</v>
      </c>
      <c r="H72" s="200" t="n">
        <v>1978</v>
      </c>
      <c r="I72" s="199" t="n">
        <v>76</v>
      </c>
      <c r="J72" s="198" t="n">
        <f aca="false">I72/100*33.17*2.2045</f>
        <v>55.5736814</v>
      </c>
      <c r="K72" s="200" t="n">
        <v>151.7</v>
      </c>
      <c r="L72" s="199" t="n">
        <v>64</v>
      </c>
      <c r="M72" s="198" t="n">
        <f aca="false">L72/100*33.17*2.2045</f>
        <v>46.7988896</v>
      </c>
      <c r="N72" s="200" t="n">
        <v>4154</v>
      </c>
      <c r="O72" s="206" t="n">
        <v>1.468</v>
      </c>
      <c r="P72" s="198" t="n">
        <f aca="false">O72/1.3445*33.17</f>
        <v>36.2168538490145</v>
      </c>
      <c r="Q72" s="200" t="n">
        <v>426.992</v>
      </c>
      <c r="R72" s="203" t="n">
        <v>8.6</v>
      </c>
      <c r="S72" s="198" t="n">
        <f aca="false">R72/6.19*33.17</f>
        <v>46.0843295638126</v>
      </c>
      <c r="T72" s="204" t="n">
        <v>349.6</v>
      </c>
    </row>
    <row r="73" customFormat="false" ht="15.75" hidden="true" customHeight="false" outlineLevel="0" collapsed="false">
      <c r="A73" s="196" t="s">
        <v>160</v>
      </c>
      <c r="B73" s="199" t="n">
        <v>46.5</v>
      </c>
      <c r="C73" s="198" t="n">
        <f aca="false">B73/100*33.03*2.2045</f>
        <v>33.858805275</v>
      </c>
      <c r="D73" s="199"/>
      <c r="E73" s="199"/>
      <c r="F73" s="199" t="n">
        <v>70.52</v>
      </c>
      <c r="G73" s="198" t="n">
        <f aca="false">F73/100*33.03*2.2045</f>
        <v>51.348880602</v>
      </c>
      <c r="H73" s="200" t="n">
        <v>1947</v>
      </c>
      <c r="I73" s="199" t="n">
        <v>76.53</v>
      </c>
      <c r="J73" s="198" t="n">
        <f aca="false">I73/100*33.03*2.2045</f>
        <v>55.7250401655</v>
      </c>
      <c r="K73" s="200" t="n">
        <v>156.011</v>
      </c>
      <c r="L73" s="199" t="n">
        <v>64.6</v>
      </c>
      <c r="M73" s="198" t="n">
        <f aca="false">L73/100*33.03*2.2045</f>
        <v>47.03825421</v>
      </c>
      <c r="N73" s="200" t="n">
        <v>4324</v>
      </c>
      <c r="O73" s="206" t="n">
        <v>1.589</v>
      </c>
      <c r="P73" s="198" t="n">
        <f aca="false">O73/1.3612*33.03</f>
        <v>38.557647663826</v>
      </c>
      <c r="Q73" s="200" t="n">
        <v>437.252</v>
      </c>
      <c r="R73" s="203" t="n">
        <v>8.4</v>
      </c>
      <c r="S73" s="198" t="n">
        <f aca="false">R73/6.308*33.03</f>
        <v>43.9841471147749</v>
      </c>
      <c r="T73" s="204" t="n">
        <v>440.1</v>
      </c>
    </row>
    <row r="74" customFormat="false" ht="15.75" hidden="true" customHeight="false" outlineLevel="0" collapsed="false">
      <c r="A74" s="196" t="s">
        <v>161</v>
      </c>
      <c r="B74" s="199" t="n">
        <v>51.75</v>
      </c>
      <c r="C74" s="198" t="n">
        <f aca="false">B74/100*33.27*2.2045</f>
        <v>37.9553725125</v>
      </c>
      <c r="D74" s="199"/>
      <c r="E74" s="199"/>
      <c r="F74" s="199" t="n">
        <v>73.65</v>
      </c>
      <c r="G74" s="198" t="n">
        <f aca="false">F74/100*33.27*2.2045</f>
        <v>54.0176460975</v>
      </c>
      <c r="H74" s="200" t="n">
        <v>1912</v>
      </c>
      <c r="I74" s="199" t="n">
        <v>76.05</v>
      </c>
      <c r="J74" s="198" t="n">
        <f aca="false">I74/100*33.27*2.2045</f>
        <v>55.7778952575</v>
      </c>
      <c r="K74" s="200" t="n">
        <v>157.894</v>
      </c>
      <c r="L74" s="199" t="n">
        <v>65.2</v>
      </c>
      <c r="M74" s="198" t="n">
        <f aca="false">L74/100*33.27*2.2045</f>
        <v>47.82010218</v>
      </c>
      <c r="N74" s="200" t="n">
        <v>4305</v>
      </c>
      <c r="O74" s="206" t="n">
        <v>1.679</v>
      </c>
      <c r="P74" s="198" t="n">
        <f aca="false">O74/1.3711*33.27</f>
        <v>40.7412515498505</v>
      </c>
      <c r="Q74" s="200" t="n">
        <v>421.235</v>
      </c>
      <c r="R74" s="203" t="n">
        <v>8.4</v>
      </c>
      <c r="S74" s="198" t="n">
        <f aca="false">R74/6.215*33.27</f>
        <v>44.9666934835077</v>
      </c>
      <c r="T74" s="204" t="n">
        <v>455.8</v>
      </c>
    </row>
    <row r="75" customFormat="false" ht="15.75" hidden="true" customHeight="false" outlineLevel="0" collapsed="false">
      <c r="A75" s="196" t="s">
        <v>162</v>
      </c>
      <c r="B75" s="199" t="n">
        <v>55.75</v>
      </c>
      <c r="C75" s="198" t="n">
        <f aca="false">B75/100*33.39*2.2045</f>
        <v>41.0366021625</v>
      </c>
      <c r="D75" s="199"/>
      <c r="E75" s="199"/>
      <c r="F75" s="199" t="n">
        <v>77.34</v>
      </c>
      <c r="G75" s="198" t="n">
        <f aca="false">F75/100*33.39*2.2045</f>
        <v>56.928624417</v>
      </c>
      <c r="H75" s="200" t="n">
        <v>1840</v>
      </c>
      <c r="I75" s="199" t="n">
        <v>77.83</v>
      </c>
      <c r="J75" s="198" t="n">
        <f aca="false">I75/100*33.39*2.2045</f>
        <v>57.2893048665</v>
      </c>
      <c r="K75" s="200" t="n">
        <v>156.502</v>
      </c>
      <c r="L75" s="199" t="n">
        <v>66.14</v>
      </c>
      <c r="M75" s="198" t="n">
        <f aca="false">L75/100*33.39*2.2045</f>
        <v>48.684499857</v>
      </c>
      <c r="N75" s="200" t="n">
        <v>4471</v>
      </c>
      <c r="O75" s="206" t="n">
        <v>1.831</v>
      </c>
      <c r="P75" s="198" t="n">
        <f aca="false">O75/1.3858*33.39</f>
        <v>44.1168206090345</v>
      </c>
      <c r="Q75" s="200" t="n">
        <v>419.03</v>
      </c>
      <c r="R75" s="203" t="n">
        <v>8.2</v>
      </c>
      <c r="S75" s="198" t="n">
        <f aca="false">R75/6.265*33.39</f>
        <v>43.7027932960894</v>
      </c>
      <c r="T75" s="204" t="n">
        <v>383.8</v>
      </c>
    </row>
    <row r="76" customFormat="false" ht="15.75" hidden="true" customHeight="false" outlineLevel="0" collapsed="false">
      <c r="A76" s="196" t="s">
        <v>163</v>
      </c>
      <c r="B76" s="199" t="n">
        <v>57.75</v>
      </c>
      <c r="C76" s="198" t="n">
        <f aca="false">B76/100*33.51*2.2045</f>
        <v>42.6615391125</v>
      </c>
      <c r="D76" s="199"/>
      <c r="E76" s="199"/>
      <c r="F76" s="199" t="n">
        <v>83.71</v>
      </c>
      <c r="G76" s="198" t="n">
        <f aca="false">F76/100*33.51*2.2045</f>
        <v>61.8389166945</v>
      </c>
      <c r="H76" s="200" t="n">
        <v>1826</v>
      </c>
      <c r="I76" s="199" t="n">
        <v>78.12</v>
      </c>
      <c r="J76" s="198" t="n">
        <f aca="false">I76/100*33.51*2.2045</f>
        <v>57.709427454</v>
      </c>
      <c r="K76" s="200" t="n">
        <v>158.47</v>
      </c>
      <c r="L76" s="199" t="n">
        <v>66.2</v>
      </c>
      <c r="M76" s="198" t="n">
        <f aca="false">L76/100*33.51*2.2045</f>
        <v>48.90379029</v>
      </c>
      <c r="N76" s="200" t="n">
        <v>4455</v>
      </c>
      <c r="O76" s="206" t="n">
        <v>1.992</v>
      </c>
      <c r="P76" s="198" t="n">
        <f aca="false">O76/1.3928*33.51</f>
        <v>47.9264215967835</v>
      </c>
      <c r="Q76" s="200" t="n">
        <v>400.79</v>
      </c>
      <c r="R76" s="203" t="n">
        <v>8.2</v>
      </c>
      <c r="S76" s="198" t="n">
        <f aca="false">R76/6.261*33.51</f>
        <v>43.8878773358888</v>
      </c>
      <c r="T76" s="204" t="n">
        <v>465.8</v>
      </c>
    </row>
    <row r="77" customFormat="false" ht="15.75" hidden="true" customHeight="false" outlineLevel="0" collapsed="false">
      <c r="A77" s="196" t="s">
        <v>164</v>
      </c>
      <c r="B77" s="199" t="n">
        <v>55</v>
      </c>
      <c r="C77" s="198" t="n">
        <f aca="false">B77/100*33.49*2.2045</f>
        <v>40.60578775</v>
      </c>
      <c r="D77" s="199"/>
      <c r="E77" s="199"/>
      <c r="F77" s="199" t="n">
        <v>86.62</v>
      </c>
      <c r="G77" s="198" t="n">
        <f aca="false">F77/100*33.49*2.2045</f>
        <v>63.950424271</v>
      </c>
      <c r="H77" s="200" t="n">
        <v>1895</v>
      </c>
      <c r="I77" s="199" t="n">
        <v>80.5</v>
      </c>
      <c r="J77" s="198" t="n">
        <f aca="false">I77/100*33.49*2.2045</f>
        <v>59.432107525</v>
      </c>
      <c r="K77" s="200" t="n">
        <v>159.896</v>
      </c>
      <c r="L77" s="199" t="n">
        <v>67</v>
      </c>
      <c r="M77" s="198" t="n">
        <f aca="false">L77/100*33.49*2.2045</f>
        <v>49.46523235</v>
      </c>
      <c r="N77" s="200" t="n">
        <v>4398</v>
      </c>
      <c r="O77" s="206" t="n">
        <v>2.025</v>
      </c>
      <c r="P77" s="198" t="n">
        <f aca="false">O77/1.3734*33.49</f>
        <v>49.3790956749672</v>
      </c>
      <c r="Q77" s="200" t="n">
        <v>423.226</v>
      </c>
      <c r="R77" s="203" t="n">
        <v>8.2</v>
      </c>
      <c r="S77" s="198" t="n">
        <f aca="false">R77/6.196*33.49</f>
        <v>44.3218205293738</v>
      </c>
      <c r="T77" s="204" t="n">
        <v>284</v>
      </c>
    </row>
    <row r="78" customFormat="false" ht="15.75" hidden="true" customHeight="false" outlineLevel="0" collapsed="false">
      <c r="A78" s="196" t="s">
        <v>165</v>
      </c>
      <c r="B78" s="199" t="n">
        <v>52.5</v>
      </c>
      <c r="C78" s="198" t="n">
        <f aca="false">B78/100*33.36*2.2045</f>
        <v>38.609613</v>
      </c>
      <c r="D78" s="199"/>
      <c r="E78" s="199"/>
      <c r="F78" s="199" t="n">
        <v>79.89</v>
      </c>
      <c r="G78" s="198" t="n">
        <f aca="false">F78/100*33.36*2.2045</f>
        <v>58.752799668</v>
      </c>
      <c r="H78" s="200" t="n">
        <v>1877</v>
      </c>
      <c r="I78" s="199" t="n">
        <v>87.77</v>
      </c>
      <c r="J78" s="198" t="n">
        <f aca="false">I78/100*33.36*2.2045</f>
        <v>64.547918724</v>
      </c>
      <c r="K78" s="200" t="n">
        <v>160.752</v>
      </c>
      <c r="L78" s="199" t="n">
        <v>67.5</v>
      </c>
      <c r="M78" s="198" t="n">
        <f aca="false">L78/100*33.36*2.2045</f>
        <v>49.640931</v>
      </c>
      <c r="N78" s="200" t="n">
        <v>4429</v>
      </c>
      <c r="O78" s="206" t="n">
        <v>1.9</v>
      </c>
      <c r="P78" s="198" t="n">
        <f aca="false">O78/1.3666*33.36</f>
        <v>46.380799063369</v>
      </c>
      <c r="Q78" s="200" t="n">
        <v>353.019</v>
      </c>
      <c r="R78" s="203" t="n">
        <v>8.2</v>
      </c>
      <c r="S78" s="198" t="n">
        <f aca="false">R78/6.0896*33.36</f>
        <v>44.9211770888071</v>
      </c>
      <c r="T78" s="204" t="n">
        <v>449.9</v>
      </c>
    </row>
    <row r="79" customFormat="false" ht="15.75" hidden="true" customHeight="false" outlineLevel="0" collapsed="false">
      <c r="A79" s="196" t="s">
        <v>166</v>
      </c>
      <c r="B79" s="199" t="n">
        <v>53.25</v>
      </c>
      <c r="C79" s="198" t="n">
        <f aca="false">B79/100*33.47*2.2045</f>
        <v>39.2903074875</v>
      </c>
      <c r="D79" s="199"/>
      <c r="E79" s="199"/>
      <c r="F79" s="199" t="n">
        <v>79.99</v>
      </c>
      <c r="G79" s="198" t="n">
        <f aca="false">F79/100*33.47*2.2045</f>
        <v>59.0203135385</v>
      </c>
      <c r="H79" s="200" t="n">
        <v>1624</v>
      </c>
      <c r="I79" s="199" t="n">
        <v>81.84</v>
      </c>
      <c r="J79" s="198" t="n">
        <f aca="false">I79/100*33.47*2.2045</f>
        <v>60.385328916</v>
      </c>
      <c r="K79" s="200" t="n">
        <v>142.248</v>
      </c>
      <c r="L79" s="199" t="n">
        <v>66.5</v>
      </c>
      <c r="M79" s="198" t="n">
        <f aca="false">L79/100*33.47*2.2045</f>
        <v>49.066768975</v>
      </c>
      <c r="N79" s="200" t="n">
        <v>3870</v>
      </c>
      <c r="O79" s="206" t="n">
        <v>1.805</v>
      </c>
      <c r="P79" s="198" t="n">
        <f aca="false">O79/1.3505*33.47</f>
        <v>44.734061458719</v>
      </c>
      <c r="Q79" s="200" t="n">
        <v>429.872</v>
      </c>
      <c r="R79" s="203" t="n">
        <v>8.4</v>
      </c>
      <c r="S79" s="198" t="n">
        <f aca="false">R79/6.0655*33.47</f>
        <v>46.3519907674553</v>
      </c>
      <c r="T79" s="204" t="n">
        <v>354.5</v>
      </c>
    </row>
    <row r="80" customFormat="false" ht="15.75" hidden="true" customHeight="false" outlineLevel="0" collapsed="false">
      <c r="A80" s="196" t="s">
        <v>167</v>
      </c>
      <c r="B80" s="199" t="n">
        <v>54</v>
      </c>
      <c r="C80" s="198" t="n">
        <f aca="false">B80/100*33.51*2.2045</f>
        <v>39.8913093</v>
      </c>
      <c r="D80" s="199"/>
      <c r="E80" s="199"/>
      <c r="F80" s="199" t="n">
        <v>81.36</v>
      </c>
      <c r="G80" s="198" t="n">
        <f aca="false">F80/100*33.51*2.2045</f>
        <v>60.102906012</v>
      </c>
      <c r="H80" s="200" t="n">
        <v>1915</v>
      </c>
      <c r="I80" s="199" t="n">
        <v>82.12</v>
      </c>
      <c r="J80" s="198" t="n">
        <f aca="false">I80/100*33.51*2.2045</f>
        <v>60.664339254</v>
      </c>
      <c r="K80" s="200" t="n">
        <v>163.059</v>
      </c>
      <c r="L80" s="199" t="n">
        <v>68.5</v>
      </c>
      <c r="M80" s="198" t="n">
        <f aca="false">L80/100*33.51*2.2045</f>
        <v>50.602864575</v>
      </c>
      <c r="N80" s="200" t="n">
        <v>4444</v>
      </c>
      <c r="O80" s="206" t="n">
        <v>1.853</v>
      </c>
      <c r="P80" s="198" t="n">
        <f aca="false">O80/1.3656*33.51</f>
        <v>45.4701449912127</v>
      </c>
      <c r="Q80" s="200" t="n">
        <v>430.706</v>
      </c>
      <c r="R80" s="203" t="n">
        <v>8.7</v>
      </c>
      <c r="S80" s="198" t="n">
        <f aca="false">R80/6.189*33.47</f>
        <v>47.0494425593795</v>
      </c>
      <c r="T80" s="204" t="n">
        <v>443.8</v>
      </c>
    </row>
    <row r="81" customFormat="false" ht="15.75" hidden="true" customHeight="false" outlineLevel="0" collapsed="false">
      <c r="A81" s="196" t="s">
        <v>168</v>
      </c>
      <c r="B81" s="199" t="n">
        <v>54.75</v>
      </c>
      <c r="C81" s="198" t="n">
        <f aca="false">B81/100*33.64*2.2045</f>
        <v>40.60226055</v>
      </c>
      <c r="D81" s="199"/>
      <c r="E81" s="199"/>
      <c r="F81" s="199" t="n">
        <v>80.14</v>
      </c>
      <c r="G81" s="198" t="n">
        <f aca="false">F81/100*33.64*2.2045</f>
        <v>59.431327132</v>
      </c>
      <c r="H81" s="200" t="n">
        <v>1890</v>
      </c>
      <c r="I81" s="199" t="n">
        <v>81.52</v>
      </c>
      <c r="J81" s="198" t="n">
        <f aca="false">I81/100*33.64*2.2045</f>
        <v>60.454726576</v>
      </c>
      <c r="K81" s="200" t="n">
        <v>155.886</v>
      </c>
      <c r="L81" s="199" t="n">
        <v>68.9</v>
      </c>
      <c r="M81" s="198" t="n">
        <f aca="false">L81/100*33.64*2.2045</f>
        <v>51.09581282</v>
      </c>
      <c r="N81" s="200" t="n">
        <v>4452</v>
      </c>
      <c r="O81" s="206" t="n">
        <v>1.895</v>
      </c>
      <c r="P81" s="198" t="n">
        <f aca="false">O81/1.3645*33.64</f>
        <v>46.7187980945401</v>
      </c>
      <c r="Q81" s="200" t="n">
        <v>423.579</v>
      </c>
      <c r="R81" s="203" t="n">
        <v>8.7</v>
      </c>
      <c r="S81" s="198" t="n">
        <f aca="false">R81/6.1345*33.64</f>
        <v>47.7085337028283</v>
      </c>
      <c r="T81" s="204" t="n">
        <v>436.8</v>
      </c>
    </row>
    <row r="82" customFormat="false" ht="15.75" hidden="true" customHeight="false" outlineLevel="0" collapsed="false">
      <c r="A82" s="196" t="s">
        <v>169</v>
      </c>
      <c r="B82" s="199" t="n">
        <v>56.5</v>
      </c>
      <c r="C82" s="198" t="n">
        <f aca="false">B82/100*33.57*2.2045</f>
        <v>41.812861725</v>
      </c>
      <c r="D82" s="199"/>
      <c r="E82" s="199"/>
      <c r="F82" s="199" t="n">
        <v>80.77</v>
      </c>
      <c r="G82" s="198" t="n">
        <f aca="false">F82/100*33.57*2.2045</f>
        <v>59.7738910005</v>
      </c>
      <c r="H82" s="200" t="n">
        <v>1856</v>
      </c>
      <c r="I82" s="199" t="n">
        <v>82.4</v>
      </c>
      <c r="J82" s="198" t="n">
        <f aca="false">I82/100*33.57*2.2045</f>
        <v>60.98017356</v>
      </c>
      <c r="K82" s="200" t="n">
        <v>161.587</v>
      </c>
      <c r="L82" s="199" t="n">
        <v>69.83</v>
      </c>
      <c r="M82" s="198" t="n">
        <f aca="false">L82/100*33.57*2.2045</f>
        <v>51.6777368895</v>
      </c>
      <c r="N82" s="200" t="n">
        <v>4520</v>
      </c>
      <c r="O82" s="206" t="n">
        <v>1.937</v>
      </c>
      <c r="P82" s="198" t="n">
        <f aca="false">O82/1.3489*33.57</f>
        <v>48.2060123063237</v>
      </c>
      <c r="Q82" s="200" t="n">
        <v>403.265</v>
      </c>
      <c r="R82" s="203" t="n">
        <v>8.9</v>
      </c>
      <c r="S82" s="198" t="n">
        <f aca="false">R82/6.121*33.57</f>
        <v>48.8111419702663</v>
      </c>
      <c r="T82" s="204" t="n">
        <v>419.6</v>
      </c>
    </row>
    <row r="83" customFormat="false" ht="15.75" hidden="true" customHeight="false" outlineLevel="0" collapsed="false">
      <c r="A83" s="196" t="s">
        <v>170</v>
      </c>
      <c r="B83" s="199" t="n">
        <v>54</v>
      </c>
      <c r="C83" s="198" t="n">
        <f aca="false">B83/100*33.62*2.2045</f>
        <v>40.0222566</v>
      </c>
      <c r="D83" s="199"/>
      <c r="E83" s="199"/>
      <c r="F83" s="199" t="n">
        <v>80.75</v>
      </c>
      <c r="G83" s="198" t="n">
        <f aca="false">F83/100*33.62*2.2045</f>
        <v>59.848096675</v>
      </c>
      <c r="H83" s="200" t="n">
        <v>1794</v>
      </c>
      <c r="I83" s="199" t="n">
        <v>82.25</v>
      </c>
      <c r="J83" s="198" t="n">
        <f aca="false">I83/100*33.62*2.2045</f>
        <v>60.959826025</v>
      </c>
      <c r="K83" s="200" t="n">
        <v>160.885</v>
      </c>
      <c r="L83" s="199" t="n">
        <v>70</v>
      </c>
      <c r="M83" s="198" t="n">
        <f aca="false">L83/100*33.62*2.2045</f>
        <v>51.880703</v>
      </c>
      <c r="N83" s="200" t="n">
        <v>4586</v>
      </c>
      <c r="O83" s="206" t="n">
        <v>1.897</v>
      </c>
      <c r="P83" s="198" t="n">
        <f aca="false">O83/1.3254*33.62</f>
        <v>48.1191640259544</v>
      </c>
      <c r="Q83" s="200" t="n">
        <v>370.006</v>
      </c>
      <c r="R83" s="203" t="n">
        <v>9.1</v>
      </c>
      <c r="S83" s="198" t="n">
        <f aca="false">R83/6.0425*33.62</f>
        <v>50.6316921803889</v>
      </c>
      <c r="T83" s="204" t="n">
        <v>413.3</v>
      </c>
    </row>
    <row r="84" customFormat="false" ht="15.75" hidden="true" customHeight="false" outlineLevel="0" collapsed="false">
      <c r="A84" s="196" t="s">
        <v>171</v>
      </c>
      <c r="B84" s="199" t="n">
        <v>54</v>
      </c>
      <c r="C84" s="198" t="n">
        <f aca="false">B84/100*33.62*2.2045</f>
        <v>40.0222566</v>
      </c>
      <c r="D84" s="199"/>
      <c r="E84" s="199"/>
      <c r="F84" s="199" t="n">
        <v>82.44</v>
      </c>
      <c r="G84" s="198" t="n">
        <f aca="false">F84/100*33.62*2.2045</f>
        <v>61.100645076</v>
      </c>
      <c r="H84" s="200" t="n">
        <v>1615</v>
      </c>
      <c r="I84" s="199" t="n">
        <v>83.44</v>
      </c>
      <c r="J84" s="198" t="n">
        <f aca="false">I84/100*33.62*2.2045</f>
        <v>61.841797976</v>
      </c>
      <c r="K84" s="200" t="n">
        <v>145.174</v>
      </c>
      <c r="L84" s="199" t="n">
        <v>70.5</v>
      </c>
      <c r="M84" s="198" t="n">
        <f aca="false">L84/100*33.62*2.2045</f>
        <v>52.25127945</v>
      </c>
      <c r="N84" s="200" t="n">
        <v>3838</v>
      </c>
      <c r="O84" s="206" t="n">
        <v>1.826</v>
      </c>
      <c r="P84" s="198" t="n">
        <f aca="false">O84/1.3207*33.62</f>
        <v>46.4830165821155</v>
      </c>
      <c r="Q84" s="200" t="n">
        <v>424.756</v>
      </c>
      <c r="R84" s="203" t="n">
        <v>9.1</v>
      </c>
      <c r="S84" s="198" t="n">
        <f aca="false">R84/6.002*33.62</f>
        <v>50.9733422192602</v>
      </c>
      <c r="T84" s="204" t="n">
        <v>410.7</v>
      </c>
    </row>
    <row r="85" customFormat="false" ht="15.75" hidden="true" customHeight="false" outlineLevel="0" collapsed="false">
      <c r="A85" s="196" t="s">
        <v>172</v>
      </c>
      <c r="B85" s="199" t="n">
        <v>54</v>
      </c>
      <c r="C85" s="198" t="n">
        <f aca="false">B85/100*33.815*2.2045</f>
        <v>40.25439045</v>
      </c>
      <c r="D85" s="199"/>
      <c r="E85" s="199"/>
      <c r="F85" s="199" t="n">
        <v>82.2</v>
      </c>
      <c r="G85" s="198" t="n">
        <f aca="false">F85/100*33.815*2.2045</f>
        <v>61.276127685</v>
      </c>
      <c r="H85" s="200" t="n">
        <v>1908</v>
      </c>
      <c r="I85" s="198" t="n">
        <v>83.79</v>
      </c>
      <c r="J85" s="198" t="n">
        <f aca="false">I85/100*33.815*2.2045</f>
        <v>62.46139584825</v>
      </c>
      <c r="K85" s="200" t="n">
        <v>160.959</v>
      </c>
      <c r="L85" s="199" t="n">
        <v>70.9</v>
      </c>
      <c r="M85" s="198" t="n">
        <f aca="false">L85/100*33.815*2.2045</f>
        <v>52.8525237575</v>
      </c>
      <c r="N85" s="200" t="n">
        <v>4706</v>
      </c>
      <c r="O85" s="206" t="n">
        <v>1.849</v>
      </c>
      <c r="P85" s="198" t="n">
        <f aca="false">O85/1.3092*33.815</f>
        <v>47.7573594561564</v>
      </c>
      <c r="Q85" s="200" t="n">
        <v>439.695</v>
      </c>
      <c r="R85" s="203" t="n">
        <v>9.1</v>
      </c>
      <c r="S85" s="198" t="n">
        <f aca="false">R85/5.981*33.815</f>
        <v>51.4490051830798</v>
      </c>
      <c r="T85" s="204" t="s">
        <v>101</v>
      </c>
    </row>
    <row r="86" customFormat="false" ht="15.75" hidden="true" customHeight="false" outlineLevel="0" collapsed="false">
      <c r="A86" s="196" t="s">
        <v>173</v>
      </c>
      <c r="B86" s="199" t="n">
        <v>52.5</v>
      </c>
      <c r="C86" s="198" t="n">
        <f aca="false">B86/100*33.965*2.2045</f>
        <v>39.3098173125</v>
      </c>
      <c r="D86" s="199"/>
      <c r="E86" s="199"/>
      <c r="F86" s="199" t="n">
        <v>78.86</v>
      </c>
      <c r="G86" s="198" t="n">
        <f aca="false">F86/100*33.965*2.2045</f>
        <v>59.0470893955</v>
      </c>
      <c r="H86" s="200" t="n">
        <v>1892</v>
      </c>
      <c r="I86" s="199" t="n">
        <v>80.16</v>
      </c>
      <c r="J86" s="198" t="n">
        <f aca="false">I86/100*33.965*2.2045</f>
        <v>60.020475348</v>
      </c>
      <c r="K86" s="200" t="n">
        <v>161.269</v>
      </c>
      <c r="L86" s="199" t="n">
        <v>71.5</v>
      </c>
      <c r="M86" s="198" t="n">
        <f aca="false">L86/100*33.965*2.2045</f>
        <v>53.5362273875</v>
      </c>
      <c r="N86" s="200" t="n">
        <v>4696</v>
      </c>
      <c r="O86" s="206" t="n">
        <v>1.828</v>
      </c>
      <c r="P86" s="198" t="n">
        <f aca="false">O86/1.3219*33.965</f>
        <v>46.968772221802</v>
      </c>
      <c r="Q86" s="200" t="n">
        <v>433.221</v>
      </c>
      <c r="R86" s="203" t="n">
        <v>9.3</v>
      </c>
      <c r="S86" s="198" t="n">
        <f aca="false">R86/6.135*33.965</f>
        <v>51.4872860635697</v>
      </c>
      <c r="T86" s="204" t="n">
        <v>415.8</v>
      </c>
    </row>
    <row r="87" customFormat="false" ht="15.75" hidden="true" customHeight="false" outlineLevel="0" collapsed="false">
      <c r="A87" s="196" t="s">
        <v>174</v>
      </c>
      <c r="B87" s="199" t="n">
        <v>54.75</v>
      </c>
      <c r="C87" s="198" t="n">
        <f aca="false">B87/100*34.04*2.2045</f>
        <v>41.08504605</v>
      </c>
      <c r="D87" s="199"/>
      <c r="E87" s="199"/>
      <c r="F87" s="199" t="n">
        <v>79.77</v>
      </c>
      <c r="G87" s="198" t="n">
        <f aca="false">F87/100*34.04*2.2045</f>
        <v>59.860349286</v>
      </c>
      <c r="H87" s="200" t="n">
        <v>1896</v>
      </c>
      <c r="I87" s="199" t="n">
        <v>78.84</v>
      </c>
      <c r="J87" s="198" t="n">
        <f aca="false">I87/100*34.04*2.2045</f>
        <v>59.162466312</v>
      </c>
      <c r="K87" s="200" t="n">
        <v>161.732</v>
      </c>
      <c r="L87" s="199" t="n">
        <v>72.2</v>
      </c>
      <c r="M87" s="198" t="n">
        <f aca="false">L87/100*34.04*2.2045</f>
        <v>54.17973196</v>
      </c>
      <c r="N87" s="200" t="n">
        <v>4660</v>
      </c>
      <c r="O87" s="206" t="n">
        <v>1.853</v>
      </c>
      <c r="P87" s="198" t="n">
        <f aca="false">O87/1.3296*34.04</f>
        <v>47.4399217809868</v>
      </c>
      <c r="Q87" s="200" t="n">
        <v>433.608</v>
      </c>
      <c r="R87" s="203" t="n">
        <v>9.3</v>
      </c>
      <c r="S87" s="198" t="n">
        <f aca="false">R87/6.1844*34.04</f>
        <v>51.1887976198176</v>
      </c>
      <c r="T87" s="204" t="n">
        <v>417.4</v>
      </c>
    </row>
    <row r="88" customFormat="false" ht="15.75" hidden="true" customHeight="false" outlineLevel="0" collapsed="false">
      <c r="A88" s="196" t="s">
        <v>175</v>
      </c>
      <c r="B88" s="199" t="n">
        <v>54</v>
      </c>
      <c r="C88" s="198" t="n">
        <f aca="false">B88/100*34.16*2.2045</f>
        <v>40.6650888</v>
      </c>
      <c r="D88" s="199"/>
      <c r="E88" s="199"/>
      <c r="F88" s="199" t="n">
        <v>79.29</v>
      </c>
      <c r="G88" s="198" t="n">
        <f aca="false">F88/100*34.16*2.2045</f>
        <v>59.709905388</v>
      </c>
      <c r="H88" s="200" t="n">
        <v>1865</v>
      </c>
      <c r="I88" s="199" t="n">
        <v>78.08</v>
      </c>
      <c r="J88" s="198" t="n">
        <f aca="false">I88/100*34.16*2.2045</f>
        <v>58.798706176</v>
      </c>
      <c r="K88" s="200" t="n">
        <v>159.603</v>
      </c>
      <c r="L88" s="199" t="n">
        <v>72.41</v>
      </c>
      <c r="M88" s="198" t="n">
        <f aca="false">L88/100*34.16*2.2045</f>
        <v>54.528871852</v>
      </c>
      <c r="N88" s="200" t="n">
        <v>4624</v>
      </c>
      <c r="O88" s="206" t="n">
        <v>1.839</v>
      </c>
      <c r="P88" s="198" t="n">
        <f aca="false">O88/1.31*34.16</f>
        <v>47.9543816793893</v>
      </c>
      <c r="Q88" s="200" t="n">
        <v>399.003</v>
      </c>
      <c r="R88" s="203" t="n">
        <v>9.3</v>
      </c>
      <c r="S88" s="198" t="n">
        <f aca="false">R88/6.058*34.16</f>
        <v>52.4410696599538</v>
      </c>
      <c r="T88" s="204" t="n">
        <v>422.7</v>
      </c>
    </row>
    <row r="89" customFormat="false" ht="15.75" hidden="true" customHeight="false" outlineLevel="0" collapsed="false">
      <c r="A89" s="196" t="s">
        <v>176</v>
      </c>
      <c r="B89" s="199" t="n">
        <v>51.75</v>
      </c>
      <c r="C89" s="198" t="n">
        <f aca="false">B89/100*34.07*2.2045</f>
        <v>38.8680355125</v>
      </c>
      <c r="D89" s="199"/>
      <c r="E89" s="199"/>
      <c r="F89" s="199" t="n">
        <v>78.88</v>
      </c>
      <c r="G89" s="198" t="n">
        <f aca="false">F89/100*34.07*2.2045</f>
        <v>59.244650072</v>
      </c>
      <c r="H89" s="200" t="n">
        <v>1932</v>
      </c>
      <c r="I89" s="199" t="n">
        <v>75.97</v>
      </c>
      <c r="J89" s="198" t="n">
        <f aca="false">I89/100*34.07*2.2045</f>
        <v>57.0590272055</v>
      </c>
      <c r="K89" s="200" t="n">
        <v>161.051</v>
      </c>
      <c r="L89" s="199" t="n">
        <v>73</v>
      </c>
      <c r="M89" s="198" t="n">
        <f aca="false">L89/100*34.07*2.2045</f>
        <v>54.82833995</v>
      </c>
      <c r="N89" s="200" t="n">
        <v>4321</v>
      </c>
      <c r="O89" s="206" t="n">
        <v>1.82</v>
      </c>
      <c r="P89" s="198" t="n">
        <f aca="false">O89/1.3092*34.07</f>
        <v>47.3628169874733</v>
      </c>
      <c r="Q89" s="200" t="n">
        <v>442.452</v>
      </c>
      <c r="R89" s="203" t="n">
        <v>9.1</v>
      </c>
      <c r="S89" s="198" t="n">
        <f aca="false">R89/6.02*34.07</f>
        <v>51.5011627906977</v>
      </c>
      <c r="T89" s="204" t="n">
        <v>424.4</v>
      </c>
    </row>
    <row r="90" customFormat="false" ht="15.75" hidden="true" customHeight="false" outlineLevel="0" collapsed="false">
      <c r="A90" s="196" t="s">
        <v>177</v>
      </c>
      <c r="B90" s="199" t="n">
        <v>49.5</v>
      </c>
      <c r="C90" s="198" t="n">
        <f aca="false">B90/100*33.93*2.2045</f>
        <v>37.025349075</v>
      </c>
      <c r="D90" s="199"/>
      <c r="E90" s="199"/>
      <c r="F90" s="199" t="n">
        <v>76.82</v>
      </c>
      <c r="G90" s="198" t="n">
        <f aca="false">F90/100*33.93*2.2045</f>
        <v>57.460349817</v>
      </c>
      <c r="H90" s="200" t="n">
        <v>2025</v>
      </c>
      <c r="I90" s="199" t="n">
        <v>75.56</v>
      </c>
      <c r="J90" s="198" t="n">
        <f aca="false">I90/100*33.93*2.2045</f>
        <v>56.517886386</v>
      </c>
      <c r="K90" s="200" t="n">
        <v>163.809</v>
      </c>
      <c r="L90" s="199" t="n">
        <v>73.4</v>
      </c>
      <c r="M90" s="198" t="n">
        <f aca="false">L90/100*33.93*2.2045</f>
        <v>54.90223479</v>
      </c>
      <c r="N90" s="200" t="n">
        <v>4505</v>
      </c>
      <c r="O90" s="206" t="n">
        <v>1.729</v>
      </c>
      <c r="P90" s="198" t="n">
        <f aca="false">O90/1.298*33.93</f>
        <v>45.1964329738059</v>
      </c>
      <c r="Q90" s="200" t="n">
        <v>453.078</v>
      </c>
      <c r="R90" s="203" t="n">
        <v>9.1</v>
      </c>
      <c r="S90" s="198" t="n">
        <f aca="false">R90/6.027*33.93</f>
        <v>51.2299651567944</v>
      </c>
      <c r="T90" s="204" t="n">
        <v>422.9</v>
      </c>
    </row>
    <row r="91" customFormat="false" ht="15.75" hidden="true" customHeight="false" outlineLevel="0" collapsed="false">
      <c r="A91" s="196" t="s">
        <v>178</v>
      </c>
      <c r="B91" s="199" t="n">
        <v>48.75</v>
      </c>
      <c r="C91" s="198" t="n">
        <f aca="false">B91/100*33.97*2.2045</f>
        <v>36.5073466875</v>
      </c>
      <c r="D91" s="199"/>
      <c r="E91" s="199"/>
      <c r="F91" s="199" t="n">
        <v>73.85</v>
      </c>
      <c r="G91" s="198" t="n">
        <f aca="false">F91/100*33.97*2.2045</f>
        <v>55.3039498025</v>
      </c>
      <c r="H91" s="200" t="n">
        <v>1996</v>
      </c>
      <c r="I91" s="199" t="n">
        <v>74.34</v>
      </c>
      <c r="J91" s="198" t="n">
        <f aca="false">I91/100*33.97*2.2045</f>
        <v>55.670895441</v>
      </c>
      <c r="K91" s="200" t="n">
        <v>164.67</v>
      </c>
      <c r="L91" s="199" t="n">
        <v>74.5</v>
      </c>
      <c r="M91" s="198" t="n">
        <f aca="false">L91/100*33.97*2.2045</f>
        <v>55.790714425</v>
      </c>
      <c r="N91" s="200" t="n">
        <v>4691</v>
      </c>
      <c r="O91" s="206" t="n">
        <v>1.692</v>
      </c>
      <c r="P91" s="198" t="n">
        <f aca="false">O91/1.3104*33.97</f>
        <v>43.8623626373626</v>
      </c>
      <c r="Q91" s="200" t="n">
        <v>445.153</v>
      </c>
      <c r="R91" s="203" t="n">
        <v>9.1</v>
      </c>
      <c r="S91" s="198" t="n">
        <f aca="false">R91/6.1825*33.97</f>
        <v>50.0003234937323</v>
      </c>
      <c r="T91" s="204" t="n">
        <v>410.5</v>
      </c>
    </row>
    <row r="92" customFormat="false" ht="15.75" hidden="true" customHeight="false" outlineLevel="0" collapsed="false">
      <c r="A92" s="196" t="s">
        <v>179</v>
      </c>
      <c r="B92" s="199" t="n">
        <v>48.75</v>
      </c>
      <c r="C92" s="198" t="n">
        <f aca="false">B92/100*33.81*2.2045</f>
        <v>36.3353956875</v>
      </c>
      <c r="D92" s="199"/>
      <c r="E92" s="199"/>
      <c r="F92" s="199" t="n">
        <v>72.24</v>
      </c>
      <c r="G92" s="198" t="n">
        <f aca="false">F92/100*33.81*2.2045</f>
        <v>53.843466348</v>
      </c>
      <c r="H92" s="200" t="n">
        <v>2037</v>
      </c>
      <c r="I92" s="199" t="n">
        <v>72.37</v>
      </c>
      <c r="J92" s="198" t="n">
        <f aca="false">I92/100*33.81*2.2045</f>
        <v>53.9403607365</v>
      </c>
      <c r="K92" s="200" t="n">
        <v>167.764</v>
      </c>
      <c r="L92" s="199" t="n">
        <v>73.6</v>
      </c>
      <c r="M92" s="198" t="n">
        <f aca="false">L92/100*33.81*2.2045</f>
        <v>54.85713072</v>
      </c>
      <c r="N92" s="200" t="n">
        <v>4597</v>
      </c>
      <c r="O92" s="206" t="n">
        <v>1.659</v>
      </c>
      <c r="P92" s="198" t="n">
        <f aca="false">O92/1.3005*33.81</f>
        <v>43.1301730103806</v>
      </c>
      <c r="Q92" s="200" t="n">
        <v>450.081</v>
      </c>
      <c r="R92" s="203" t="n">
        <v>9.3</v>
      </c>
      <c r="S92" s="198" t="n">
        <f aca="false">R92/6.173*33.81</f>
        <v>50.9368216426373</v>
      </c>
      <c r="T92" s="204" t="n">
        <v>409.1</v>
      </c>
    </row>
    <row r="93" customFormat="false" ht="15.75" hidden="true" customHeight="false" outlineLevel="0" collapsed="false">
      <c r="A93" s="196" t="s">
        <v>180</v>
      </c>
      <c r="B93" s="199" t="n">
        <v>48</v>
      </c>
      <c r="C93" s="198" t="n">
        <f aca="false">B93/100*33.93*2.2045</f>
        <v>35.9033688</v>
      </c>
      <c r="D93" s="199"/>
      <c r="E93" s="199"/>
      <c r="F93" s="199" t="n">
        <v>71.44</v>
      </c>
      <c r="G93" s="198" t="n">
        <f aca="false">F93/100*33.93*2.2045</f>
        <v>53.436180564</v>
      </c>
      <c r="H93" s="200" t="n">
        <v>1855</v>
      </c>
      <c r="I93" s="199" t="n">
        <v>70.14</v>
      </c>
      <c r="J93" s="198" t="n">
        <f aca="false">I93/100*33.93*2.2045</f>
        <v>52.463797659</v>
      </c>
      <c r="K93" s="200" t="n">
        <v>148.574</v>
      </c>
      <c r="L93" s="199" t="n">
        <v>73.75</v>
      </c>
      <c r="M93" s="198" t="n">
        <f aca="false">L93/100*33.93*2.2045</f>
        <v>55.1640301875</v>
      </c>
      <c r="N93" s="200" t="n">
        <v>4005</v>
      </c>
      <c r="O93" s="206" t="n">
        <v>1.619</v>
      </c>
      <c r="P93" s="198" t="n">
        <f aca="false">O93/1.288*33.93</f>
        <v>42.6495885093168</v>
      </c>
      <c r="Q93" s="200" t="n">
        <v>375.747</v>
      </c>
      <c r="R93" s="203" t="n">
        <v>9.3</v>
      </c>
      <c r="S93" s="198" t="n">
        <f aca="false">R93/6.055*33.93</f>
        <v>52.1137902559868</v>
      </c>
      <c r="T93" s="204" t="n">
        <v>415.9</v>
      </c>
    </row>
    <row r="94" customFormat="false" ht="15.75" hidden="true" customHeight="false" outlineLevel="0" collapsed="false">
      <c r="A94" s="196" t="s">
        <v>181</v>
      </c>
      <c r="B94" s="199" t="n">
        <v>52.5</v>
      </c>
      <c r="C94" s="198" t="n">
        <f aca="false">B94/100*33.875*2.2045</f>
        <v>39.2056546875</v>
      </c>
      <c r="D94" s="199"/>
      <c r="E94" s="199"/>
      <c r="F94" s="199" t="n">
        <v>73.69</v>
      </c>
      <c r="G94" s="198" t="n">
        <f aca="false">F94/100*33.875*2.2045</f>
        <v>55.02980369375</v>
      </c>
      <c r="H94" s="200" t="n">
        <v>2093</v>
      </c>
      <c r="I94" s="199" t="n">
        <v>69.59</v>
      </c>
      <c r="J94" s="198" t="n">
        <f aca="false">I94/100*33.875*2.2045</f>
        <v>51.96802875625</v>
      </c>
      <c r="K94" s="200" t="n">
        <v>154.376</v>
      </c>
      <c r="L94" s="199" t="n">
        <v>74.5</v>
      </c>
      <c r="M94" s="198" t="n">
        <f aca="false">L94/100*33.875*2.2045</f>
        <v>55.6346909375</v>
      </c>
      <c r="N94" s="200" t="n">
        <v>4582</v>
      </c>
      <c r="O94" s="206" t="n">
        <v>1.676</v>
      </c>
      <c r="P94" s="198" t="n">
        <f aca="false">O94/1.3002*33.875</f>
        <v>43.6659744654668</v>
      </c>
      <c r="Q94" s="200" t="n">
        <v>464.122</v>
      </c>
      <c r="R94" s="203" t="n">
        <v>9.5</v>
      </c>
      <c r="S94" s="198" t="n">
        <f aca="false">R94/6.11*33.875</f>
        <v>52.6698036006547</v>
      </c>
      <c r="T94" s="204" t="n">
        <v>414.7</v>
      </c>
    </row>
    <row r="95" customFormat="false" ht="15.75" hidden="true" customHeight="false" outlineLevel="0" collapsed="false">
      <c r="A95" s="196" t="s">
        <v>182</v>
      </c>
      <c r="B95" s="199" t="n">
        <v>55.5</v>
      </c>
      <c r="C95" s="198" t="n">
        <f aca="false">B95/100*33.88*2.2045</f>
        <v>41.4520953</v>
      </c>
      <c r="D95" s="199"/>
      <c r="E95" s="199"/>
      <c r="F95" s="199" t="n">
        <v>76.32</v>
      </c>
      <c r="G95" s="198" t="n">
        <f aca="false">F95/100*33.88*2.2045</f>
        <v>57.002232672</v>
      </c>
      <c r="H95" s="200" t="n">
        <v>2119</v>
      </c>
      <c r="I95" s="199" t="n">
        <v>69.21</v>
      </c>
      <c r="J95" s="198" t="n">
        <f aca="false">I95/100*33.88*2.2045</f>
        <v>51.691883166</v>
      </c>
      <c r="K95" s="200" t="n">
        <v>161.724</v>
      </c>
      <c r="L95" s="199" t="n">
        <v>75.11</v>
      </c>
      <c r="M95" s="198" t="n">
        <f aca="false">L95/100*33.88*2.2045</f>
        <v>56.098502306</v>
      </c>
      <c r="N95" s="200" t="n">
        <v>4300</v>
      </c>
      <c r="O95" s="206" t="n">
        <v>1.805</v>
      </c>
      <c r="P95" s="198" t="n">
        <f aca="false">O95/1.2763*33.88</f>
        <v>47.9145968816109</v>
      </c>
      <c r="Q95" s="200" t="n">
        <v>451.652</v>
      </c>
      <c r="R95" s="203" t="n">
        <v>9.5</v>
      </c>
      <c r="S95" s="198" t="n">
        <f aca="false">R95/6.0687*33.88</f>
        <v>53.0360703280769</v>
      </c>
      <c r="T95" s="204" t="n">
        <v>427</v>
      </c>
    </row>
    <row r="96" customFormat="false" ht="15.75" hidden="true" customHeight="false" outlineLevel="0" collapsed="false">
      <c r="A96" s="196" t="s">
        <v>183</v>
      </c>
      <c r="B96" s="199" t="n">
        <v>53.25</v>
      </c>
      <c r="C96" s="198" t="n">
        <f aca="false">B96/100*33.84*2.2045</f>
        <v>39.7246491</v>
      </c>
      <c r="D96" s="199"/>
      <c r="E96" s="199"/>
      <c r="F96" s="199" t="n">
        <v>75.41</v>
      </c>
      <c r="G96" s="198" t="n">
        <f aca="false">F96/100*33.84*2.2045</f>
        <v>56.256071148</v>
      </c>
      <c r="H96" s="200" t="n">
        <v>2070</v>
      </c>
      <c r="I96" s="199" t="n">
        <v>69.92</v>
      </c>
      <c r="J96" s="198" t="n">
        <f aca="false">I96/100*33.84*2.2045</f>
        <v>52.160515776</v>
      </c>
      <c r="K96" s="200" t="n">
        <v>162.066</v>
      </c>
      <c r="L96" s="199" t="n">
        <v>75.21</v>
      </c>
      <c r="M96" s="198" t="n">
        <f aca="false">L96/100*33.84*2.2045</f>
        <v>56.106870588</v>
      </c>
      <c r="N96" s="200" t="n">
        <v>4326</v>
      </c>
      <c r="O96" s="206" t="n">
        <v>1.806</v>
      </c>
      <c r="P96" s="198" t="n">
        <f aca="false">O96/1.2629*33.84</f>
        <v>48.3926201599493</v>
      </c>
      <c r="Q96" s="200" t="n">
        <v>454.528</v>
      </c>
      <c r="R96" s="203" t="n">
        <v>9.5</v>
      </c>
      <c r="S96" s="198" t="n">
        <f aca="false">R96/6.0001*33.84</f>
        <v>53.5791070148831</v>
      </c>
      <c r="T96" s="204" t="n">
        <v>428.4</v>
      </c>
    </row>
    <row r="97" customFormat="false" ht="15.75" hidden="true" customHeight="false" outlineLevel="0" collapsed="false">
      <c r="A97" s="196" t="s">
        <v>184</v>
      </c>
      <c r="B97" s="199" t="n">
        <v>50.25</v>
      </c>
      <c r="C97" s="198" t="n">
        <f aca="false">B97/100*33.74*2.2045</f>
        <v>37.375864575</v>
      </c>
      <c r="D97" s="199"/>
      <c r="E97" s="199"/>
      <c r="F97" s="199" t="n">
        <v>74.29</v>
      </c>
      <c r="G97" s="198" t="n">
        <f aca="false">F97/100*33.74*2.2045</f>
        <v>55.256775707</v>
      </c>
      <c r="H97" s="200" t="n">
        <v>2005</v>
      </c>
      <c r="I97" s="199" t="n">
        <v>69.44</v>
      </c>
      <c r="J97" s="198" t="n">
        <f aca="false">I97/100*33.74*2.2045</f>
        <v>51.649353952</v>
      </c>
      <c r="K97" s="200" t="n">
        <v>161.676</v>
      </c>
      <c r="L97" s="199" t="n">
        <v>75.97</v>
      </c>
      <c r="M97" s="198" t="n">
        <f aca="false">L97/100*33.74*2.2045</f>
        <v>56.506356851</v>
      </c>
      <c r="N97" s="200" t="n">
        <v>4410</v>
      </c>
      <c r="O97" s="206" t="n">
        <v>1.709</v>
      </c>
      <c r="P97" s="198" t="n">
        <f aca="false">O97/1.2512*33.74</f>
        <v>46.0850863171356</v>
      </c>
      <c r="Q97" s="200" t="n">
        <v>461.871</v>
      </c>
      <c r="R97" s="203" t="n">
        <v>9.2</v>
      </c>
      <c r="S97" s="198" t="n">
        <f aca="false">R97/5.9905*33.74</f>
        <v>51.8167097905016</v>
      </c>
      <c r="T97" s="204" t="s">
        <v>101</v>
      </c>
    </row>
    <row r="98" customFormat="false" ht="15.75" hidden="true" customHeight="false" outlineLevel="0" collapsed="false">
      <c r="A98" s="196" t="s">
        <v>185</v>
      </c>
      <c r="B98" s="199" t="n">
        <v>47.25</v>
      </c>
      <c r="C98" s="198" t="n">
        <f aca="false">B98/100*33.88*2.2045</f>
        <v>35.29029735</v>
      </c>
      <c r="D98" s="199"/>
      <c r="E98" s="199"/>
      <c r="F98" s="199" t="n">
        <v>75.66</v>
      </c>
      <c r="G98" s="198" t="n">
        <f aca="false">F98/100*33.88*2.2045</f>
        <v>56.509288836</v>
      </c>
      <c r="H98" s="200" t="n">
        <v>2156</v>
      </c>
      <c r="I98" s="199" t="n">
        <v>69.72</v>
      </c>
      <c r="J98" s="198" t="n">
        <f aca="false">I98/100*33.88*2.2045</f>
        <v>52.072794312</v>
      </c>
      <c r="K98" s="200" t="n">
        <v>161.485</v>
      </c>
      <c r="L98" s="199" t="n">
        <v>74.54</v>
      </c>
      <c r="M98" s="198" t="n">
        <f aca="false">L98/100*33.88*2.2045</f>
        <v>55.672778084</v>
      </c>
      <c r="N98" s="200" t="n">
        <v>4187</v>
      </c>
      <c r="O98" s="206" t="n">
        <v>1.557</v>
      </c>
      <c r="P98" s="198" t="n">
        <f aca="false">O98/1.252*33.88</f>
        <v>42.1335143769968</v>
      </c>
      <c r="Q98" s="200" t="n">
        <v>387.349</v>
      </c>
      <c r="R98" s="203" t="n">
        <v>9</v>
      </c>
      <c r="S98" s="198" t="n">
        <f aca="false">R98/5.9614*33.88</f>
        <v>51.1490589458852</v>
      </c>
      <c r="T98" s="204" t="n">
        <v>428.7</v>
      </c>
    </row>
    <row r="99" customFormat="false" ht="15.75" hidden="true" customHeight="false" outlineLevel="0" collapsed="false">
      <c r="A99" s="196" t="s">
        <v>186</v>
      </c>
      <c r="B99" s="199" t="n">
        <v>48</v>
      </c>
      <c r="C99" s="198" t="n">
        <f aca="false">B99/100*33.62*2.2045</f>
        <v>35.5753392</v>
      </c>
      <c r="D99" s="199"/>
      <c r="E99" s="199"/>
      <c r="F99" s="199" t="n">
        <v>72.99</v>
      </c>
      <c r="G99" s="198" t="n">
        <f aca="false">F99/100*33.62*2.2045</f>
        <v>54.096750171</v>
      </c>
      <c r="H99" s="200" t="n">
        <v>2167</v>
      </c>
      <c r="I99" s="199" t="n">
        <v>67.9</v>
      </c>
      <c r="J99" s="198" t="n">
        <f aca="false">I99/100*33.62*2.2045</f>
        <v>50.32428191</v>
      </c>
      <c r="K99" s="200" t="n">
        <v>162.135</v>
      </c>
      <c r="L99" s="199" t="n">
        <v>77.09</v>
      </c>
      <c r="M99" s="198" t="n">
        <f aca="false">L99/100*33.62*2.2045</f>
        <v>57.135477061</v>
      </c>
      <c r="N99" s="200" t="n">
        <v>4498</v>
      </c>
      <c r="O99" s="206" t="n">
        <v>1.493</v>
      </c>
      <c r="P99" s="198" t="n">
        <f aca="false">O99/1.2379*33.62</f>
        <v>40.5482349139672</v>
      </c>
      <c r="Q99" s="200" t="n">
        <v>471.072</v>
      </c>
      <c r="R99" s="203" t="n">
        <v>8.8</v>
      </c>
      <c r="S99" s="198" t="n">
        <f aca="false">R99/5.8826*33.62</f>
        <v>50.2934076768776</v>
      </c>
      <c r="T99" s="204" t="n">
        <v>429.7</v>
      </c>
    </row>
    <row r="100" customFormat="false" ht="15.75" hidden="true" customHeight="false" outlineLevel="0" collapsed="false">
      <c r="A100" s="196" t="s">
        <v>187</v>
      </c>
      <c r="B100" s="199" t="n">
        <v>47.25</v>
      </c>
      <c r="C100" s="198" t="n">
        <f aca="false">B100/100*33.395*2.2045</f>
        <v>34.78510861875</v>
      </c>
      <c r="D100" s="199"/>
      <c r="E100" s="199"/>
      <c r="F100" s="199" t="n">
        <v>71.14</v>
      </c>
      <c r="G100" s="198" t="n">
        <f aca="false">F100/100*33.395*2.2045</f>
        <v>52.3727540135</v>
      </c>
      <c r="H100" s="200" t="n">
        <v>2074</v>
      </c>
      <c r="I100" s="199" t="n">
        <v>68.01</v>
      </c>
      <c r="J100" s="198" t="n">
        <f aca="false">I100/100*33.395*2.2045</f>
        <v>50.06847062775</v>
      </c>
      <c r="K100" s="200" t="n">
        <v>160.527</v>
      </c>
      <c r="L100" s="199" t="n">
        <v>77</v>
      </c>
      <c r="M100" s="198" t="n">
        <f aca="false">L100/100*33.395*2.2045</f>
        <v>56.686843675</v>
      </c>
      <c r="N100" s="200" t="n">
        <v>5156</v>
      </c>
      <c r="O100" s="206" t="n">
        <v>1.517</v>
      </c>
      <c r="P100" s="198" t="n">
        <f aca="false">O100/1.2209*33.395</f>
        <v>41.4941559505283</v>
      </c>
      <c r="Q100" s="200" t="n">
        <v>463.99</v>
      </c>
      <c r="R100" s="203" t="n">
        <v>8.8</v>
      </c>
      <c r="S100" s="198" t="n">
        <f aca="false">R100/5.8307*33.395</f>
        <v>50.4014955322689</v>
      </c>
      <c r="T100" s="204" t="n">
        <v>429.7</v>
      </c>
    </row>
    <row r="101" customFormat="false" ht="15.75" hidden="true" customHeight="false" outlineLevel="0" collapsed="false">
      <c r="A101" s="196" t="s">
        <v>188</v>
      </c>
      <c r="B101" s="199" t="n">
        <v>49.5</v>
      </c>
      <c r="C101" s="198" t="n">
        <f aca="false">B101/100*33.095*2.2045</f>
        <v>36.1141741125</v>
      </c>
      <c r="D101" s="199"/>
      <c r="E101" s="199"/>
      <c r="F101" s="199" t="n">
        <v>73</v>
      </c>
      <c r="G101" s="198" t="n">
        <f aca="false">F101/100*33.095*2.2045</f>
        <v>53.259287075</v>
      </c>
      <c r="H101" s="200" t="n">
        <v>2083</v>
      </c>
      <c r="I101" s="199" t="n">
        <v>67.76</v>
      </c>
      <c r="J101" s="198" t="n">
        <f aca="false">I101/100*33.095*2.2045</f>
        <v>49.436291674</v>
      </c>
      <c r="K101" s="200" t="n">
        <v>159.561</v>
      </c>
      <c r="L101" s="199" t="n">
        <v>80.37</v>
      </c>
      <c r="M101" s="198" t="n">
        <f aca="false">L101/100*33.095*2.2045</f>
        <v>58.63628633175</v>
      </c>
      <c r="N101" s="200" t="n">
        <v>5213</v>
      </c>
      <c r="O101" s="206" t="n">
        <v>1.561</v>
      </c>
      <c r="P101" s="198" t="n">
        <f aca="false">O101/1.1981*33.095</f>
        <v>43.1193514731659</v>
      </c>
      <c r="Q101" s="200" t="n">
        <v>449.407</v>
      </c>
      <c r="R101" s="203" t="n">
        <v>9</v>
      </c>
      <c r="S101" s="198" t="n">
        <f aca="false">R101/5.7396*33.095</f>
        <v>51.8947313401631</v>
      </c>
      <c r="T101" s="204" t="n">
        <v>445.9</v>
      </c>
    </row>
    <row r="102" customFormat="false" ht="15.75" hidden="true" customHeight="false" outlineLevel="0" collapsed="false">
      <c r="A102" s="196" t="s">
        <v>189</v>
      </c>
      <c r="B102" s="199" t="n">
        <v>48.75</v>
      </c>
      <c r="C102" s="198" t="n">
        <f aca="false">B102/100*32.97*2.2045</f>
        <v>35.4326529375</v>
      </c>
      <c r="D102" s="199"/>
      <c r="E102" s="199"/>
      <c r="F102" s="199" t="n">
        <v>76.3</v>
      </c>
      <c r="G102" s="198" t="n">
        <f aca="false">F102/100*32.97*2.2045</f>
        <v>55.456644495</v>
      </c>
      <c r="H102" s="200" t="n">
        <v>2004</v>
      </c>
      <c r="I102" s="199" t="n">
        <v>67.67</v>
      </c>
      <c r="J102" s="198" t="n">
        <f aca="false">I102/100*32.97*2.2045</f>
        <v>49.1841563955</v>
      </c>
      <c r="K102" s="200" t="n">
        <v>161.965</v>
      </c>
      <c r="L102" s="199" t="n">
        <v>77.5</v>
      </c>
      <c r="M102" s="198" t="n">
        <f aca="false">L102/100*32.97*2.2045</f>
        <v>56.328832875</v>
      </c>
      <c r="N102" s="200" t="n">
        <v>5338</v>
      </c>
      <c r="O102" s="206" t="n">
        <v>1.585</v>
      </c>
      <c r="P102" s="198" t="n">
        <f aca="false">O102/1.1919*32.97</f>
        <v>43.8438207903348</v>
      </c>
      <c r="Q102" s="200" t="n">
        <v>431.058</v>
      </c>
      <c r="R102" s="203" t="n">
        <v>9</v>
      </c>
      <c r="S102" s="198" t="n">
        <f aca="false">R102/5.7292*32.97</f>
        <v>51.7925713886756</v>
      </c>
      <c r="T102" s="204" t="n">
        <v>437</v>
      </c>
    </row>
    <row r="103" customFormat="false" ht="15.75" hidden="true" customHeight="false" outlineLevel="0" collapsed="false">
      <c r="A103" s="196" t="s">
        <v>190</v>
      </c>
      <c r="B103" s="199" t="n">
        <v>49.5</v>
      </c>
      <c r="C103" s="198" t="n">
        <f aca="false">B103/100*32.44*2.2045</f>
        <v>35.3994201</v>
      </c>
      <c r="D103" s="199"/>
      <c r="E103" s="199"/>
      <c r="F103" s="199" t="n">
        <v>77.3</v>
      </c>
      <c r="G103" s="198" t="n">
        <f aca="false">F103/100*32.44*2.2045</f>
        <v>55.28030654</v>
      </c>
      <c r="H103" s="200" t="n">
        <v>2114</v>
      </c>
      <c r="I103" s="199" t="n">
        <v>68.5</v>
      </c>
      <c r="J103" s="198" t="n">
        <f aca="false">I103/100*32.44*2.2045</f>
        <v>48.9870763</v>
      </c>
      <c r="K103" s="200" t="n">
        <v>156.06</v>
      </c>
      <c r="L103" s="199" t="n">
        <v>77.25</v>
      </c>
      <c r="M103" s="198" t="n">
        <f aca="false">L103/100*32.44*2.2045</f>
        <v>55.24454955</v>
      </c>
      <c r="N103" s="200" t="n">
        <v>4676</v>
      </c>
      <c r="O103" s="206" t="n">
        <v>1.637</v>
      </c>
      <c r="P103" s="198" t="n">
        <f aca="false">O103/1.1928*32.44</f>
        <v>44.5206908115359</v>
      </c>
      <c r="Q103" s="200" t="n">
        <v>451.881</v>
      </c>
      <c r="R103" s="203" t="n">
        <v>9</v>
      </c>
      <c r="S103" s="198" t="n">
        <f aca="false">R103/5.6885*32.44</f>
        <v>51.3246022677331</v>
      </c>
      <c r="T103" s="204" t="n">
        <v>446.6</v>
      </c>
    </row>
    <row r="104" customFormat="false" ht="15.75" hidden="true" customHeight="false" outlineLevel="0" collapsed="false">
      <c r="A104" s="196" t="s">
        <v>191</v>
      </c>
      <c r="B104" s="199" t="n">
        <v>50.25</v>
      </c>
      <c r="C104" s="198" t="n">
        <f aca="false">B104/100*32.2*2.2045</f>
        <v>35.66991225</v>
      </c>
      <c r="D104" s="199"/>
      <c r="E104" s="199"/>
      <c r="F104" s="199" t="n">
        <v>75.57</v>
      </c>
      <c r="G104" s="198" t="n">
        <f aca="false">F104/100*32.2*2.2045</f>
        <v>53.64328893</v>
      </c>
      <c r="H104" s="200" t="n">
        <v>1867</v>
      </c>
      <c r="I104" s="199" t="n">
        <v>68.36</v>
      </c>
      <c r="J104" s="198" t="n">
        <f aca="false">I104/100*32.2*2.2045</f>
        <v>48.52527764</v>
      </c>
      <c r="K104" s="200" t="n">
        <v>117.717</v>
      </c>
      <c r="L104" s="199" t="n">
        <v>75</v>
      </c>
      <c r="M104" s="198" t="n">
        <f aca="false">L104/100*32.2*2.2045</f>
        <v>53.238675</v>
      </c>
      <c r="N104" s="200" t="n">
        <v>2383</v>
      </c>
      <c r="O104" s="206" t="n">
        <v>1.612</v>
      </c>
      <c r="P104" s="198" t="n">
        <f aca="false">O104/1.1775*32.2</f>
        <v>44.0818683651805</v>
      </c>
      <c r="Q104" s="200" t="n">
        <v>452.045</v>
      </c>
      <c r="R104" s="203" t="n">
        <v>9</v>
      </c>
      <c r="S104" s="198" t="n">
        <f aca="false">R104/5.5901*32.2</f>
        <v>51.841648628826</v>
      </c>
      <c r="T104" s="204" t="n">
        <v>456.7</v>
      </c>
    </row>
    <row r="105" customFormat="false" ht="15.75" hidden="true" customHeight="false" outlineLevel="0" collapsed="false">
      <c r="A105" s="196" t="s">
        <v>192</v>
      </c>
      <c r="B105" s="199" t="n">
        <v>57.75</v>
      </c>
      <c r="C105" s="198" t="n">
        <f aca="false">B105/100*32.18*2.2045</f>
        <v>40.968317775</v>
      </c>
      <c r="D105" s="199"/>
      <c r="E105" s="199"/>
      <c r="F105" s="199" t="n">
        <v>79.05</v>
      </c>
      <c r="G105" s="198" t="n">
        <f aca="false">F105/100*32.18*2.2045</f>
        <v>56.078710305</v>
      </c>
      <c r="H105" s="200" t="n">
        <v>2082</v>
      </c>
      <c r="I105" s="199" t="n">
        <v>68.43</v>
      </c>
      <c r="J105" s="198" t="n">
        <f aca="false">I105/100*32.18*2.2045</f>
        <v>48.544796283</v>
      </c>
      <c r="K105" s="200" t="n">
        <v>162.589</v>
      </c>
      <c r="L105" s="199" t="n">
        <v>77.5</v>
      </c>
      <c r="M105" s="198" t="n">
        <f aca="false">L105/100*32.18*2.2045</f>
        <v>54.97912775</v>
      </c>
      <c r="N105" s="200" t="n">
        <v>4488</v>
      </c>
      <c r="O105" s="206" t="n">
        <v>1.662</v>
      </c>
      <c r="P105" s="198" t="n">
        <f aca="false">O105/1.1976*32.18</f>
        <v>44.6586172344689</v>
      </c>
      <c r="Q105" s="200" t="n">
        <v>453.181</v>
      </c>
      <c r="R105" s="203" t="n">
        <v>9</v>
      </c>
      <c r="S105" s="198" t="n">
        <f aca="false">R105/5.5475*32.18</f>
        <v>52.2073005858495</v>
      </c>
      <c r="T105" s="204" t="n">
        <v>456</v>
      </c>
    </row>
    <row r="106" customFormat="false" ht="15.75" hidden="true" customHeight="false" outlineLevel="0" collapsed="false">
      <c r="A106" s="196" t="s">
        <v>193</v>
      </c>
      <c r="B106" s="199" t="n">
        <v>51</v>
      </c>
      <c r="C106" s="198" t="n">
        <f aca="false">B106/100*32.455*2.2045</f>
        <v>36.488994225</v>
      </c>
      <c r="D106" s="199"/>
      <c r="E106" s="199"/>
      <c r="F106" s="199" t="n">
        <v>76.34</v>
      </c>
      <c r="G106" s="198" t="n">
        <f aca="false">F106/100*32.455*2.2045</f>
        <v>54.6190160615</v>
      </c>
      <c r="H106" s="200" t="n">
        <v>2091</v>
      </c>
      <c r="I106" s="199" t="n">
        <v>67.48</v>
      </c>
      <c r="J106" s="198" t="n">
        <f aca="false">I106/100*32.455*2.2045</f>
        <v>48.279947653</v>
      </c>
      <c r="K106" s="200" t="n">
        <v>159.818</v>
      </c>
      <c r="L106" s="199" t="n">
        <v>78.66</v>
      </c>
      <c r="M106" s="198" t="n">
        <f aca="false">L106/100*32.455*2.2045</f>
        <v>56.2789075635</v>
      </c>
      <c r="N106" s="200" t="n">
        <v>4468</v>
      </c>
      <c r="O106" s="206" t="n">
        <v>1.691</v>
      </c>
      <c r="P106" s="198" t="n">
        <f aca="false">O106/1.2273*32.455</f>
        <v>44.7171881365599</v>
      </c>
      <c r="Q106" s="200" t="n">
        <v>479.76</v>
      </c>
      <c r="R106" s="203" t="n">
        <v>9</v>
      </c>
      <c r="S106" s="198" t="n">
        <f aca="false">R106/5.6178*32.455</f>
        <v>51.9945530278757</v>
      </c>
      <c r="T106" s="204" t="n">
        <v>435.1</v>
      </c>
    </row>
    <row r="107" customFormat="false" ht="15.75" hidden="true" customHeight="false" outlineLevel="0" collapsed="false">
      <c r="A107" s="196" t="s">
        <v>194</v>
      </c>
      <c r="B107" s="199" t="n">
        <v>45</v>
      </c>
      <c r="C107" s="198" t="n">
        <f aca="false">B107/100*32.35*2.2045</f>
        <v>32.09200875</v>
      </c>
      <c r="D107" s="199"/>
      <c r="E107" s="199"/>
      <c r="F107" s="199" t="n">
        <v>73.15</v>
      </c>
      <c r="G107" s="198" t="n">
        <f aca="false">F107/100*32.35*2.2045</f>
        <v>52.1673431125</v>
      </c>
      <c r="H107" s="200" t="n">
        <v>2241</v>
      </c>
      <c r="I107" s="199" t="n">
        <v>68</v>
      </c>
      <c r="J107" s="198" t="n">
        <f aca="false">I107/100*32.35*2.2045</f>
        <v>48.494591</v>
      </c>
      <c r="K107" s="200" t="n">
        <v>159.224</v>
      </c>
      <c r="L107" s="199" t="n">
        <v>75.7</v>
      </c>
      <c r="M107" s="198" t="n">
        <f aca="false">L107/100*32.35*2.2045</f>
        <v>53.985890275</v>
      </c>
      <c r="N107" s="200" t="n">
        <v>4230</v>
      </c>
      <c r="O107" s="206" t="n">
        <v>1.519</v>
      </c>
      <c r="P107" s="198" t="n">
        <f aca="false">O107/1.2257*32.35</f>
        <v>40.0910908052541</v>
      </c>
      <c r="Q107" s="200" t="n">
        <v>469.302</v>
      </c>
      <c r="R107" s="203" t="n">
        <v>9</v>
      </c>
      <c r="S107" s="198" t="n">
        <f aca="false">R107/5.5904*32.35</f>
        <v>52.080352032055</v>
      </c>
      <c r="T107" s="204" t="n">
        <v>332.2</v>
      </c>
    </row>
    <row r="108" customFormat="false" ht="15.75" hidden="true" customHeight="false" outlineLevel="0" collapsed="false">
      <c r="A108" s="196" t="s">
        <v>195</v>
      </c>
      <c r="B108" s="199" t="n">
        <v>43</v>
      </c>
      <c r="C108" s="198" t="n">
        <f aca="false">B108/100*32.171*2.2045</f>
        <v>30.496016885</v>
      </c>
      <c r="D108" s="199" t="s">
        <v>101</v>
      </c>
      <c r="E108" s="198" t="s">
        <v>101</v>
      </c>
      <c r="F108" s="199" t="n">
        <v>70.76</v>
      </c>
      <c r="G108" s="198" t="n">
        <f aca="false">F108/100*32.171*2.2045</f>
        <v>50.1836780182</v>
      </c>
      <c r="H108" s="200" t="s">
        <v>101</v>
      </c>
      <c r="I108" s="199" t="n">
        <v>68.26</v>
      </c>
      <c r="J108" s="198" t="n">
        <f aca="false">I108/100*32.171*2.2045</f>
        <v>48.4106537807</v>
      </c>
      <c r="K108" s="200" t="n">
        <v>125.118</v>
      </c>
      <c r="L108" s="199" t="n">
        <v>74.75</v>
      </c>
      <c r="M108" s="198" t="n">
        <f aca="false">L108/100*32.171*2.2045</f>
        <v>53.01342470125</v>
      </c>
      <c r="N108" s="200" t="n">
        <v>2818</v>
      </c>
      <c r="O108" s="206" t="n">
        <v>1.377</v>
      </c>
      <c r="P108" s="198" t="n">
        <f aca="false">O108/1.2291*32.171</f>
        <v>36.0421991701245</v>
      </c>
      <c r="Q108" s="200" t="s">
        <v>101</v>
      </c>
      <c r="R108" s="203" t="n">
        <v>8.6</v>
      </c>
      <c r="S108" s="198" t="n">
        <f aca="false">R108/5.4963*32.171</f>
        <v>50.3376089369212</v>
      </c>
      <c r="T108" s="204" t="n">
        <v>353.1</v>
      </c>
    </row>
    <row r="109" customFormat="false" ht="15.75" hidden="true" customHeight="false" outlineLevel="0" collapsed="false">
      <c r="A109" s="196" t="s">
        <v>196</v>
      </c>
      <c r="B109" s="207" t="n">
        <v>43</v>
      </c>
      <c r="C109" s="198" t="n">
        <f aca="false">B109/100*31.74*2.2045</f>
        <v>30.0874569</v>
      </c>
      <c r="D109" s="199" t="s">
        <v>101</v>
      </c>
      <c r="E109" s="198" t="s">
        <v>101</v>
      </c>
      <c r="F109" s="199" t="n">
        <v>70.62</v>
      </c>
      <c r="G109" s="198" t="n">
        <f aca="false">F109/100*31.74*2.2045</f>
        <v>49.413400146</v>
      </c>
      <c r="H109" s="200" t="n">
        <v>1806</v>
      </c>
      <c r="I109" s="199" t="n">
        <v>68.12</v>
      </c>
      <c r="J109" s="198" t="n">
        <f aca="false">I109/100*31.74*2.2045</f>
        <v>47.664129396</v>
      </c>
      <c r="K109" s="200" t="n">
        <v>137.675</v>
      </c>
      <c r="L109" s="199" t="n">
        <v>74</v>
      </c>
      <c r="M109" s="198" t="n">
        <f aca="false">L109/100*31.74*2.2045</f>
        <v>51.7784142</v>
      </c>
      <c r="N109" s="200" t="n">
        <v>3068</v>
      </c>
      <c r="O109" s="206" t="n">
        <v>1.294</v>
      </c>
      <c r="P109" s="198" t="n">
        <f aca="false">O109/1.2291*32.171</f>
        <v>33.8697209340168</v>
      </c>
      <c r="Q109" s="200" t="n">
        <v>665.717</v>
      </c>
      <c r="R109" s="203" t="n">
        <v>8.6</v>
      </c>
      <c r="S109" s="198" t="n">
        <f aca="false">R109/5.494*31.74</f>
        <v>49.6840189297415</v>
      </c>
      <c r="T109" s="204" t="n">
        <v>354.8</v>
      </c>
    </row>
    <row r="110" customFormat="false" ht="15.75" hidden="true" customHeight="false" outlineLevel="0" collapsed="false">
      <c r="A110" s="196" t="s">
        <v>197</v>
      </c>
      <c r="B110" s="199" t="n">
        <v>47.25</v>
      </c>
      <c r="C110" s="198" t="n">
        <f aca="false">B110/100*32*2.2045</f>
        <v>33.33204</v>
      </c>
      <c r="D110" s="208" t="n">
        <v>49.67</v>
      </c>
      <c r="E110" s="198" t="n">
        <f aca="false">D110/100*32*2.2045</f>
        <v>35.0392048</v>
      </c>
      <c r="F110" s="199" t="n">
        <v>72.63</v>
      </c>
      <c r="G110" s="198" t="n">
        <f aca="false">F110/100*32*2.2045</f>
        <v>51.2361072</v>
      </c>
      <c r="H110" s="200" t="n">
        <v>1989</v>
      </c>
      <c r="I110" s="199" t="n">
        <v>69.98</v>
      </c>
      <c r="J110" s="198" t="n">
        <f aca="false">I110/100*32*2.2045</f>
        <v>49.3666912</v>
      </c>
      <c r="K110" s="200" t="n">
        <v>160.263</v>
      </c>
      <c r="L110" s="199" t="n">
        <v>66</v>
      </c>
      <c r="M110" s="198" t="n">
        <f aca="false">L110/100*32*2.2045</f>
        <v>46.55904</v>
      </c>
      <c r="N110" s="200" t="n">
        <v>4214</v>
      </c>
      <c r="O110" s="206" t="n">
        <v>1.488</v>
      </c>
      <c r="P110" s="198" t="n">
        <f aca="false">O110/1.2333*32</f>
        <v>38.6086110435417</v>
      </c>
      <c r="Q110" s="200" t="n">
        <v>459.198</v>
      </c>
      <c r="R110" s="203" t="n">
        <v>8.6</v>
      </c>
      <c r="S110" s="198" t="n">
        <f aca="false">R110/5.6951*32</f>
        <v>48.3222419272708</v>
      </c>
      <c r="T110" s="204" t="n">
        <v>477.9</v>
      </c>
    </row>
    <row r="111" customFormat="false" ht="15.75" hidden="true" customHeight="false" outlineLevel="0" collapsed="false">
      <c r="A111" s="196" t="s">
        <v>198</v>
      </c>
      <c r="B111" s="199" t="n">
        <v>48.75</v>
      </c>
      <c r="C111" s="198" t="n">
        <f aca="false">B111/100*31.885*2.2045</f>
        <v>34.26661021875</v>
      </c>
      <c r="D111" s="208" t="n">
        <v>46.25</v>
      </c>
      <c r="E111" s="198" t="n">
        <f aca="false">D111/100*31.885*2.2045</f>
        <v>32.50934815625</v>
      </c>
      <c r="F111" s="199" t="n">
        <v>74.17</v>
      </c>
      <c r="G111" s="198" t="n">
        <f aca="false">F111/100*31.885*2.2045</f>
        <v>52.13445087025</v>
      </c>
      <c r="H111" s="200" t="n">
        <v>2045</v>
      </c>
      <c r="I111" s="199" t="n">
        <v>72.01</v>
      </c>
      <c r="J111" s="198" t="n">
        <f aca="false">I111/100*31.885*2.2045</f>
        <v>50.61617644825</v>
      </c>
      <c r="K111" s="200" t="n">
        <v>159.553</v>
      </c>
      <c r="L111" s="199" t="n">
        <v>67.5</v>
      </c>
      <c r="M111" s="198" t="n">
        <f aca="false">L111/100*31.885*2.2045</f>
        <v>47.4460756875</v>
      </c>
      <c r="N111" s="200" t="n">
        <v>4205</v>
      </c>
      <c r="O111" s="206" t="n">
        <v>1.515</v>
      </c>
      <c r="P111" s="198" t="n">
        <f aca="false">O111/1.2188*31.885</f>
        <v>39.6338816869052</v>
      </c>
      <c r="Q111" s="200" t="n">
        <v>484.886</v>
      </c>
      <c r="R111" s="203" t="n">
        <v>8.6</v>
      </c>
      <c r="S111" s="198" t="n">
        <f aca="false">R111/5.6758*31.885</f>
        <v>48.3123083970542</v>
      </c>
      <c r="T111" s="204" t="n">
        <v>446.4</v>
      </c>
    </row>
    <row r="112" customFormat="false" ht="15.75" hidden="true" customHeight="false" outlineLevel="0" collapsed="false">
      <c r="A112" s="196" t="s">
        <v>199</v>
      </c>
      <c r="B112" s="199" t="n">
        <v>49.5</v>
      </c>
      <c r="C112" s="198" t="n">
        <f aca="false">B112/100*31.84*2.2045</f>
        <v>34.7446836</v>
      </c>
      <c r="D112" s="208" t="n">
        <v>49.33</v>
      </c>
      <c r="E112" s="198" t="n">
        <f aca="false">D112/100*31.84*2.2045</f>
        <v>34.625358424</v>
      </c>
      <c r="F112" s="199" t="n">
        <v>75.13</v>
      </c>
      <c r="G112" s="198" t="n">
        <f aca="false">F112/100*31.84*2.2045</f>
        <v>52.734708664</v>
      </c>
      <c r="H112" s="200" t="n">
        <v>1993</v>
      </c>
      <c r="I112" s="199" t="n">
        <v>72.05</v>
      </c>
      <c r="J112" s="198" t="n">
        <f aca="false">I112/100*31.84*2.2045</f>
        <v>50.57281724</v>
      </c>
      <c r="K112" s="200" t="n">
        <v>149.431</v>
      </c>
      <c r="L112" s="199" t="n">
        <v>67</v>
      </c>
      <c r="M112" s="198" t="n">
        <f aca="false">L112/100*31.84*2.2045</f>
        <v>47.0281576</v>
      </c>
      <c r="N112" s="200" t="n">
        <v>4065</v>
      </c>
      <c r="O112" s="206" t="n">
        <v>1.564</v>
      </c>
      <c r="P112" s="198" t="n">
        <f aca="false">O112/1.2211*31.84</f>
        <v>40.7810662517402</v>
      </c>
      <c r="Q112" s="200" t="n">
        <v>470.303</v>
      </c>
      <c r="R112" s="203" t="n">
        <v>8.6</v>
      </c>
      <c r="S112" s="198" t="n">
        <f aca="false">R112/5.7076*31.84</f>
        <v>47.9753311374308</v>
      </c>
      <c r="T112" s="204" t="n">
        <v>445.2</v>
      </c>
    </row>
    <row r="113" customFormat="false" ht="15.75" hidden="true" customHeight="false" outlineLevel="0" collapsed="false">
      <c r="A113" s="196" t="s">
        <v>200</v>
      </c>
      <c r="B113" s="199" t="n">
        <v>51</v>
      </c>
      <c r="C113" s="198" t="n">
        <f aca="false">B113/100*31.73*2.2045</f>
        <v>35.67388035</v>
      </c>
      <c r="D113" s="208" t="n">
        <v>49.83</v>
      </c>
      <c r="E113" s="198" t="n">
        <f aca="false">D113/100*31.73*2.2045</f>
        <v>34.8554795655</v>
      </c>
      <c r="F113" s="199" t="n">
        <v>74.01</v>
      </c>
      <c r="G113" s="198" t="n">
        <f aca="false">F113/100*31.73*2.2045</f>
        <v>51.7690957785</v>
      </c>
      <c r="H113" s="200" t="n">
        <v>1986</v>
      </c>
      <c r="I113" s="199" t="n">
        <v>71.64</v>
      </c>
      <c r="J113" s="198" t="n">
        <f aca="false">I113/100*31.73*2.2045</f>
        <v>50.111309574</v>
      </c>
      <c r="K113" s="200" t="n">
        <v>157.768</v>
      </c>
      <c r="L113" s="199" t="n">
        <v>67</v>
      </c>
      <c r="M113" s="198" t="n">
        <f aca="false">L113/100*31.73*2.2045</f>
        <v>46.86568595</v>
      </c>
      <c r="N113" s="200" t="n">
        <v>4055</v>
      </c>
      <c r="O113" s="206" t="s">
        <v>101</v>
      </c>
      <c r="P113" s="198" t="s">
        <v>101</v>
      </c>
      <c r="Q113" s="200" t="n">
        <v>459.944</v>
      </c>
      <c r="R113" s="203" t="n">
        <v>8.4</v>
      </c>
      <c r="S113" s="198" t="n">
        <f aca="false">R113/5.7098*31.73</f>
        <v>46.679743598725</v>
      </c>
      <c r="T113" s="204" t="n">
        <v>457</v>
      </c>
    </row>
    <row r="114" customFormat="false" ht="15.75" hidden="false" customHeight="false" outlineLevel="0" collapsed="false">
      <c r="A114" s="196" t="s">
        <v>201</v>
      </c>
      <c r="B114" s="199" t="n">
        <v>47.25</v>
      </c>
      <c r="C114" s="198" t="n">
        <f aca="false">B114/100*31.54*2.2045</f>
        <v>32.852891925</v>
      </c>
      <c r="D114" s="208" t="n">
        <v>46.17</v>
      </c>
      <c r="E114" s="198" t="n">
        <f aca="false">D114/100*31.54*2.2045</f>
        <v>32.101968681</v>
      </c>
      <c r="F114" s="199" t="n">
        <v>72.37</v>
      </c>
      <c r="G114" s="198" t="n">
        <f aca="false">F114/100*31.54*2.2045</f>
        <v>50.318810341</v>
      </c>
      <c r="H114" s="200" t="n">
        <v>1966</v>
      </c>
      <c r="I114" s="199" t="n">
        <v>71.5</v>
      </c>
      <c r="J114" s="198" t="n">
        <f aca="false">I114/100*31.54*2.2045</f>
        <v>49.71389995</v>
      </c>
      <c r="K114" s="200" t="n">
        <v>156.566</v>
      </c>
      <c r="L114" s="199" t="n">
        <v>66.7</v>
      </c>
      <c r="M114" s="198" t="n">
        <f aca="false">L114/100*31.54*2.2045</f>
        <v>46.37646331</v>
      </c>
      <c r="N114" s="200" t="n">
        <v>4096</v>
      </c>
      <c r="O114" s="206" t="s">
        <v>101</v>
      </c>
      <c r="P114" s="198" t="s">
        <v>101</v>
      </c>
      <c r="Q114" s="200" t="n">
        <v>451.556</v>
      </c>
      <c r="R114" s="203" t="n">
        <v>8.4</v>
      </c>
      <c r="S114" s="198" t="n">
        <f aca="false">R114/5.7568*31.54</f>
        <v>46.0214007782101</v>
      </c>
      <c r="T114" s="204" t="n">
        <v>444.4</v>
      </c>
    </row>
    <row r="115" customFormat="false" ht="15.75" hidden="false" customHeight="false" outlineLevel="0" collapsed="false">
      <c r="A115" s="196" t="s">
        <v>202</v>
      </c>
      <c r="B115" s="199" t="n">
        <v>45.25</v>
      </c>
      <c r="C115" s="198" t="n">
        <f aca="false">B115/100*31.64*2.2045</f>
        <v>31.56204695</v>
      </c>
      <c r="D115" s="208" t="s">
        <v>101</v>
      </c>
      <c r="E115" s="198" t="s">
        <v>101</v>
      </c>
      <c r="F115" s="199" t="n">
        <v>71.27</v>
      </c>
      <c r="G115" s="198" t="n">
        <f aca="false">F115/100*31.64*2.2045</f>
        <v>49.711095826</v>
      </c>
      <c r="H115" s="200" t="n">
        <v>2030</v>
      </c>
      <c r="I115" s="199" t="n">
        <v>71.37</v>
      </c>
      <c r="J115" s="198" t="n">
        <f aca="false">I115/100*31.64*2.2045</f>
        <v>49.780846206</v>
      </c>
      <c r="K115" s="200" t="n">
        <v>154.449</v>
      </c>
      <c r="L115" s="199" t="n">
        <v>65.8</v>
      </c>
      <c r="M115" s="198" t="n">
        <f aca="false">L115/100*31.64*2.2045</f>
        <v>45.89575004</v>
      </c>
      <c r="N115" s="200" t="n">
        <v>4038</v>
      </c>
      <c r="O115" s="206" t="n">
        <v>1.483</v>
      </c>
      <c r="P115" s="198" t="n">
        <f aca="false">O115/1.238*31.64</f>
        <v>37.9015508885299</v>
      </c>
      <c r="Q115" s="200" t="n">
        <v>454.253</v>
      </c>
      <c r="R115" s="203" t="n">
        <v>8.6</v>
      </c>
      <c r="S115" s="198" t="n">
        <f aca="false">R115/5.7863*31.64</f>
        <v>47.0255603753694</v>
      </c>
      <c r="T115" s="204" t="n">
        <v>439.5</v>
      </c>
    </row>
    <row r="116" customFormat="false" ht="15.75" hidden="false" customHeight="false" outlineLevel="0" collapsed="false">
      <c r="A116" s="196" t="s">
        <v>203</v>
      </c>
      <c r="B116" s="199" t="n">
        <v>47.25</v>
      </c>
      <c r="C116" s="198" t="n">
        <f aca="false">B116/100*31.46*2.2045</f>
        <v>32.769561825</v>
      </c>
      <c r="D116" s="208" t="n">
        <v>48.67</v>
      </c>
      <c r="E116" s="198" t="n">
        <f aca="false">D116/100*31.46*2.2045</f>
        <v>33.754382519</v>
      </c>
      <c r="F116" s="199" t="n">
        <v>69.03</v>
      </c>
      <c r="G116" s="198" t="n">
        <f aca="false">F116/100*31.46*2.2045</f>
        <v>47.874769371</v>
      </c>
      <c r="H116" s="200" t="n">
        <v>2075</v>
      </c>
      <c r="I116" s="199" t="n">
        <v>71.37</v>
      </c>
      <c r="J116" s="198" t="n">
        <f aca="false">I116/100*31.46*2.2045</f>
        <v>49.497642909</v>
      </c>
      <c r="K116" s="200" t="n">
        <v>156.653</v>
      </c>
      <c r="L116" s="199" t="n">
        <v>64.9</v>
      </c>
      <c r="M116" s="198" t="n">
        <f aca="false">L116/100*31.46*2.2045</f>
        <v>45.01046693</v>
      </c>
      <c r="N116" s="200" t="n">
        <v>3961</v>
      </c>
      <c r="O116" s="206" t="n">
        <v>1.433</v>
      </c>
      <c r="P116" s="198" t="n">
        <f aca="false">O116/1.2294*31.46</f>
        <v>36.6700666992029</v>
      </c>
      <c r="Q116" s="200" t="n">
        <v>454.013</v>
      </c>
      <c r="R116" s="203" t="n">
        <v>8.8</v>
      </c>
      <c r="S116" s="198" t="n">
        <f aca="false">R116/5.6935*31.46</f>
        <v>48.6252744357601</v>
      </c>
      <c r="T116" s="204" t="n">
        <v>427.8</v>
      </c>
    </row>
    <row r="117" customFormat="false" ht="15.75" hidden="false" customHeight="false" outlineLevel="0" collapsed="false">
      <c r="A117" s="196" t="s">
        <v>204</v>
      </c>
      <c r="B117" s="199" t="n">
        <v>47.25</v>
      </c>
      <c r="C117" s="198" t="n">
        <f aca="false">B117/100*31.165*2.2045</f>
        <v>32.46228208125</v>
      </c>
      <c r="D117" s="208" t="n">
        <v>49.83</v>
      </c>
      <c r="E117" s="198" t="n">
        <f aca="false">D117/100*31.165*2.2045</f>
        <v>34.23482573775</v>
      </c>
      <c r="F117" s="199" t="n">
        <v>67.2</v>
      </c>
      <c r="G117" s="198" t="n">
        <f aca="false">F117/100*31.165*2.2045</f>
        <v>46.16857896</v>
      </c>
      <c r="H117" s="200" t="n">
        <v>1974</v>
      </c>
      <c r="I117" s="199" t="n">
        <v>71.47</v>
      </c>
      <c r="J117" s="198" t="n">
        <f aca="false">I117/100*31.165*2.2045</f>
        <v>49.10220741475</v>
      </c>
      <c r="K117" s="200" t="n">
        <v>156.421</v>
      </c>
      <c r="L117" s="199" t="n">
        <v>64.8</v>
      </c>
      <c r="M117" s="198" t="n">
        <f aca="false">L117/100*31.165*2.2045</f>
        <v>44.51970114</v>
      </c>
      <c r="N117" s="200" t="n">
        <v>3946</v>
      </c>
      <c r="O117" s="206" t="n">
        <v>1.504</v>
      </c>
      <c r="P117" s="198" t="n">
        <f aca="false">O117/1.2407*31.165</f>
        <v>37.7788022890304</v>
      </c>
      <c r="Q117" s="200" t="n">
        <v>451.859</v>
      </c>
      <c r="R117" s="203" t="n">
        <v>9</v>
      </c>
      <c r="S117" s="198" t="n">
        <f aca="false">R117/5.6401*31.165</f>
        <v>49.7305012322477</v>
      </c>
      <c r="T117" s="204" t="n">
        <v>399.4</v>
      </c>
    </row>
    <row r="118" customFormat="false" ht="15.75" hidden="false" customHeight="false" outlineLevel="0" collapsed="false">
      <c r="A118" s="196" t="s">
        <v>205</v>
      </c>
      <c r="B118" s="199" t="n">
        <v>50.25</v>
      </c>
      <c r="C118" s="198" t="n">
        <f aca="false">B118/100*30.81*2.2045</f>
        <v>34.1301241125</v>
      </c>
      <c r="D118" s="199" t="n">
        <v>51.5</v>
      </c>
      <c r="E118" s="198" t="n">
        <f aca="false">D118/100*30.81*2.2045</f>
        <v>34.979132175</v>
      </c>
      <c r="F118" s="199" t="n">
        <v>68.74</v>
      </c>
      <c r="G118" s="198" t="n">
        <f aca="false">F118/100*30.81*2.2045</f>
        <v>46.688651373</v>
      </c>
      <c r="H118" s="200" t="n">
        <v>1969</v>
      </c>
      <c r="I118" s="199" t="n">
        <v>71.52</v>
      </c>
      <c r="J118" s="198" t="n">
        <f aca="false">I118/100*30.81*2.2045</f>
        <v>48.576845304</v>
      </c>
      <c r="K118" s="200" t="n">
        <v>160.095</v>
      </c>
      <c r="L118" s="199" t="n">
        <v>64</v>
      </c>
      <c r="M118" s="198" t="n">
        <f aca="false">L118/100*30.81*2.2045</f>
        <v>43.4692128</v>
      </c>
      <c r="N118" s="200" t="n">
        <v>3961</v>
      </c>
      <c r="O118" s="206" t="s">
        <v>101</v>
      </c>
      <c r="P118" s="198" t="s">
        <v>101</v>
      </c>
      <c r="Q118" s="200" t="n">
        <v>440.276</v>
      </c>
      <c r="R118" s="203" t="n">
        <v>9</v>
      </c>
      <c r="S118" s="198" t="n">
        <f aca="false">R118/5.6208*30.81</f>
        <v>49.3328351836038</v>
      </c>
      <c r="T118" s="204" t="n">
        <v>366.6</v>
      </c>
    </row>
    <row r="119" customFormat="false" ht="15.75" hidden="false" customHeight="false" outlineLevel="0" collapsed="false">
      <c r="A119" s="196" t="s">
        <v>206</v>
      </c>
      <c r="B119" s="199" t="n">
        <v>49.5</v>
      </c>
      <c r="C119" s="198" t="n">
        <f aca="false">B119/100*30.68*2.2045</f>
        <v>33.4788597</v>
      </c>
      <c r="D119" s="199" t="n">
        <v>47.25</v>
      </c>
      <c r="E119" s="198" t="n">
        <f aca="false">D119/100*30.68*2.2045</f>
        <v>31.95709335</v>
      </c>
      <c r="F119" s="199" t="n">
        <v>70.18</v>
      </c>
      <c r="G119" s="198" t="n">
        <f aca="false">F119/100*30.68*2.2045</f>
        <v>47.465583308</v>
      </c>
      <c r="H119" s="200" t="n">
        <v>1918</v>
      </c>
      <c r="I119" s="199" t="n">
        <v>71.74</v>
      </c>
      <c r="J119" s="198" t="n">
        <f aca="false">I119/100*30.68*2.2045</f>
        <v>48.520674644</v>
      </c>
      <c r="K119" s="200" t="n">
        <v>157.63</v>
      </c>
      <c r="L119" s="199" t="n">
        <v>64.4</v>
      </c>
      <c r="M119" s="198" t="n">
        <f aca="false">L119/100*30.68*2.2045</f>
        <v>43.55633464</v>
      </c>
      <c r="N119" s="200" t="n">
        <v>4041</v>
      </c>
      <c r="O119" s="206" t="n">
        <v>1.606</v>
      </c>
      <c r="P119" s="198" t="n">
        <f aca="false">O119/1.2041*30.68</f>
        <v>40.9202557927083</v>
      </c>
      <c r="Q119" s="200" t="n">
        <v>433.609</v>
      </c>
      <c r="R119" s="203" t="n">
        <v>9</v>
      </c>
      <c r="S119" s="198" t="n">
        <f aca="false">R119/5.5286*30.68</f>
        <v>49.9439279383569</v>
      </c>
      <c r="T119" s="204" t="n">
        <v>444.7</v>
      </c>
    </row>
    <row r="120" customFormat="false" ht="15.75" hidden="false" customHeight="false" outlineLevel="0" collapsed="false">
      <c r="A120" s="196" t="s">
        <v>207</v>
      </c>
      <c r="B120" s="199" t="n">
        <v>45.75</v>
      </c>
      <c r="C120" s="198" t="n">
        <f aca="false">B120/100*31.01*2.2045</f>
        <v>31.2754068375</v>
      </c>
      <c r="D120" s="199" t="n">
        <v>47.33</v>
      </c>
      <c r="E120" s="198" t="n">
        <f aca="false">D120/100*31.01*2.2045</f>
        <v>32.3555192485</v>
      </c>
      <c r="F120" s="199" t="n">
        <v>70.15</v>
      </c>
      <c r="G120" s="198" t="n">
        <f aca="false">F120/100*31.01*2.2045</f>
        <v>47.9556238175</v>
      </c>
      <c r="H120" s="200" t="n">
        <v>1925</v>
      </c>
      <c r="I120" s="199" t="n">
        <v>72.97</v>
      </c>
      <c r="J120" s="198" t="n">
        <f aca="false">I120/100*31.01*2.2045</f>
        <v>49.8834193865</v>
      </c>
      <c r="K120" s="200" t="n">
        <v>157.335</v>
      </c>
      <c r="L120" s="199" t="n">
        <v>64.6</v>
      </c>
      <c r="M120" s="198" t="n">
        <f aca="false">L120/100*31.01*2.2045</f>
        <v>44.16155807</v>
      </c>
      <c r="N120" s="200" t="n">
        <v>4117</v>
      </c>
      <c r="O120" s="206" t="n">
        <v>1.45</v>
      </c>
      <c r="P120" s="198" t="n">
        <f aca="false">O120/1.2027*31.01</f>
        <v>37.3862974972978</v>
      </c>
      <c r="Q120" s="200" t="n">
        <v>456.987</v>
      </c>
      <c r="R120" s="203" t="n">
        <v>9</v>
      </c>
      <c r="S120" s="198" t="n">
        <f aca="false">R120/5.5951*31.01</f>
        <v>49.8811460027524</v>
      </c>
      <c r="T120" s="204" t="n">
        <v>445.6</v>
      </c>
    </row>
    <row r="121" customFormat="false" ht="15.75" hidden="false" customHeight="false" outlineLevel="0" collapsed="false">
      <c r="A121" s="196" t="s">
        <v>208</v>
      </c>
      <c r="B121" s="199" t="n">
        <v>45.75</v>
      </c>
      <c r="C121" s="198" t="n">
        <f aca="false">B121/100*31.45*2.2045</f>
        <v>31.7191726875</v>
      </c>
      <c r="D121" s="199" t="n">
        <v>45</v>
      </c>
      <c r="E121" s="198" t="n">
        <f aca="false">D121/100*31.45*2.2045</f>
        <v>31.19918625</v>
      </c>
      <c r="F121" s="199" t="n">
        <v>71.05</v>
      </c>
      <c r="G121" s="198" t="n">
        <f aca="false">F121/100*31.45*2.2045</f>
        <v>49.2600485125</v>
      </c>
      <c r="H121" s="200" t="n">
        <v>1955</v>
      </c>
      <c r="I121" s="199" t="n">
        <v>74.07</v>
      </c>
      <c r="J121" s="198" t="n">
        <f aca="false">I121/100*31.45*2.2045</f>
        <v>51.3538605675</v>
      </c>
      <c r="K121" s="200" t="n">
        <v>151.161</v>
      </c>
      <c r="L121" s="199" t="n">
        <v>67.75</v>
      </c>
      <c r="M121" s="198" t="n">
        <f aca="false">L121/100*31.45*2.2045</f>
        <v>46.9721081875</v>
      </c>
      <c r="N121" s="200" t="n">
        <v>3991</v>
      </c>
      <c r="O121" s="206" t="n">
        <v>1.436</v>
      </c>
      <c r="P121" s="198" t="n">
        <f aca="false">O121/1.218*31.45</f>
        <v>37.0789819376026</v>
      </c>
      <c r="Q121" s="200" t="n">
        <v>399.539</v>
      </c>
      <c r="R121" s="203" t="n">
        <v>9</v>
      </c>
      <c r="S121" s="198" t="n">
        <f aca="false">R121/5.7491*31.45</f>
        <v>49.2337931154442</v>
      </c>
      <c r="T121" s="204" t="n">
        <v>255.9</v>
      </c>
    </row>
    <row r="122" customFormat="false" ht="15.75" hidden="false" customHeight="false" outlineLevel="0" collapsed="false">
      <c r="A122" s="196" t="s">
        <v>209</v>
      </c>
      <c r="B122" s="199" t="n">
        <v>45</v>
      </c>
      <c r="C122" s="198" t="n">
        <f aca="false">B122/100*31.34*2.2045</f>
        <v>31.0900635</v>
      </c>
      <c r="D122" s="199" t="n">
        <v>48.17</v>
      </c>
      <c r="E122" s="198" t="n">
        <f aca="false">D122/100*31.34*2.2045</f>
        <v>33.280185751</v>
      </c>
      <c r="F122" s="199" t="n">
        <v>71.06</v>
      </c>
      <c r="G122" s="198" t="n">
        <f aca="false">F122/100*31.34*2.2045</f>
        <v>49.094664718</v>
      </c>
      <c r="H122" s="200" t="n">
        <v>1979</v>
      </c>
      <c r="I122" s="199" t="n">
        <v>73.65</v>
      </c>
      <c r="J122" s="198" t="n">
        <f aca="false">I122/100*31.34*2.2045</f>
        <v>50.884070595</v>
      </c>
      <c r="K122" s="200" t="n">
        <v>155.01</v>
      </c>
      <c r="L122" s="199" t="n">
        <v>64.25</v>
      </c>
      <c r="M122" s="198" t="n">
        <f aca="false">L122/100*31.34*2.2045</f>
        <v>44.389701775</v>
      </c>
      <c r="N122" s="200" t="n">
        <v>4186</v>
      </c>
      <c r="O122" s="206" t="n">
        <v>1.414</v>
      </c>
      <c r="P122" s="198" t="n">
        <f aca="false">O122/1.2146*31.34</f>
        <v>36.4850650419891</v>
      </c>
      <c r="Q122" s="200" t="n">
        <v>433.178</v>
      </c>
      <c r="R122" s="203" t="n">
        <v>9</v>
      </c>
      <c r="S122" s="198" t="n">
        <f aca="false">R122/5.775*31.34</f>
        <v>48.8415584415584</v>
      </c>
      <c r="T122" s="204" t="n">
        <v>349.3</v>
      </c>
    </row>
    <row r="123" customFormat="false" ht="15.75" hidden="false" customHeight="false" outlineLevel="0" collapsed="false">
      <c r="A123" s="196" t="s">
        <v>210</v>
      </c>
      <c r="B123" s="199" t="n">
        <v>44.25</v>
      </c>
      <c r="C123" s="198" t="n">
        <f aca="false">B123/100*31.57*2.2045</f>
        <v>30.7962587625</v>
      </c>
      <c r="D123" s="199" t="n">
        <v>45.83</v>
      </c>
      <c r="E123" s="198" t="n">
        <f aca="false">D123/100*31.57*2.2045</f>
        <v>31.8958765895</v>
      </c>
      <c r="F123" s="199" t="n">
        <v>69.09</v>
      </c>
      <c r="G123" s="198" t="n">
        <f aca="false">F123/100*31.57*2.2045</f>
        <v>48.0839213085</v>
      </c>
      <c r="H123" s="200" t="n">
        <v>1984</v>
      </c>
      <c r="I123" s="199" t="n">
        <v>73.75</v>
      </c>
      <c r="J123" s="198" t="n">
        <f aca="false">I123/100*31.57*2.2045</f>
        <v>51.3270979375</v>
      </c>
      <c r="K123" s="200" t="n">
        <v>157.429</v>
      </c>
      <c r="L123" s="199" t="n">
        <v>63</v>
      </c>
      <c r="M123" s="198" t="n">
        <f aca="false">L123/100*31.57*2.2045</f>
        <v>43.84552095</v>
      </c>
      <c r="N123" s="200" t="n">
        <v>4212</v>
      </c>
      <c r="O123" s="206" t="n">
        <v>1.455</v>
      </c>
      <c r="P123" s="198" t="n">
        <f aca="false">O123/1.2252*31.57</f>
        <v>37.4913075416259</v>
      </c>
      <c r="Q123" s="200" t="n">
        <v>451.268</v>
      </c>
      <c r="R123" s="203" t="n">
        <v>8.8</v>
      </c>
      <c r="S123" s="198" t="n">
        <f aca="false">R123/5.7692*31.57</f>
        <v>48.1550301601609</v>
      </c>
      <c r="T123" s="204" t="n">
        <v>430.8</v>
      </c>
    </row>
    <row r="124" customFormat="false" ht="16.5" hidden="false" customHeight="false" outlineLevel="0" collapsed="false">
      <c r="A124" s="196" t="s">
        <v>211</v>
      </c>
      <c r="B124" s="199" t="n">
        <v>45.75</v>
      </c>
      <c r="C124" s="198" t="n">
        <f aca="false">B124/100*31.56*2.2045</f>
        <v>31.83011415</v>
      </c>
      <c r="D124" s="199" t="n">
        <v>48.17</v>
      </c>
      <c r="E124" s="198" t="n">
        <f aca="false">D124/100*31.56*2.2045</f>
        <v>33.513805434</v>
      </c>
      <c r="F124" s="199" t="n">
        <v>68.26</v>
      </c>
      <c r="G124" s="198" t="n">
        <f aca="false">F124/100*31.56*2.2045</f>
        <v>47.491226052</v>
      </c>
      <c r="H124" s="200" t="n">
        <v>1993</v>
      </c>
      <c r="I124" s="199" t="n">
        <v>73.22</v>
      </c>
      <c r="J124" s="198" t="n">
        <f aca="false">I124/100*31.56*2.2045</f>
        <v>50.942097444</v>
      </c>
      <c r="K124" s="200" t="n">
        <v>157.918</v>
      </c>
      <c r="L124" s="199" t="n">
        <v>66</v>
      </c>
      <c r="M124" s="198" t="n">
        <f aca="false">L124/100*31.56*2.2045</f>
        <v>45.9188532</v>
      </c>
      <c r="N124" s="200" t="s">
        <v>101</v>
      </c>
      <c r="O124" s="206" t="n">
        <v>1.512</v>
      </c>
      <c r="P124" s="198" t="n">
        <f aca="false">O124/1.242*31.56</f>
        <v>38.4208695652174</v>
      </c>
      <c r="Q124" s="200" t="s">
        <v>101</v>
      </c>
      <c r="R124" s="203" t="n">
        <v>8.6</v>
      </c>
      <c r="S124" s="198" t="n">
        <f aca="false">R124/5.7645*31.56</f>
        <v>47.0840489201145</v>
      </c>
      <c r="T124" s="204" t="s">
        <v>101</v>
      </c>
    </row>
    <row r="125" s="216" customFormat="true" ht="16.5" hidden="false" customHeight="false" outlineLevel="0" collapsed="false">
      <c r="A125" s="209" t="s">
        <v>212</v>
      </c>
      <c r="B125" s="210"/>
      <c r="C125" s="211"/>
      <c r="D125" s="211"/>
      <c r="E125" s="211"/>
      <c r="F125" s="211" t="n">
        <f aca="false">(F124-F123)/F123*100</f>
        <v>-1.20133159646837</v>
      </c>
      <c r="G125" s="212"/>
      <c r="H125" s="213" t="n">
        <f aca="false">(H124-H123)/H123*100</f>
        <v>0.453629032258065</v>
      </c>
      <c r="I125" s="211" t="n">
        <f aca="false">(I124-I123)/I123*100</f>
        <v>-0.718644067796612</v>
      </c>
      <c r="J125" s="213"/>
      <c r="K125" s="213" t="n">
        <f aca="false">(K124-K123)/K123*100</f>
        <v>0.31061621429343</v>
      </c>
      <c r="L125" s="213" t="n">
        <f aca="false">(L124-L123)/L123*100</f>
        <v>4.76190476190476</v>
      </c>
      <c r="M125" s="212"/>
      <c r="N125" s="213" t="n">
        <f aca="false">(N123-N122)/N122*100</f>
        <v>0.62111801242236</v>
      </c>
      <c r="O125" s="213" t="n">
        <f aca="false">(O124-O123)/O123*100</f>
        <v>3.91752577319587</v>
      </c>
      <c r="P125" s="213"/>
      <c r="Q125" s="213" t="n">
        <f aca="false">(Q123-Q122)/Q122*100</f>
        <v>4.17611236027683</v>
      </c>
      <c r="R125" s="211" t="n">
        <f aca="false">(R124-R123)/R123*100</f>
        <v>-2.27272727272728</v>
      </c>
      <c r="S125" s="214"/>
      <c r="T125" s="215"/>
    </row>
    <row r="126" s="216" customFormat="true" ht="16.5" hidden="false" customHeight="false" outlineLevel="0" collapsed="false">
      <c r="A126" s="217" t="s">
        <v>42</v>
      </c>
      <c r="B126" s="218"/>
      <c r="C126" s="219"/>
      <c r="D126" s="219"/>
      <c r="E126" s="219"/>
      <c r="F126" s="220" t="n">
        <v>69.65</v>
      </c>
      <c r="G126" s="221"/>
      <c r="H126" s="222" t="n">
        <v>1969</v>
      </c>
      <c r="I126" s="220" t="n">
        <v>76</v>
      </c>
      <c r="J126" s="223"/>
      <c r="K126" s="222" t="n">
        <v>152.185</v>
      </c>
      <c r="L126" s="220" t="n">
        <v>64</v>
      </c>
      <c r="M126" s="223"/>
      <c r="N126" s="224" t="n">
        <v>3917</v>
      </c>
      <c r="O126" s="220" t="n">
        <v>1.474</v>
      </c>
      <c r="P126" s="225"/>
      <c r="Q126" s="224" t="n">
        <v>394.936</v>
      </c>
      <c r="R126" s="226"/>
      <c r="S126" s="227"/>
      <c r="T126" s="228"/>
    </row>
    <row r="127" s="216" customFormat="true" ht="16.5" hidden="false" customHeight="false" outlineLevel="0" collapsed="false">
      <c r="A127" s="229" t="s">
        <v>213</v>
      </c>
      <c r="B127" s="230"/>
      <c r="C127" s="231"/>
      <c r="D127" s="231"/>
      <c r="E127" s="231"/>
      <c r="F127" s="230" t="n">
        <f aca="false">(F124-F126)/F126*100</f>
        <v>-1.99569274946159</v>
      </c>
      <c r="G127" s="232"/>
      <c r="H127" s="232" t="n">
        <f aca="false">(H124-H126)/H126*100</f>
        <v>1.21889283900457</v>
      </c>
      <c r="I127" s="230" t="n">
        <f aca="false">(I124-I126)/I126*100</f>
        <v>-3.65789473684211</v>
      </c>
      <c r="J127" s="232"/>
      <c r="K127" s="232" t="n">
        <f aca="false">(K124-K126)/K126*100</f>
        <v>3.76712553799652</v>
      </c>
      <c r="L127" s="232" t="n">
        <f aca="false">(L124-L126)/L126*100</f>
        <v>3.125</v>
      </c>
      <c r="M127" s="230"/>
      <c r="N127" s="232" t="n">
        <f aca="false">(N123-N126)/N126*100</f>
        <v>7.53127393413327</v>
      </c>
      <c r="O127" s="232" t="n">
        <f aca="false">(O124-O126)/O126*100</f>
        <v>2.57801899592945</v>
      </c>
      <c r="P127" s="233"/>
      <c r="Q127" s="232" t="n">
        <f aca="false">(Q123-Q126)/Q126*100</f>
        <v>14.2635768833431</v>
      </c>
      <c r="R127" s="232" t="s">
        <v>214</v>
      </c>
      <c r="S127" s="233"/>
      <c r="T127" s="234"/>
    </row>
    <row r="128" s="216" customFormat="true" ht="16.5" hidden="false" customHeight="false" outlineLevel="0" collapsed="false">
      <c r="A128" s="235" t="s">
        <v>215</v>
      </c>
      <c r="B128" s="236" t="s">
        <v>216</v>
      </c>
      <c r="C128" s="2"/>
      <c r="D128" s="2"/>
      <c r="E128" s="2"/>
      <c r="F128" s="2"/>
      <c r="G128" s="165"/>
      <c r="H128" s="2"/>
      <c r="I128" s="2"/>
      <c r="J128" s="2"/>
      <c r="K128" s="2"/>
      <c r="N128" s="165"/>
      <c r="O128" s="236" t="s">
        <v>217</v>
      </c>
      <c r="P128" s="1"/>
      <c r="Q128" s="237"/>
      <c r="R128" s="2"/>
      <c r="S128" s="238"/>
      <c r="T128" s="239"/>
    </row>
    <row r="129" customFormat="false" ht="16.5" hidden="false" customHeight="false" outlineLevel="0" collapsed="false">
      <c r="A129" s="240"/>
      <c r="B129" s="1" t="s">
        <v>218</v>
      </c>
      <c r="F129" s="2"/>
      <c r="G129" s="165"/>
      <c r="I129" s="2"/>
      <c r="N129" s="241" t="s">
        <v>219</v>
      </c>
      <c r="O129" s="242" t="s">
        <v>220</v>
      </c>
      <c r="P129" s="242"/>
      <c r="Q129" s="242"/>
      <c r="R129" s="242"/>
      <c r="S129" s="242"/>
      <c r="T129" s="1"/>
    </row>
    <row r="130" customFormat="false" ht="16.5" hidden="false" customHeight="false" outlineLevel="0" collapsed="false">
      <c r="B130" s="165" t="s">
        <v>221</v>
      </c>
      <c r="F130" s="2"/>
      <c r="G130" s="165"/>
      <c r="I130" s="2"/>
      <c r="J130" s="2" t="s">
        <v>214</v>
      </c>
      <c r="N130" s="165"/>
      <c r="O130" s="165" t="s">
        <v>222</v>
      </c>
      <c r="R130" s="165"/>
    </row>
    <row r="131" customFormat="false" ht="18.75" hidden="false" customHeight="false" outlineLevel="0" collapsed="false">
      <c r="B131" s="165" t="s">
        <v>223</v>
      </c>
      <c r="F131" s="2"/>
      <c r="G131" s="165"/>
      <c r="I131" s="2"/>
      <c r="K131" s="243"/>
      <c r="N131" s="165"/>
      <c r="O131" s="165" t="s">
        <v>224</v>
      </c>
      <c r="R131" s="165"/>
    </row>
    <row r="132" customFormat="false" ht="16.5" hidden="false" customHeight="false" outlineLevel="0" collapsed="false">
      <c r="B132" s="165" t="s">
        <v>225</v>
      </c>
      <c r="F132" s="2"/>
      <c r="G132" s="165"/>
      <c r="I132" s="2"/>
      <c r="T132" s="195"/>
    </row>
    <row r="133" customFormat="false" ht="16.5" hidden="false" customHeight="false" outlineLevel="0" collapsed="false">
      <c r="B133" s="165" t="s">
        <v>226</v>
      </c>
      <c r="F133" s="2"/>
      <c r="G133" s="165"/>
      <c r="I133" s="2"/>
      <c r="T133" s="195"/>
    </row>
    <row r="134" customFormat="false" ht="21" hidden="false" customHeight="false" outlineLevel="0" collapsed="false">
      <c r="A134" s="244" t="s">
        <v>227</v>
      </c>
      <c r="B134" s="244"/>
      <c r="C134" s="244"/>
      <c r="D134" s="244"/>
      <c r="E134" s="244"/>
      <c r="F134" s="244"/>
      <c r="G134" s="244"/>
      <c r="H134" s="107"/>
      <c r="I134" s="244" t="s">
        <v>228</v>
      </c>
      <c r="J134" s="244"/>
      <c r="K134" s="244"/>
      <c r="L134" s="244"/>
      <c r="M134" s="244"/>
      <c r="N134" s="244"/>
      <c r="O134" s="244"/>
      <c r="P134" s="245"/>
    </row>
    <row r="135" customFormat="false" ht="21" hidden="false" customHeight="false" outlineLevel="0" collapsed="false">
      <c r="A135" s="246"/>
      <c r="B135" s="1"/>
      <c r="C135" s="1"/>
      <c r="F135" s="247"/>
      <c r="G135" s="248" t="s">
        <v>229</v>
      </c>
      <c r="I135" s="249"/>
      <c r="J135" s="249"/>
      <c r="K135" s="249"/>
      <c r="L135" s="249"/>
      <c r="N135" s="250"/>
      <c r="O135" s="251" t="s">
        <v>229</v>
      </c>
    </row>
    <row r="136" customFormat="false" ht="16.5" hidden="false" customHeight="false" outlineLevel="0" collapsed="false">
      <c r="A136" s="252" t="s">
        <v>230</v>
      </c>
      <c r="B136" s="112"/>
      <c r="C136" s="113" t="s">
        <v>52</v>
      </c>
      <c r="D136" s="114"/>
      <c r="E136" s="112"/>
      <c r="F136" s="113" t="s">
        <v>53</v>
      </c>
      <c r="G136" s="114"/>
      <c r="H136" s="1"/>
      <c r="I136" s="252" t="s">
        <v>231</v>
      </c>
      <c r="J136" s="112"/>
      <c r="K136" s="113" t="s">
        <v>52</v>
      </c>
      <c r="L136" s="114"/>
      <c r="M136" s="112"/>
      <c r="N136" s="113" t="s">
        <v>53</v>
      </c>
      <c r="O136" s="114"/>
    </row>
    <row r="137" customFormat="false" ht="15.75" hidden="false" customHeight="false" outlineLevel="0" collapsed="false">
      <c r="A137" s="253" t="s">
        <v>232</v>
      </c>
      <c r="B137" s="254" t="n">
        <v>11</v>
      </c>
      <c r="C137" s="255" t="n">
        <v>18</v>
      </c>
      <c r="D137" s="256" t="n">
        <v>24</v>
      </c>
      <c r="E137" s="257" t="n">
        <v>1</v>
      </c>
      <c r="F137" s="125" t="n">
        <v>8</v>
      </c>
      <c r="G137" s="258" t="n">
        <v>15</v>
      </c>
      <c r="H137" s="1"/>
      <c r="I137" s="253" t="s">
        <v>233</v>
      </c>
      <c r="J137" s="122" t="n">
        <v>11</v>
      </c>
      <c r="K137" s="125" t="n">
        <v>18</v>
      </c>
      <c r="L137" s="256" t="n">
        <v>24</v>
      </c>
      <c r="M137" s="257" t="n">
        <v>1</v>
      </c>
      <c r="N137" s="125" t="n">
        <v>8</v>
      </c>
      <c r="O137" s="258" t="n">
        <v>15</v>
      </c>
    </row>
    <row r="138" customFormat="false" ht="15.75" hidden="false" customHeight="false" outlineLevel="0" collapsed="false">
      <c r="A138" s="259" t="s">
        <v>234</v>
      </c>
      <c r="B138" s="260" t="n">
        <v>2.175</v>
      </c>
      <c r="C138" s="1"/>
      <c r="D138" s="132"/>
      <c r="E138" s="151"/>
      <c r="F138" s="1"/>
      <c r="G138" s="261"/>
      <c r="H138" s="1"/>
      <c r="I138" s="146" t="s">
        <v>235</v>
      </c>
      <c r="J138" s="260" t="n">
        <v>6.5675</v>
      </c>
      <c r="K138" s="262"/>
      <c r="L138" s="132"/>
      <c r="M138" s="151"/>
      <c r="N138" s="1"/>
      <c r="O138" s="261"/>
    </row>
    <row r="139" customFormat="false" ht="15.75" hidden="false" customHeight="false" outlineLevel="0" collapsed="false">
      <c r="A139" s="146" t="n">
        <v>5</v>
      </c>
      <c r="B139" s="260" t="n">
        <v>2.2475</v>
      </c>
      <c r="C139" s="262" t="n">
        <v>2.1975</v>
      </c>
      <c r="D139" s="263" t="n">
        <v>2.105</v>
      </c>
      <c r="E139" s="260" t="n">
        <v>2.1275</v>
      </c>
      <c r="F139" s="262" t="n">
        <v>2.04</v>
      </c>
      <c r="G139" s="263" t="n">
        <v>2.0625</v>
      </c>
      <c r="H139" s="1"/>
      <c r="I139" s="146" t="n">
        <v>5</v>
      </c>
      <c r="J139" s="260" t="n">
        <v>6.625</v>
      </c>
      <c r="K139" s="262" t="n">
        <v>6.49</v>
      </c>
      <c r="L139" s="263" t="n">
        <v>6.2875</v>
      </c>
      <c r="M139" s="260" t="n">
        <v>6.14</v>
      </c>
      <c r="N139" s="262" t="n">
        <v>6.12</v>
      </c>
      <c r="O139" s="263" t="n">
        <v>6.1625</v>
      </c>
    </row>
    <row r="140" customFormat="false" ht="15.75" hidden="false" customHeight="false" outlineLevel="0" collapsed="false">
      <c r="A140" s="146" t="n">
        <v>7</v>
      </c>
      <c r="B140" s="260" t="n">
        <v>2.315</v>
      </c>
      <c r="C140" s="262" t="n">
        <v>2.275</v>
      </c>
      <c r="D140" s="263" t="n">
        <v>2.185</v>
      </c>
      <c r="E140" s="260" t="n">
        <v>2.21</v>
      </c>
      <c r="F140" s="262" t="n">
        <v>2.125</v>
      </c>
      <c r="G140" s="263" t="n">
        <v>2.1425</v>
      </c>
      <c r="H140" s="1"/>
      <c r="I140" s="146" t="n">
        <v>7</v>
      </c>
      <c r="J140" s="260" t="n">
        <v>6.665</v>
      </c>
      <c r="K140" s="262" t="n">
        <v>6.53</v>
      </c>
      <c r="L140" s="263" t="n">
        <v>6.34</v>
      </c>
      <c r="M140" s="260" t="n">
        <v>6.235</v>
      </c>
      <c r="N140" s="262" t="n">
        <v>6.195</v>
      </c>
      <c r="O140" s="263" t="n">
        <v>6.22</v>
      </c>
    </row>
    <row r="141" customFormat="false" ht="15.75" hidden="false" customHeight="false" outlineLevel="0" collapsed="false">
      <c r="A141" s="146" t="n">
        <v>9</v>
      </c>
      <c r="B141" s="260" t="n">
        <v>2.3675</v>
      </c>
      <c r="C141" s="262" t="n">
        <v>2.3425</v>
      </c>
      <c r="D141" s="263" t="n">
        <v>2.2475</v>
      </c>
      <c r="E141" s="260" t="n">
        <v>2.28</v>
      </c>
      <c r="F141" s="262" t="n">
        <v>2.1975</v>
      </c>
      <c r="G141" s="263" t="n">
        <v>2.2125</v>
      </c>
      <c r="H141" s="1"/>
      <c r="I141" s="146" t="n">
        <v>8</v>
      </c>
      <c r="J141" s="260" t="n">
        <v>6.635</v>
      </c>
      <c r="K141" s="262" t="n">
        <v>6.505</v>
      </c>
      <c r="L141" s="263" t="n">
        <v>6.305</v>
      </c>
      <c r="M141" s="260" t="n">
        <v>6.2</v>
      </c>
      <c r="N141" s="262" t="n">
        <v>6.19</v>
      </c>
      <c r="O141" s="263" t="n">
        <v>6.2</v>
      </c>
    </row>
    <row r="142" customFormat="false" ht="15.75" hidden="false" customHeight="false" outlineLevel="0" collapsed="false">
      <c r="A142" s="146" t="n">
        <v>12</v>
      </c>
      <c r="B142" s="260" t="n">
        <v>2.45</v>
      </c>
      <c r="C142" s="262" t="n">
        <v>2.43</v>
      </c>
      <c r="D142" s="263" t="n">
        <v>2.3375</v>
      </c>
      <c r="E142" s="260" t="n">
        <v>2.37</v>
      </c>
      <c r="F142" s="262" t="n">
        <v>2.295</v>
      </c>
      <c r="G142" s="264" t="n">
        <v>2.3025</v>
      </c>
      <c r="H142" s="1"/>
      <c r="I142" s="146" t="n">
        <v>9</v>
      </c>
      <c r="J142" s="260" t="n">
        <v>6.49</v>
      </c>
      <c r="K142" s="262" t="n">
        <v>6.405</v>
      </c>
      <c r="L142" s="263" t="n">
        <v>6.145</v>
      </c>
      <c r="M142" s="260" t="n">
        <v>6.0625</v>
      </c>
      <c r="N142" s="262" t="n">
        <v>6.095</v>
      </c>
      <c r="O142" s="263" t="n">
        <v>6.08</v>
      </c>
    </row>
    <row r="143" customFormat="false" ht="15.75" hidden="false" customHeight="false" outlineLevel="0" collapsed="false">
      <c r="A143" s="259" t="s">
        <v>236</v>
      </c>
      <c r="B143" s="265" t="n">
        <v>2.5025</v>
      </c>
      <c r="C143" s="266" t="n">
        <v>2.4875</v>
      </c>
      <c r="D143" s="267" t="n">
        <v>2.3975</v>
      </c>
      <c r="E143" s="265" t="n">
        <v>2.435</v>
      </c>
      <c r="F143" s="266" t="n">
        <v>2.3675</v>
      </c>
      <c r="G143" s="263" t="n">
        <v>2.3725</v>
      </c>
      <c r="H143" s="1"/>
      <c r="I143" s="146" t="n">
        <v>11</v>
      </c>
      <c r="J143" s="260" t="n">
        <v>6.345</v>
      </c>
      <c r="K143" s="262" t="n">
        <v>6.26</v>
      </c>
      <c r="L143" s="263" t="n">
        <v>6.04</v>
      </c>
      <c r="M143" s="260" t="n">
        <v>6.0025</v>
      </c>
      <c r="N143" s="262" t="n">
        <v>6.065</v>
      </c>
      <c r="O143" s="268" t="n">
        <v>6.03</v>
      </c>
    </row>
    <row r="144" customFormat="false" ht="15.75" hidden="false" customHeight="false" outlineLevel="0" collapsed="false">
      <c r="A144" s="146" t="n">
        <v>5</v>
      </c>
      <c r="B144" s="260" t="n">
        <v>2.5375</v>
      </c>
      <c r="C144" s="262" t="n">
        <v>2.5175</v>
      </c>
      <c r="D144" s="263" t="n">
        <v>2.43</v>
      </c>
      <c r="E144" s="260" t="n">
        <v>2.4675</v>
      </c>
      <c r="F144" s="262" t="n">
        <v>2.41</v>
      </c>
      <c r="G144" s="263" t="n">
        <v>2.415</v>
      </c>
      <c r="H144" s="1"/>
      <c r="I144" s="269" t="s">
        <v>237</v>
      </c>
      <c r="J144" s="270" t="n">
        <v>6.365</v>
      </c>
      <c r="K144" s="271" t="n">
        <v>6.27</v>
      </c>
      <c r="L144" s="272" t="n">
        <v>6.06</v>
      </c>
      <c r="M144" s="270" t="n">
        <v>6.02</v>
      </c>
      <c r="N144" s="271" t="n">
        <v>6.08</v>
      </c>
      <c r="O144" s="263" t="n">
        <v>6.045</v>
      </c>
    </row>
    <row r="145" customFormat="false" ht="15.75" hidden="false" customHeight="false" outlineLevel="0" collapsed="false">
      <c r="A145" s="146" t="n">
        <v>7</v>
      </c>
      <c r="B145" s="260" t="n">
        <v>2.565</v>
      </c>
      <c r="C145" s="262" t="n">
        <v>2.545</v>
      </c>
      <c r="D145" s="263" t="n">
        <v>2.4625</v>
      </c>
      <c r="E145" s="260" t="n">
        <v>2.4975</v>
      </c>
      <c r="F145" s="262" t="n">
        <v>2.4475</v>
      </c>
      <c r="G145" s="263" t="n">
        <v>2.45</v>
      </c>
      <c r="H145" s="1"/>
      <c r="I145" s="146" t="n">
        <v>3</v>
      </c>
      <c r="J145" s="260" t="n">
        <v>6.36</v>
      </c>
      <c r="K145" s="262" t="n">
        <v>6.27</v>
      </c>
      <c r="L145" s="263" t="n">
        <v>6.055</v>
      </c>
      <c r="M145" s="260" t="n">
        <v>6.04</v>
      </c>
      <c r="N145" s="262" t="n">
        <v>6.1</v>
      </c>
      <c r="O145" s="263" t="n">
        <v>6.065</v>
      </c>
    </row>
    <row r="146" customFormat="false" ht="15.75" hidden="false" customHeight="false" outlineLevel="0" collapsed="false">
      <c r="A146" s="146" t="n">
        <v>9</v>
      </c>
      <c r="B146" s="260" t="n">
        <v>2.51</v>
      </c>
      <c r="C146" s="262" t="n">
        <v>2.495</v>
      </c>
      <c r="D146" s="263" t="n">
        <v>2.44</v>
      </c>
      <c r="E146" s="260" t="n">
        <v>2.4475</v>
      </c>
      <c r="F146" s="262" t="n">
        <v>2.4375</v>
      </c>
      <c r="G146" s="263" t="n">
        <v>2.45</v>
      </c>
      <c r="H146" s="1"/>
      <c r="I146" s="146" t="n">
        <v>5</v>
      </c>
      <c r="J146" s="260" t="n">
        <v>6.34</v>
      </c>
      <c r="K146" s="262" t="n">
        <v>6.22</v>
      </c>
      <c r="L146" s="263" t="n">
        <v>6</v>
      </c>
      <c r="M146" s="260" t="n">
        <v>5.98</v>
      </c>
      <c r="N146" s="262" t="n">
        <v>6.05</v>
      </c>
      <c r="O146" s="263" t="n">
        <v>6</v>
      </c>
    </row>
    <row r="147" customFormat="false" ht="16.5" hidden="false" customHeight="false" outlineLevel="0" collapsed="false">
      <c r="A147" s="159" t="n">
        <v>12</v>
      </c>
      <c r="B147" s="273"/>
      <c r="C147" s="274" t="n">
        <v>2.5125</v>
      </c>
      <c r="D147" s="275" t="n">
        <v>2.465</v>
      </c>
      <c r="E147" s="276" t="n">
        <v>2.465</v>
      </c>
      <c r="F147" s="274" t="n">
        <v>2.45</v>
      </c>
      <c r="G147" s="275" t="n">
        <v>2.475</v>
      </c>
      <c r="H147" s="1"/>
      <c r="I147" s="159" t="n">
        <v>7</v>
      </c>
      <c r="J147" s="276" t="n">
        <v>6.37</v>
      </c>
      <c r="K147" s="274" t="n">
        <v>6.25</v>
      </c>
      <c r="L147" s="275" t="n">
        <v>6</v>
      </c>
      <c r="M147" s="276" t="n">
        <v>6.04</v>
      </c>
      <c r="N147" s="274" t="n">
        <v>6.08</v>
      </c>
      <c r="O147" s="275" t="n">
        <v>6.03</v>
      </c>
    </row>
    <row r="148" customFormat="false" ht="16.5" hidden="false" customHeight="false" outlineLevel="0" collapsed="false">
      <c r="A148" s="102" t="s">
        <v>238</v>
      </c>
      <c r="I148" s="102" t="s">
        <v>238</v>
      </c>
      <c r="L148" s="2"/>
      <c r="O148" s="262"/>
    </row>
    <row r="149" customFormat="false" ht="15.75" hidden="false" customHeight="false" outlineLevel="0" collapsed="false">
      <c r="F149" s="2"/>
      <c r="G149" s="277"/>
      <c r="H149" s="278"/>
      <c r="I149" s="278"/>
      <c r="J149" s="1"/>
      <c r="L149" s="2"/>
    </row>
    <row r="150" customFormat="false" ht="15.75" hidden="false" customHeight="false" outlineLevel="0" collapsed="false">
      <c r="I150" s="236"/>
      <c r="J150" s="1"/>
      <c r="L150" s="1"/>
      <c r="M150" s="1"/>
      <c r="N150" s="279"/>
      <c r="O150" s="279"/>
      <c r="P150" s="1"/>
    </row>
    <row r="151" customFormat="false" ht="15.75" hidden="false" customHeight="false" outlineLevel="0" collapsed="false">
      <c r="I151" s="236"/>
      <c r="J151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4:G134"/>
    <mergeCell ref="I134:O1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0" t="s">
        <v>239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E2" s="281" t="s">
        <v>240</v>
      </c>
    </row>
    <row r="4" customFormat="false" ht="16.5" hidden="false" customHeight="false" outlineLevel="0" collapsed="false">
      <c r="J4" s="281" t="s">
        <v>241</v>
      </c>
      <c r="K4" s="282" t="s">
        <v>242</v>
      </c>
    </row>
    <row r="5" customFormat="false" ht="17.25" hidden="false" customHeight="false" outlineLevel="0" collapsed="false">
      <c r="J5" s="281" t="s">
        <v>243</v>
      </c>
      <c r="K5" s="283" t="s">
        <v>244</v>
      </c>
      <c r="L5" s="283"/>
    </row>
    <row r="6" customFormat="false" ht="16.5" hidden="false" customHeight="false" outlineLevel="0" collapsed="false">
      <c r="J6" s="284" t="s">
        <v>245</v>
      </c>
      <c r="K6" s="285" t="s">
        <v>60</v>
      </c>
      <c r="L6" s="286" t="s">
        <v>61</v>
      </c>
    </row>
    <row r="7" customFormat="false" ht="16.5" hidden="false" customHeight="false" outlineLevel="0" collapsed="false">
      <c r="J7" s="287" t="s">
        <v>246</v>
      </c>
      <c r="K7" s="288" t="s">
        <v>247</v>
      </c>
      <c r="L7" s="289" t="n">
        <v>5.45</v>
      </c>
      <c r="M7" s="1"/>
      <c r="N7" s="1"/>
    </row>
    <row r="8" customFormat="false" ht="16.5" hidden="false" customHeight="true" outlineLevel="0" collapsed="false">
      <c r="J8" s="290" t="s">
        <v>248</v>
      </c>
      <c r="K8" s="291" t="s">
        <v>247</v>
      </c>
      <c r="L8" s="292" t="n">
        <v>5.45</v>
      </c>
      <c r="M8" s="1"/>
      <c r="N8" s="1"/>
    </row>
    <row r="9" customFormat="false" ht="16.5" hidden="false" customHeight="true" outlineLevel="0" collapsed="false">
      <c r="J9" s="293" t="s">
        <v>249</v>
      </c>
      <c r="M9" s="1"/>
      <c r="N9" s="1"/>
    </row>
    <row r="10" customFormat="false" ht="16.5" hidden="false" customHeight="true" outlineLevel="0" collapsed="false">
      <c r="J10" s="294"/>
      <c r="M10" s="1"/>
      <c r="N10" s="1"/>
    </row>
    <row r="11" customFormat="false" ht="30" hidden="false" customHeight="true" outlineLevel="0" collapsed="false">
      <c r="J11" s="295" t="s">
        <v>250</v>
      </c>
      <c r="K11" s="295"/>
      <c r="L11" s="295"/>
      <c r="M11" s="295"/>
      <c r="N11" s="295"/>
      <c r="O11" s="295"/>
      <c r="P11" s="295"/>
    </row>
    <row r="12" customFormat="false" ht="15.75" hidden="false" customHeight="true" outlineLevel="0" collapsed="false">
      <c r="J12" s="296" t="s">
        <v>251</v>
      </c>
      <c r="K12" s="296"/>
      <c r="L12" s="296"/>
      <c r="M12" s="296"/>
      <c r="N12" s="296"/>
      <c r="O12" s="296"/>
      <c r="P12" s="296"/>
      <c r="Q12" s="104"/>
    </row>
    <row r="13" customFormat="false" ht="15.75" hidden="false" customHeight="false" outlineLevel="0" collapsed="false">
      <c r="J13" s="296"/>
      <c r="K13" s="296"/>
      <c r="L13" s="296"/>
      <c r="M13" s="296"/>
      <c r="N13" s="296"/>
      <c r="O13" s="296"/>
      <c r="P13" s="296"/>
      <c r="Q13" s="104"/>
    </row>
    <row r="14" customFormat="false" ht="15.75" hidden="false" customHeight="false" outlineLevel="0" collapsed="false">
      <c r="J14" s="296"/>
      <c r="K14" s="296"/>
      <c r="L14" s="296"/>
      <c r="M14" s="296"/>
      <c r="N14" s="296"/>
      <c r="O14" s="296"/>
      <c r="P14" s="296"/>
      <c r="Q14" s="104"/>
    </row>
    <row r="15" customFormat="false" ht="15.75" hidden="false" customHeight="false" outlineLevel="0" collapsed="false">
      <c r="J15" s="296"/>
      <c r="K15" s="296"/>
      <c r="L15" s="296"/>
      <c r="M15" s="296"/>
      <c r="N15" s="296"/>
      <c r="O15" s="296"/>
      <c r="P15" s="296"/>
      <c r="Q15" s="104"/>
    </row>
    <row r="16" customFormat="false" ht="15.75" hidden="false" customHeight="false" outlineLevel="0" collapsed="false">
      <c r="J16" s="296"/>
      <c r="K16" s="296"/>
      <c r="L16" s="296"/>
      <c r="M16" s="296"/>
      <c r="N16" s="296"/>
      <c r="O16" s="296"/>
      <c r="P16" s="296"/>
      <c r="Q16" s="104"/>
    </row>
    <row r="17" customFormat="false" ht="16.5" hidden="false" customHeight="false" outlineLevel="0" collapsed="false">
      <c r="B17" s="281" t="s">
        <v>252</v>
      </c>
      <c r="J17" s="296"/>
      <c r="K17" s="296"/>
      <c r="L17" s="296"/>
      <c r="M17" s="296"/>
      <c r="N17" s="296"/>
      <c r="O17" s="296"/>
      <c r="P17" s="296"/>
      <c r="Q17" s="104"/>
    </row>
    <row r="18" customFormat="false" ht="16.5" hidden="false" customHeight="false" outlineLevel="0" collapsed="false">
      <c r="E18" s="281" t="s">
        <v>253</v>
      </c>
      <c r="J18" s="296"/>
      <c r="K18" s="296"/>
      <c r="L18" s="296"/>
      <c r="M18" s="296"/>
      <c r="N18" s="296"/>
      <c r="O18" s="296"/>
      <c r="P18" s="296"/>
      <c r="Q18" s="104"/>
    </row>
    <row r="19" customFormat="false" ht="15.75" hidden="false" customHeight="false" outlineLevel="0" collapsed="false">
      <c r="A19" s="297"/>
      <c r="J19" s="296"/>
      <c r="K19" s="296"/>
      <c r="L19" s="296"/>
      <c r="M19" s="296"/>
      <c r="N19" s="296"/>
      <c r="O19" s="296"/>
      <c r="P19" s="296"/>
      <c r="Q19" s="104"/>
    </row>
    <row r="20" customFormat="false" ht="15.75" hidden="false" customHeight="false" outlineLevel="0" collapsed="false">
      <c r="J20" s="296"/>
      <c r="K20" s="296"/>
      <c r="L20" s="296"/>
      <c r="M20" s="296"/>
      <c r="N20" s="296"/>
      <c r="O20" s="296"/>
      <c r="P20" s="296"/>
      <c r="Q20" s="104"/>
    </row>
    <row r="21" customFormat="false" ht="15.75" hidden="false" customHeight="false" outlineLevel="0" collapsed="false">
      <c r="B21" s="298"/>
      <c r="J21" s="296"/>
      <c r="K21" s="296"/>
      <c r="L21" s="296"/>
      <c r="M21" s="296"/>
      <c r="N21" s="296"/>
      <c r="O21" s="296"/>
      <c r="P21" s="296"/>
    </row>
    <row r="22" customFormat="false" ht="15.75" hidden="false" customHeight="false" outlineLevel="0" collapsed="false">
      <c r="B22" s="298"/>
      <c r="J22" s="296"/>
      <c r="K22" s="296"/>
      <c r="L22" s="296"/>
      <c r="M22" s="296"/>
      <c r="N22" s="296"/>
      <c r="O22" s="296"/>
      <c r="P22" s="296"/>
    </row>
    <row r="23" customFormat="false" ht="15.75" hidden="false" customHeight="false" outlineLevel="0" collapsed="false">
      <c r="B23" s="298"/>
      <c r="J23" s="296"/>
      <c r="K23" s="296"/>
      <c r="L23" s="296"/>
      <c r="M23" s="296"/>
      <c r="N23" s="296"/>
      <c r="O23" s="296"/>
      <c r="P23" s="296"/>
    </row>
    <row r="24" customFormat="false" ht="15.75" hidden="false" customHeight="false" outlineLevel="0" collapsed="false">
      <c r="B24" s="298"/>
      <c r="J24" s="296"/>
      <c r="K24" s="296"/>
      <c r="L24" s="296"/>
      <c r="M24" s="296"/>
      <c r="N24" s="296"/>
      <c r="O24" s="296"/>
      <c r="P24" s="296"/>
    </row>
    <row r="25" customFormat="false" ht="15.75" hidden="false" customHeight="false" outlineLevel="0" collapsed="false">
      <c r="B25" s="298"/>
      <c r="J25" s="296"/>
      <c r="K25" s="296"/>
      <c r="L25" s="296"/>
      <c r="M25" s="296"/>
      <c r="N25" s="296"/>
      <c r="O25" s="296"/>
      <c r="P25" s="296"/>
    </row>
    <row r="26" customFormat="false" ht="15.75" hidden="false" customHeight="false" outlineLevel="0" collapsed="false">
      <c r="B26" s="298"/>
      <c r="J26" s="296"/>
      <c r="K26" s="296"/>
      <c r="L26" s="296"/>
      <c r="M26" s="296"/>
      <c r="N26" s="296"/>
      <c r="O26" s="296"/>
      <c r="P26" s="296"/>
    </row>
    <row r="27" customFormat="false" ht="15.75" hidden="false" customHeight="false" outlineLevel="0" collapsed="false">
      <c r="B27" s="298"/>
      <c r="J27" s="296"/>
      <c r="K27" s="296"/>
      <c r="L27" s="296"/>
      <c r="M27" s="296"/>
      <c r="N27" s="296"/>
      <c r="O27" s="296"/>
      <c r="P27" s="296"/>
    </row>
    <row r="28" customFormat="false" ht="15.75" hidden="false" customHeight="false" outlineLevel="0" collapsed="false">
      <c r="B28" s="298"/>
      <c r="J28" s="296"/>
      <c r="K28" s="296"/>
      <c r="L28" s="296"/>
      <c r="M28" s="296"/>
      <c r="N28" s="296"/>
      <c r="O28" s="296"/>
      <c r="P28" s="296"/>
    </row>
    <row r="29" customFormat="false" ht="15.75" hidden="false" customHeight="false" outlineLevel="0" collapsed="false">
      <c r="J29" s="299"/>
      <c r="K29" s="299"/>
      <c r="L29" s="299"/>
      <c r="M29" s="299"/>
      <c r="N29" s="299"/>
      <c r="O29" s="299"/>
      <c r="P29" s="299"/>
    </row>
    <row r="30" customFormat="false" ht="17.25" hidden="false" customHeight="true" outlineLevel="0" collapsed="false">
      <c r="J30" s="281" t="s">
        <v>241</v>
      </c>
      <c r="K30" s="300" t="s">
        <v>254</v>
      </c>
      <c r="L30" s="300"/>
      <c r="M30" s="300"/>
    </row>
    <row r="31" customFormat="false" ht="33" hidden="false" customHeight="false" outlineLevel="0" collapsed="false">
      <c r="J31" s="301" t="s">
        <v>255</v>
      </c>
      <c r="K31" s="302" t="s">
        <v>256</v>
      </c>
      <c r="L31" s="302" t="s">
        <v>257</v>
      </c>
      <c r="M31" s="302" t="s">
        <v>258</v>
      </c>
      <c r="N31" s="302" t="s">
        <v>259</v>
      </c>
      <c r="O31" s="302" t="s">
        <v>260</v>
      </c>
      <c r="P31" s="303" t="s">
        <v>261</v>
      </c>
    </row>
    <row r="32" customFormat="false" ht="15.75" hidden="false" customHeight="false" outlineLevel="0" collapsed="false">
      <c r="J32" s="304" t="n">
        <v>38473</v>
      </c>
      <c r="K32" s="305" t="n">
        <v>206.25</v>
      </c>
      <c r="L32" s="305" t="n">
        <v>205.5</v>
      </c>
      <c r="M32" s="305" t="n">
        <v>206.75</v>
      </c>
      <c r="N32" s="305" t="n">
        <v>204</v>
      </c>
      <c r="O32" s="305" t="n">
        <v>204.25</v>
      </c>
      <c r="P32" s="306" t="s">
        <v>262</v>
      </c>
    </row>
    <row r="33" customFormat="false" ht="16.5" hidden="false" customHeight="false" outlineLevel="0" collapsed="false">
      <c r="J33" s="307" t="n">
        <v>38534</v>
      </c>
      <c r="K33" s="308" t="n">
        <v>214.25</v>
      </c>
      <c r="L33" s="308" t="n">
        <v>213.25</v>
      </c>
      <c r="M33" s="308" t="n">
        <v>214.5</v>
      </c>
      <c r="N33" s="308" t="n">
        <v>211.75</v>
      </c>
      <c r="O33" s="308" t="n">
        <v>212.5</v>
      </c>
      <c r="P33" s="309" t="s">
        <v>263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0" t="s">
        <v>239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E2" s="281" t="s">
        <v>264</v>
      </c>
    </row>
    <row r="4" customFormat="false" ht="16.5" hidden="false" customHeight="false" outlineLevel="0" collapsed="false">
      <c r="J4" s="281" t="s">
        <v>241</v>
      </c>
      <c r="K4" s="282" t="s">
        <v>242</v>
      </c>
    </row>
    <row r="5" customFormat="false" ht="17.25" hidden="false" customHeight="false" outlineLevel="0" collapsed="false">
      <c r="J5" s="281" t="s">
        <v>243</v>
      </c>
      <c r="K5" s="283" t="s">
        <v>244</v>
      </c>
      <c r="L5" s="283"/>
    </row>
    <row r="6" customFormat="false" ht="16.5" hidden="false" customHeight="false" outlineLevel="0" collapsed="false">
      <c r="J6" s="310" t="s">
        <v>245</v>
      </c>
      <c r="K6" s="285" t="s">
        <v>60</v>
      </c>
      <c r="L6" s="286" t="s">
        <v>61</v>
      </c>
    </row>
    <row r="7" customFormat="false" ht="17.25" hidden="false" customHeight="true" outlineLevel="0" collapsed="false">
      <c r="J7" s="311"/>
      <c r="K7" s="312" t="n">
        <v>10.55</v>
      </c>
      <c r="L7" s="292" t="n">
        <v>10.55</v>
      </c>
      <c r="M7" s="1"/>
      <c r="N7" s="1"/>
    </row>
    <row r="8" customFormat="false" ht="16.5" hidden="false" customHeight="true" outlineLevel="0" collapsed="false">
      <c r="J8" s="293" t="s">
        <v>249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5" t="s">
        <v>265</v>
      </c>
      <c r="K10" s="295"/>
      <c r="L10" s="295"/>
      <c r="M10" s="295"/>
      <c r="N10" s="295"/>
      <c r="O10" s="295"/>
      <c r="P10" s="295"/>
    </row>
    <row r="11" customFormat="false" ht="16.5" hidden="false" customHeight="true" outlineLevel="0" collapsed="false">
      <c r="J11" s="11" t="s">
        <v>266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2" t="s">
        <v>252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2" t="s">
        <v>267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7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7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8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13"/>
      <c r="B23" s="1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298"/>
      <c r="B24" s="298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298"/>
      <c r="C25" s="298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11"/>
      <c r="K29" s="11"/>
      <c r="L29" s="11"/>
      <c r="M29" s="11"/>
      <c r="N29" s="11"/>
      <c r="O29" s="11"/>
      <c r="P29" s="11"/>
    </row>
    <row r="30" customFormat="false" ht="17.25" hidden="false" customHeight="true" outlineLevel="0" collapsed="false">
      <c r="A30" s="298"/>
      <c r="B30" s="1"/>
      <c r="C30" s="1"/>
      <c r="D30" s="1"/>
      <c r="E30" s="1"/>
      <c r="F30" s="1"/>
      <c r="G30" s="1"/>
      <c r="J30" s="281" t="s">
        <v>241</v>
      </c>
      <c r="K30" s="300" t="s">
        <v>254</v>
      </c>
      <c r="L30" s="300"/>
      <c r="M30" s="300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301" t="s">
        <v>255</v>
      </c>
      <c r="K31" s="302" t="s">
        <v>256</v>
      </c>
      <c r="L31" s="302" t="s">
        <v>257</v>
      </c>
      <c r="M31" s="302" t="s">
        <v>258</v>
      </c>
      <c r="N31" s="302" t="s">
        <v>259</v>
      </c>
      <c r="O31" s="302" t="s">
        <v>260</v>
      </c>
      <c r="P31" s="303" t="s">
        <v>261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04" t="n">
        <v>38473</v>
      </c>
      <c r="K32" s="305" t="n">
        <v>616.25</v>
      </c>
      <c r="L32" s="305" t="n">
        <v>611</v>
      </c>
      <c r="M32" s="305" t="n">
        <v>617.75</v>
      </c>
      <c r="N32" s="305" t="n">
        <v>609</v>
      </c>
      <c r="O32" s="305" t="n">
        <v>609.5</v>
      </c>
      <c r="P32" s="306" t="s">
        <v>268</v>
      </c>
    </row>
    <row r="33" customFormat="false" ht="16.5" hidden="false" customHeight="false" outlineLevel="0" collapsed="false">
      <c r="J33" s="307" t="n">
        <v>38534</v>
      </c>
      <c r="K33" s="308" t="n">
        <v>622</v>
      </c>
      <c r="L33" s="308" t="n">
        <v>618</v>
      </c>
      <c r="M33" s="308" t="n">
        <v>623</v>
      </c>
      <c r="N33" s="308" t="n">
        <v>615</v>
      </c>
      <c r="O33" s="308" t="n">
        <v>616.25</v>
      </c>
      <c r="P33" s="309" t="s">
        <v>269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4" t="s">
        <v>227</v>
      </c>
      <c r="B1" s="315"/>
      <c r="C1" s="316"/>
      <c r="D1" s="107"/>
      <c r="E1" s="107"/>
      <c r="F1" s="107"/>
      <c r="G1" s="107"/>
      <c r="H1" s="107"/>
      <c r="I1" s="243"/>
      <c r="J1" s="314" t="s">
        <v>227</v>
      </c>
      <c r="K1" s="315"/>
      <c r="L1" s="316"/>
      <c r="M1" s="107"/>
      <c r="N1" s="107"/>
      <c r="O1" s="107"/>
      <c r="P1" s="107"/>
      <c r="Q1" s="107"/>
    </row>
    <row r="2" customFormat="false" ht="21" hidden="false" customHeight="false" outlineLevel="0" collapsed="false">
      <c r="A2" s="246"/>
      <c r="B2" s="246"/>
      <c r="C2" s="1"/>
      <c r="D2" s="1"/>
      <c r="F2" s="317" t="s">
        <v>270</v>
      </c>
      <c r="G2" s="317"/>
      <c r="H2" s="317"/>
      <c r="I2" s="243"/>
      <c r="J2" s="246"/>
      <c r="K2" s="246"/>
      <c r="L2" s="1"/>
      <c r="M2" s="1"/>
      <c r="O2" s="317" t="s">
        <v>271</v>
      </c>
      <c r="P2" s="317"/>
      <c r="Q2" s="317"/>
    </row>
    <row r="3" customFormat="false" ht="16.5" hidden="false" customHeight="false" outlineLevel="0" collapsed="false">
      <c r="A3" s="252" t="s">
        <v>272</v>
      </c>
      <c r="B3" s="318"/>
      <c r="C3" s="115" t="s">
        <v>52</v>
      </c>
      <c r="D3" s="318"/>
      <c r="E3" s="115"/>
      <c r="F3" s="115" t="s">
        <v>53</v>
      </c>
      <c r="G3" s="319"/>
      <c r="H3" s="320"/>
      <c r="I3" s="294"/>
      <c r="J3" s="252" t="s">
        <v>273</v>
      </c>
      <c r="K3" s="318"/>
      <c r="L3" s="115" t="s">
        <v>52</v>
      </c>
      <c r="M3" s="318"/>
      <c r="N3" s="115"/>
      <c r="O3" s="115" t="s">
        <v>53</v>
      </c>
      <c r="P3" s="319"/>
      <c r="Q3" s="320"/>
    </row>
    <row r="4" customFormat="false" ht="15.75" hidden="false" customHeight="false" outlineLevel="0" collapsed="false">
      <c r="A4" s="321" t="s">
        <v>233</v>
      </c>
      <c r="B4" s="122" t="n">
        <v>18</v>
      </c>
      <c r="C4" s="125" t="n">
        <v>24</v>
      </c>
      <c r="D4" s="122" t="n">
        <v>1</v>
      </c>
      <c r="E4" s="125" t="n">
        <v>8</v>
      </c>
      <c r="F4" s="125" t="n">
        <v>15</v>
      </c>
      <c r="G4" s="125" t="n">
        <v>22</v>
      </c>
      <c r="H4" s="124" t="n">
        <v>29</v>
      </c>
      <c r="I4" s="294"/>
      <c r="J4" s="322" t="s">
        <v>232</v>
      </c>
      <c r="K4" s="122" t="n">
        <v>18</v>
      </c>
      <c r="L4" s="125" t="n">
        <v>24</v>
      </c>
      <c r="M4" s="122" t="n">
        <v>1</v>
      </c>
      <c r="N4" s="125" t="n">
        <v>8</v>
      </c>
      <c r="O4" s="125" t="n">
        <v>15</v>
      </c>
      <c r="P4" s="125" t="n">
        <v>22</v>
      </c>
      <c r="Q4" s="124" t="n">
        <v>29</v>
      </c>
    </row>
    <row r="5" customFormat="false" ht="15.75" hidden="false" customHeight="false" outlineLevel="0" collapsed="false">
      <c r="A5" s="128" t="s">
        <v>274</v>
      </c>
      <c r="B5" s="260" t="n">
        <v>2.1975</v>
      </c>
      <c r="C5" s="323" t="n">
        <v>2.105</v>
      </c>
      <c r="D5" s="324" t="n">
        <v>2.1275</v>
      </c>
      <c r="E5" s="325" t="n">
        <v>2.04</v>
      </c>
      <c r="F5" s="326" t="n">
        <v>2.0625</v>
      </c>
      <c r="G5" s="1"/>
      <c r="H5" s="132"/>
      <c r="I5" s="294"/>
      <c r="J5" s="128" t="s">
        <v>274</v>
      </c>
      <c r="K5" s="327" t="n">
        <f aca="false">B5*31.01/25.401</f>
        <v>2.68274772646746</v>
      </c>
      <c r="L5" s="328" t="n">
        <f aca="false">C5*31.42/25.401</f>
        <v>2.60379906302901</v>
      </c>
      <c r="M5" s="327" t="n">
        <f aca="false">D5*31.34/25.401</f>
        <v>2.62493012086138</v>
      </c>
      <c r="N5" s="328" t="n">
        <f aca="false">E5*31.57/25.401</f>
        <v>2.53544348647691</v>
      </c>
      <c r="O5" s="328" t="n">
        <f aca="false">F5*31.56/25.401</f>
        <v>2.56259596078895</v>
      </c>
      <c r="P5" s="328" t="n">
        <f aca="false">G5*31.01/25.401</f>
        <v>0</v>
      </c>
      <c r="Q5" s="329" t="n">
        <f aca="false">H5*31.45/25.401</f>
        <v>0</v>
      </c>
    </row>
    <row r="6" customFormat="false" ht="15.75" hidden="false" customHeight="false" outlineLevel="0" collapsed="false">
      <c r="A6" s="146" t="n">
        <v>7</v>
      </c>
      <c r="B6" s="260" t="n">
        <v>2.275</v>
      </c>
      <c r="C6" s="323" t="n">
        <v>2.185</v>
      </c>
      <c r="D6" s="260" t="n">
        <v>2.21</v>
      </c>
      <c r="E6" s="262" t="n">
        <v>2.125</v>
      </c>
      <c r="F6" s="323" t="n">
        <v>2.1425</v>
      </c>
      <c r="G6" s="1"/>
      <c r="H6" s="132"/>
      <c r="I6" s="294"/>
      <c r="J6" s="146" t="n">
        <v>7</v>
      </c>
      <c r="K6" s="327" t="n">
        <f aca="false">B6*31.01/25.401</f>
        <v>2.77736112751467</v>
      </c>
      <c r="L6" s="328" t="n">
        <f aca="false">C6*31.42/25.401</f>
        <v>2.70275579701587</v>
      </c>
      <c r="M6" s="327" t="n">
        <f aca="false">D6*31.34/25.401</f>
        <v>2.72671942049526</v>
      </c>
      <c r="N6" s="328" t="n">
        <f aca="false">E6*31.57/25.401</f>
        <v>2.64108696508012</v>
      </c>
      <c r="O6" s="328" t="n">
        <f aca="false">F6*31.56/25.401</f>
        <v>2.66199362229834</v>
      </c>
      <c r="P6" s="328" t="n">
        <f aca="false">G6*31.01/25.401</f>
        <v>0</v>
      </c>
      <c r="Q6" s="329" t="n">
        <f aca="false">H6*31.45/25.401</f>
        <v>0</v>
      </c>
    </row>
    <row r="7" customFormat="false" ht="15.75" hidden="false" customHeight="false" outlineLevel="0" collapsed="false">
      <c r="A7" s="146" t="n">
        <v>9</v>
      </c>
      <c r="B7" s="260" t="n">
        <v>2.3425</v>
      </c>
      <c r="C7" s="323" t="n">
        <v>2.2475</v>
      </c>
      <c r="D7" s="260" t="n">
        <v>2.28</v>
      </c>
      <c r="E7" s="262" t="n">
        <v>2.1975</v>
      </c>
      <c r="F7" s="323" t="n">
        <v>2.2125</v>
      </c>
      <c r="G7" s="1"/>
      <c r="H7" s="132"/>
      <c r="I7" s="294"/>
      <c r="J7" s="146" t="n">
        <v>9</v>
      </c>
      <c r="K7" s="327" t="n">
        <f aca="false">B7*31.01/25.401</f>
        <v>2.85976634778158</v>
      </c>
      <c r="L7" s="328" t="n">
        <f aca="false">C7*31.42/25.401</f>
        <v>2.78006574544309</v>
      </c>
      <c r="M7" s="327" t="n">
        <f aca="false">D7*31.34/25.401</f>
        <v>2.81308609897248</v>
      </c>
      <c r="N7" s="328" t="n">
        <f aca="false">E7*31.57/25.401</f>
        <v>2.73119463800638</v>
      </c>
      <c r="O7" s="328" t="n">
        <f aca="false">F7*31.56/25.401</f>
        <v>2.74896657611905</v>
      </c>
      <c r="P7" s="328" t="n">
        <f aca="false">G7*31.01/25.401</f>
        <v>0</v>
      </c>
      <c r="Q7" s="329" t="n">
        <f aca="false">H7*31.45/25.401</f>
        <v>0</v>
      </c>
    </row>
    <row r="8" customFormat="false" ht="15.75" hidden="false" customHeight="false" outlineLevel="0" collapsed="false">
      <c r="A8" s="146" t="n">
        <v>12</v>
      </c>
      <c r="B8" s="260" t="n">
        <v>2.43</v>
      </c>
      <c r="C8" s="323" t="n">
        <v>2.3375</v>
      </c>
      <c r="D8" s="260" t="n">
        <v>2.37</v>
      </c>
      <c r="E8" s="262" t="n">
        <v>2.295</v>
      </c>
      <c r="F8" s="330" t="n">
        <v>2.3025</v>
      </c>
      <c r="G8" s="1"/>
      <c r="H8" s="132"/>
      <c r="I8" s="294"/>
      <c r="J8" s="146" t="n">
        <v>12</v>
      </c>
      <c r="K8" s="327" t="n">
        <f aca="false">B8*31.01/25.401</f>
        <v>2.96658792960907</v>
      </c>
      <c r="L8" s="328" t="n">
        <f aca="false">C8*31.42/25.401</f>
        <v>2.8913920711783</v>
      </c>
      <c r="M8" s="327" t="n">
        <f aca="false">D8*31.34/25.401</f>
        <v>2.92412897130034</v>
      </c>
      <c r="N8" s="328" t="n">
        <f aca="false">E8*31.57/25.401</f>
        <v>2.85237392228652</v>
      </c>
      <c r="O8" s="328" t="n">
        <f aca="false">F8*31.56/25.401</f>
        <v>2.86078894531711</v>
      </c>
      <c r="P8" s="328" t="n">
        <f aca="false">G8*31.01/25.401</f>
        <v>0</v>
      </c>
      <c r="Q8" s="329" t="n">
        <f aca="false">H8*31.45/25.401</f>
        <v>0</v>
      </c>
    </row>
    <row r="9" customFormat="false" ht="15.75" hidden="false" customHeight="false" outlineLevel="0" collapsed="false">
      <c r="A9" s="259" t="s">
        <v>275</v>
      </c>
      <c r="B9" s="265" t="n">
        <v>2.4875</v>
      </c>
      <c r="C9" s="331" t="n">
        <v>2.3975</v>
      </c>
      <c r="D9" s="265" t="n">
        <v>2.435</v>
      </c>
      <c r="E9" s="266" t="n">
        <v>2.3675</v>
      </c>
      <c r="F9" s="323" t="n">
        <v>2.3725</v>
      </c>
      <c r="G9" s="1"/>
      <c r="H9" s="132"/>
      <c r="I9" s="294"/>
      <c r="J9" s="259" t="s">
        <v>275</v>
      </c>
      <c r="K9" s="327" t="n">
        <f aca="false">B9*31.01/25.401</f>
        <v>3.0367849690957</v>
      </c>
      <c r="L9" s="328" t="n">
        <f aca="false">C9*31.42/25.401</f>
        <v>2.96560962166844</v>
      </c>
      <c r="M9" s="327" t="n">
        <f aca="false">D9*31.34/25.401</f>
        <v>3.00432660131491</v>
      </c>
      <c r="N9" s="328" t="n">
        <f aca="false">E9*31.57/25.401</f>
        <v>2.94248159521279</v>
      </c>
      <c r="O9" s="328" t="n">
        <f aca="false">F9*31.56/25.401</f>
        <v>2.94776189913783</v>
      </c>
      <c r="P9" s="328" t="n">
        <f aca="false">G9*31.01/25.401</f>
        <v>0</v>
      </c>
      <c r="Q9" s="329" t="n">
        <f aca="false">H9*31.45/25.401</f>
        <v>0</v>
      </c>
    </row>
    <row r="10" customFormat="false" ht="15.75" hidden="false" customHeight="false" outlineLevel="0" collapsed="false">
      <c r="A10" s="146" t="n">
        <v>5</v>
      </c>
      <c r="B10" s="260" t="n">
        <v>2.5175</v>
      </c>
      <c r="C10" s="323" t="n">
        <v>2.43</v>
      </c>
      <c r="D10" s="260" t="n">
        <v>2.4675</v>
      </c>
      <c r="E10" s="262" t="n">
        <v>2.41</v>
      </c>
      <c r="F10" s="323" t="n">
        <v>2.415</v>
      </c>
      <c r="G10" s="1"/>
      <c r="H10" s="132"/>
      <c r="I10" s="294"/>
      <c r="J10" s="146" t="n">
        <v>5</v>
      </c>
      <c r="K10" s="327" t="n">
        <f aca="false">B10*31.01/25.401</f>
        <v>3.07340951143656</v>
      </c>
      <c r="L10" s="328" t="n">
        <f aca="false">C10*31.42/25.401</f>
        <v>3.0058107948506</v>
      </c>
      <c r="M10" s="327" t="n">
        <f aca="false">D10*31.34/25.401</f>
        <v>3.04442541632219</v>
      </c>
      <c r="N10" s="328" t="n">
        <f aca="false">E10*31.57/25.401</f>
        <v>2.99530333451439</v>
      </c>
      <c r="O10" s="328" t="n">
        <f aca="false">F10*31.56/25.401</f>
        <v>3.00056690681469</v>
      </c>
      <c r="P10" s="328" t="n">
        <f aca="false">G10*31.01/25.401</f>
        <v>0</v>
      </c>
      <c r="Q10" s="329" t="n">
        <f aca="false">H10*31.45/25.401</f>
        <v>0</v>
      </c>
    </row>
    <row r="11" customFormat="false" ht="15.75" hidden="false" customHeight="false" outlineLevel="0" collapsed="false">
      <c r="A11" s="146" t="n">
        <v>7</v>
      </c>
      <c r="B11" s="260" t="n">
        <v>2.545</v>
      </c>
      <c r="C11" s="323" t="n">
        <v>2.4625</v>
      </c>
      <c r="D11" s="260" t="n">
        <v>2.4975</v>
      </c>
      <c r="E11" s="262" t="n">
        <v>2.4475</v>
      </c>
      <c r="F11" s="323" t="n">
        <v>2.45</v>
      </c>
      <c r="G11" s="1"/>
      <c r="H11" s="132"/>
      <c r="I11" s="294"/>
      <c r="J11" s="146" t="n">
        <v>7</v>
      </c>
      <c r="K11" s="327" t="n">
        <f aca="false">B11*31.01/25.401</f>
        <v>3.10698200858234</v>
      </c>
      <c r="L11" s="328" t="n">
        <f aca="false">C11*31.42/25.401</f>
        <v>3.04601196803276</v>
      </c>
      <c r="M11" s="327" t="n">
        <f aca="false">D11*31.34/25.401</f>
        <v>3.08143970709815</v>
      </c>
      <c r="N11" s="328" t="n">
        <f aca="false">E11*31.57/25.401</f>
        <v>3.04191075154521</v>
      </c>
      <c r="O11" s="328" t="n">
        <f aca="false">F11*31.56/25.401</f>
        <v>3.04405338372505</v>
      </c>
      <c r="P11" s="328" t="n">
        <f aca="false">G11*31.01/25.401</f>
        <v>0</v>
      </c>
      <c r="Q11" s="329" t="n">
        <f aca="false">H11*31.45/25.401</f>
        <v>0</v>
      </c>
    </row>
    <row r="12" customFormat="false" ht="15.75" hidden="false" customHeight="false" outlineLevel="0" collapsed="false">
      <c r="A12" s="332" t="n">
        <v>9</v>
      </c>
      <c r="B12" s="260" t="n">
        <v>2.495</v>
      </c>
      <c r="C12" s="323" t="n">
        <v>2.44</v>
      </c>
      <c r="D12" s="260" t="n">
        <v>2.4475</v>
      </c>
      <c r="E12" s="262" t="n">
        <v>2.4375</v>
      </c>
      <c r="F12" s="323" t="n">
        <v>2.45</v>
      </c>
      <c r="G12" s="1"/>
      <c r="H12" s="132"/>
      <c r="I12" s="294"/>
      <c r="J12" s="332" t="n">
        <v>9</v>
      </c>
      <c r="K12" s="327" t="n">
        <f aca="false">B12*31.01/25.401</f>
        <v>3.04594110468092</v>
      </c>
      <c r="L12" s="328" t="n">
        <f aca="false">C12*31.42/25.401</f>
        <v>3.01818038659895</v>
      </c>
      <c r="M12" s="327" t="n">
        <f aca="false">D12*31.34/25.401</f>
        <v>3.01974922247156</v>
      </c>
      <c r="N12" s="328" t="n">
        <f aca="false">E12*31.57/25.401</f>
        <v>3.02948210700366</v>
      </c>
      <c r="O12" s="328" t="n">
        <f aca="false">F12*31.56/25.401</f>
        <v>3.04405338372505</v>
      </c>
      <c r="P12" s="328" t="n">
        <f aca="false">G12*31.01/25.401</f>
        <v>0</v>
      </c>
      <c r="Q12" s="329" t="n">
        <f aca="false">H12*31.45/25.401</f>
        <v>0</v>
      </c>
    </row>
    <row r="13" customFormat="false" ht="16.5" hidden="false" customHeight="false" outlineLevel="0" collapsed="false">
      <c r="A13" s="159" t="n">
        <v>12</v>
      </c>
      <c r="B13" s="276" t="n">
        <v>2.5125</v>
      </c>
      <c r="C13" s="333" t="n">
        <v>2.465</v>
      </c>
      <c r="D13" s="276" t="n">
        <v>2.465</v>
      </c>
      <c r="E13" s="274" t="n">
        <v>2.45</v>
      </c>
      <c r="F13" s="333" t="n">
        <v>2.475</v>
      </c>
      <c r="G13" s="161"/>
      <c r="H13" s="162"/>
      <c r="I13" s="294"/>
      <c r="J13" s="159" t="n">
        <v>12</v>
      </c>
      <c r="K13" s="334" t="n">
        <f aca="false">B13*31.01/25.401</f>
        <v>3.06730542104642</v>
      </c>
      <c r="L13" s="335" t="n">
        <f aca="false">C13*31.42/25.401</f>
        <v>3.04910436596984</v>
      </c>
      <c r="M13" s="334" t="n">
        <f aca="false">D13*31.34/25.401</f>
        <v>3.04134089209086</v>
      </c>
      <c r="N13" s="335" t="n">
        <f aca="false">E13*31.57/25.401</f>
        <v>3.0450179126806</v>
      </c>
      <c r="O13" s="335" t="n">
        <f aca="false">F13*31.56/25.401</f>
        <v>3.07511515294673</v>
      </c>
      <c r="P13" s="335" t="n">
        <f aca="false">G13*31.01/25.401</f>
        <v>0</v>
      </c>
      <c r="Q13" s="336" t="n">
        <f aca="false">H13*31.45/25.401</f>
        <v>0</v>
      </c>
    </row>
    <row r="14" customFormat="false" ht="16.5" hidden="false" customHeight="false" outlineLevel="0" collapsed="false">
      <c r="A14" s="102" t="s">
        <v>276</v>
      </c>
      <c r="E14" s="328"/>
      <c r="F14" s="328"/>
      <c r="J14" s="102" t="s">
        <v>276</v>
      </c>
    </row>
    <row r="15" customFormat="false" ht="21" hidden="false" customHeight="false" outlineLevel="0" collapsed="false">
      <c r="A15" s="244" t="s">
        <v>277</v>
      </c>
      <c r="B15" s="244"/>
      <c r="C15" s="244"/>
      <c r="D15" s="244"/>
      <c r="E15" s="244"/>
      <c r="F15" s="244"/>
      <c r="G15" s="244"/>
      <c r="H15" s="244"/>
      <c r="J15" s="244" t="s">
        <v>277</v>
      </c>
      <c r="K15" s="244"/>
      <c r="L15" s="244"/>
      <c r="M15" s="244"/>
      <c r="N15" s="244"/>
      <c r="O15" s="244"/>
      <c r="P15" s="244"/>
      <c r="Q15" s="244"/>
    </row>
    <row r="16" customFormat="false" ht="21" hidden="false" customHeight="false" outlineLevel="0" collapsed="false">
      <c r="A16" s="249"/>
      <c r="B16" s="249"/>
      <c r="C16" s="249"/>
      <c r="D16" s="249"/>
      <c r="E16" s="249"/>
      <c r="F16" s="337" t="s">
        <v>278</v>
      </c>
      <c r="G16" s="337"/>
      <c r="H16" s="337"/>
      <c r="J16" s="249"/>
      <c r="K16" s="249"/>
      <c r="L16" s="249"/>
      <c r="M16" s="249"/>
      <c r="N16" s="249"/>
      <c r="O16" s="338" t="s">
        <v>271</v>
      </c>
      <c r="P16" s="338"/>
      <c r="Q16" s="338"/>
    </row>
    <row r="17" customFormat="false" ht="16.5" hidden="false" customHeight="false" outlineLevel="0" collapsed="false">
      <c r="A17" s="252" t="s">
        <v>272</v>
      </c>
      <c r="B17" s="318"/>
      <c r="C17" s="115" t="s">
        <v>52</v>
      </c>
      <c r="D17" s="318"/>
      <c r="E17" s="115"/>
      <c r="F17" s="115" t="s">
        <v>53</v>
      </c>
      <c r="G17" s="319"/>
      <c r="H17" s="320"/>
      <c r="J17" s="252" t="s">
        <v>272</v>
      </c>
      <c r="K17" s="318"/>
      <c r="L17" s="115" t="s">
        <v>52</v>
      </c>
      <c r="M17" s="318"/>
      <c r="N17" s="115"/>
      <c r="O17" s="115" t="s">
        <v>53</v>
      </c>
      <c r="P17" s="319"/>
      <c r="Q17" s="320"/>
    </row>
    <row r="18" customFormat="false" ht="15.75" hidden="false" customHeight="false" outlineLevel="0" collapsed="false">
      <c r="A18" s="321" t="s">
        <v>233</v>
      </c>
      <c r="B18" s="122" t="n">
        <v>18</v>
      </c>
      <c r="C18" s="125" t="n">
        <v>24</v>
      </c>
      <c r="D18" s="122" t="n">
        <v>1</v>
      </c>
      <c r="E18" s="125" t="n">
        <v>8</v>
      </c>
      <c r="F18" s="125" t="n">
        <v>15</v>
      </c>
      <c r="G18" s="125" t="n">
        <v>22</v>
      </c>
      <c r="H18" s="124" t="n">
        <v>29</v>
      </c>
      <c r="J18" s="322" t="s">
        <v>233</v>
      </c>
      <c r="K18" s="122" t="n">
        <v>18</v>
      </c>
      <c r="L18" s="125" t="n">
        <v>24</v>
      </c>
      <c r="M18" s="122" t="n">
        <v>1</v>
      </c>
      <c r="N18" s="125" t="n">
        <v>8</v>
      </c>
      <c r="O18" s="125" t="n">
        <v>15</v>
      </c>
      <c r="P18" s="125" t="n">
        <v>22</v>
      </c>
      <c r="Q18" s="124" t="n">
        <v>29</v>
      </c>
    </row>
    <row r="19" customFormat="false" ht="15.75" hidden="false" customHeight="false" outlineLevel="0" collapsed="false">
      <c r="A19" s="128" t="s">
        <v>274</v>
      </c>
      <c r="B19" s="260" t="n">
        <v>6.49</v>
      </c>
      <c r="C19" s="263" t="n">
        <v>6.2875</v>
      </c>
      <c r="D19" s="324" t="n">
        <v>6.14</v>
      </c>
      <c r="E19" s="325" t="n">
        <v>6.12</v>
      </c>
      <c r="F19" s="326" t="n">
        <v>6.1625</v>
      </c>
      <c r="G19" s="1"/>
      <c r="H19" s="132"/>
      <c r="J19" s="128" t="s">
        <v>274</v>
      </c>
      <c r="K19" s="327" t="n">
        <f aca="false">B19*31.01/27.216</f>
        <v>7.39472736625515</v>
      </c>
      <c r="L19" s="328" t="n">
        <f aca="false">C19*31.42/27.216</f>
        <v>7.25871729864785</v>
      </c>
      <c r="M19" s="327" t="n">
        <f aca="false">D19*31.34/27.216</f>
        <v>7.07038506760729</v>
      </c>
      <c r="N19" s="328" t="n">
        <f aca="false">E19*31.57/27.216</f>
        <v>7.09907407407407</v>
      </c>
      <c r="O19" s="328" t="n">
        <f aca="false">F19*31.56/27.216</f>
        <v>7.14610890652557</v>
      </c>
      <c r="P19" s="328" t="n">
        <f aca="false">G19*31.01/27.216</f>
        <v>0</v>
      </c>
      <c r="Q19" s="329" t="n">
        <f aca="false">H19*31.45/27.216</f>
        <v>0</v>
      </c>
    </row>
    <row r="20" customFormat="false" ht="15.75" hidden="false" customHeight="false" outlineLevel="0" collapsed="false">
      <c r="A20" s="146" t="n">
        <v>7</v>
      </c>
      <c r="B20" s="260" t="n">
        <v>6.53</v>
      </c>
      <c r="C20" s="263" t="n">
        <v>6.34</v>
      </c>
      <c r="D20" s="260" t="n">
        <v>6.235</v>
      </c>
      <c r="E20" s="262" t="n">
        <v>6.195</v>
      </c>
      <c r="F20" s="323" t="n">
        <v>6.22</v>
      </c>
      <c r="G20" s="1"/>
      <c r="H20" s="132"/>
      <c r="J20" s="146" t="n">
        <v>7</v>
      </c>
      <c r="K20" s="327" t="n">
        <f aca="false">B20*31.01/27.216</f>
        <v>7.44030349794239</v>
      </c>
      <c r="L20" s="328" t="n">
        <f aca="false">C20*31.42/27.216</f>
        <v>7.31932686654909</v>
      </c>
      <c r="M20" s="327" t="n">
        <f aca="false">D20*31.34/27.216</f>
        <v>7.17978027630805</v>
      </c>
      <c r="N20" s="328" t="n">
        <f aca="false">E20*31.57/27.216</f>
        <v>7.1860725308642</v>
      </c>
      <c r="O20" s="328" t="n">
        <f aca="false">F20*31.56/27.216</f>
        <v>7.21278659611993</v>
      </c>
      <c r="P20" s="328" t="n">
        <f aca="false">G20*31.01/27.216</f>
        <v>0</v>
      </c>
      <c r="Q20" s="329" t="n">
        <f aca="false">H20*31.45/27.216</f>
        <v>0</v>
      </c>
    </row>
    <row r="21" customFormat="false" ht="15.75" hidden="false" customHeight="false" outlineLevel="0" collapsed="false">
      <c r="A21" s="146" t="n">
        <v>8</v>
      </c>
      <c r="B21" s="260" t="n">
        <v>6.505</v>
      </c>
      <c r="C21" s="263" t="n">
        <v>6.305</v>
      </c>
      <c r="D21" s="260" t="n">
        <v>6.2</v>
      </c>
      <c r="E21" s="262" t="n">
        <v>6.19</v>
      </c>
      <c r="F21" s="323" t="n">
        <v>6.2</v>
      </c>
      <c r="G21" s="1"/>
      <c r="H21" s="132"/>
      <c r="J21" s="146" t="n">
        <v>8</v>
      </c>
      <c r="K21" s="327" t="n">
        <f aca="false">B21*31.01/27.216</f>
        <v>7.41181841563786</v>
      </c>
      <c r="L21" s="328" t="n">
        <f aca="false">C21*31.42/27.216</f>
        <v>7.27892048794827</v>
      </c>
      <c r="M21" s="327" t="n">
        <f aca="false">D21*31.34/27.216</f>
        <v>7.13947677836567</v>
      </c>
      <c r="N21" s="328" t="n">
        <f aca="false">E21*31.57/27.216</f>
        <v>7.18027263374486</v>
      </c>
      <c r="O21" s="328" t="n">
        <f aca="false">F21*31.56/27.216</f>
        <v>7.18959435626102</v>
      </c>
      <c r="P21" s="328" t="n">
        <f aca="false">G21*31.01/27.216</f>
        <v>0</v>
      </c>
      <c r="Q21" s="329" t="n">
        <f aca="false">H21*31.45/27.216</f>
        <v>0</v>
      </c>
    </row>
    <row r="22" customFormat="false" ht="15.75" hidden="false" customHeight="false" outlineLevel="0" collapsed="false">
      <c r="A22" s="146" t="n">
        <v>9</v>
      </c>
      <c r="B22" s="260" t="n">
        <v>6.405</v>
      </c>
      <c r="C22" s="263" t="n">
        <v>6.145</v>
      </c>
      <c r="D22" s="260" t="n">
        <v>6.0625</v>
      </c>
      <c r="E22" s="262" t="n">
        <v>6.095</v>
      </c>
      <c r="F22" s="323" t="n">
        <v>6.08</v>
      </c>
      <c r="G22" s="1"/>
      <c r="H22" s="132"/>
      <c r="J22" s="146" t="n">
        <v>9</v>
      </c>
      <c r="K22" s="327" t="n">
        <f aca="false">B22*31.01/27.216</f>
        <v>7.29787808641975</v>
      </c>
      <c r="L22" s="328" t="n">
        <f aca="false">C22*31.42/27.216</f>
        <v>7.0942056143445</v>
      </c>
      <c r="M22" s="327" t="n">
        <f aca="false">D22*31.34/27.216</f>
        <v>6.98114160787772</v>
      </c>
      <c r="N22" s="328" t="n">
        <f aca="false">E22*31.57/27.216</f>
        <v>7.07007458847737</v>
      </c>
      <c r="O22" s="328" t="n">
        <f aca="false">F22*31.56/27.216</f>
        <v>7.05044091710758</v>
      </c>
      <c r="P22" s="328" t="n">
        <f aca="false">G22*31.01/27.216</f>
        <v>0</v>
      </c>
      <c r="Q22" s="329" t="n">
        <f aca="false">H22*31.45/27.216</f>
        <v>0</v>
      </c>
    </row>
    <row r="23" customFormat="false" ht="15.75" hidden="false" customHeight="false" outlineLevel="0" collapsed="false">
      <c r="A23" s="146" t="n">
        <v>11</v>
      </c>
      <c r="B23" s="260" t="n">
        <v>6.26</v>
      </c>
      <c r="C23" s="263" t="n">
        <v>6.04</v>
      </c>
      <c r="D23" s="260" t="n">
        <v>6.0025</v>
      </c>
      <c r="E23" s="262" t="n">
        <v>6.065</v>
      </c>
      <c r="F23" s="339" t="n">
        <v>6.03</v>
      </c>
      <c r="G23" s="1"/>
      <c r="H23" s="132"/>
      <c r="J23" s="146" t="n">
        <v>11</v>
      </c>
      <c r="K23" s="327" t="n">
        <f aca="false">B23*31.01/27.216</f>
        <v>7.1326646090535</v>
      </c>
      <c r="L23" s="328" t="n">
        <f aca="false">C23*31.42/27.216</f>
        <v>6.97298647854203</v>
      </c>
      <c r="M23" s="327" t="n">
        <f aca="false">D23*31.34/27.216</f>
        <v>6.91204989711934</v>
      </c>
      <c r="N23" s="328" t="n">
        <f aca="false">E23*31.57/27.216</f>
        <v>7.03527520576132</v>
      </c>
      <c r="O23" s="328" t="n">
        <f aca="false">F23*31.56/27.216</f>
        <v>6.99246031746032</v>
      </c>
      <c r="P23" s="328" t="n">
        <f aca="false">G23*31.01/27.216</f>
        <v>0</v>
      </c>
      <c r="Q23" s="329" t="n">
        <f aca="false">H23*31.45/27.216</f>
        <v>0</v>
      </c>
    </row>
    <row r="24" customFormat="false" ht="15.75" hidden="false" customHeight="false" outlineLevel="0" collapsed="false">
      <c r="A24" s="128" t="s">
        <v>279</v>
      </c>
      <c r="B24" s="270" t="n">
        <v>6.27</v>
      </c>
      <c r="C24" s="272" t="n">
        <v>6.06</v>
      </c>
      <c r="D24" s="270" t="n">
        <v>6.02</v>
      </c>
      <c r="E24" s="271" t="n">
        <v>6.08</v>
      </c>
      <c r="F24" s="323" t="n">
        <v>6.045</v>
      </c>
      <c r="G24" s="1"/>
      <c r="H24" s="132"/>
      <c r="J24" s="128" t="s">
        <v>279</v>
      </c>
      <c r="K24" s="327" t="n">
        <f aca="false">B24*31.01/27.216</f>
        <v>7.14405864197531</v>
      </c>
      <c r="L24" s="328" t="n">
        <f aca="false">C24*31.42/27.216</f>
        <v>6.9960758377425</v>
      </c>
      <c r="M24" s="327" t="n">
        <f aca="false">D24*31.34/27.216</f>
        <v>6.93220164609054</v>
      </c>
      <c r="N24" s="328" t="n">
        <f aca="false">E24*31.57/27.216</f>
        <v>7.05267489711934</v>
      </c>
      <c r="O24" s="328" t="n">
        <f aca="false">F24*31.56/27.216</f>
        <v>7.0098544973545</v>
      </c>
      <c r="P24" s="328" t="n">
        <f aca="false">G24*31.01/27.216</f>
        <v>0</v>
      </c>
      <c r="Q24" s="329" t="n">
        <f aca="false">H24*31.45/27.216</f>
        <v>0</v>
      </c>
    </row>
    <row r="25" customFormat="false" ht="15.75" hidden="false" customHeight="false" outlineLevel="0" collapsed="false">
      <c r="A25" s="146" t="n">
        <v>3</v>
      </c>
      <c r="B25" s="260" t="n">
        <v>6.27</v>
      </c>
      <c r="C25" s="263" t="n">
        <v>6.055</v>
      </c>
      <c r="D25" s="260" t="n">
        <v>6.04</v>
      </c>
      <c r="E25" s="262" t="n">
        <v>6.1</v>
      </c>
      <c r="F25" s="323" t="n">
        <v>6.065</v>
      </c>
      <c r="G25" s="1"/>
      <c r="H25" s="132"/>
      <c r="J25" s="146" t="n">
        <v>3</v>
      </c>
      <c r="K25" s="327" t="n">
        <f aca="false">B25*31.01/27.216</f>
        <v>7.14405864197531</v>
      </c>
      <c r="L25" s="328" t="n">
        <f aca="false">C25*31.42/27.216</f>
        <v>6.99030349794239</v>
      </c>
      <c r="M25" s="327" t="n">
        <f aca="false">D25*31.34/27.216</f>
        <v>6.95523221634333</v>
      </c>
      <c r="N25" s="328" t="n">
        <f aca="false">E25*31.57/27.216</f>
        <v>7.07587448559671</v>
      </c>
      <c r="O25" s="328" t="n">
        <f aca="false">F25*31.56/27.216</f>
        <v>7.0330467372134</v>
      </c>
      <c r="P25" s="328" t="n">
        <f aca="false">G25*31.01/27.216</f>
        <v>0</v>
      </c>
      <c r="Q25" s="329" t="n">
        <f aca="false">H25*31.45/27.216</f>
        <v>0</v>
      </c>
    </row>
    <row r="26" customFormat="false" ht="15.75" hidden="false" customHeight="false" outlineLevel="0" collapsed="false">
      <c r="A26" s="332" t="n">
        <v>5</v>
      </c>
      <c r="B26" s="260" t="n">
        <v>6.22</v>
      </c>
      <c r="C26" s="263" t="n">
        <v>6</v>
      </c>
      <c r="D26" s="260" t="n">
        <v>5.98</v>
      </c>
      <c r="E26" s="262" t="n">
        <v>6.05</v>
      </c>
      <c r="F26" s="323" t="n">
        <v>6</v>
      </c>
      <c r="G26" s="1"/>
      <c r="H26" s="132"/>
      <c r="J26" s="332" t="n">
        <v>5</v>
      </c>
      <c r="K26" s="327" t="n">
        <f aca="false">B26*31.01/27.216</f>
        <v>7.08708847736626</v>
      </c>
      <c r="L26" s="328" t="n">
        <f aca="false">C26*31.42/27.216</f>
        <v>6.92680776014109</v>
      </c>
      <c r="M26" s="327" t="n">
        <f aca="false">D26*31.34/27.216</f>
        <v>6.88614050558495</v>
      </c>
      <c r="N26" s="328" t="n">
        <f aca="false">E26*31.57/27.216</f>
        <v>7.01787551440329</v>
      </c>
      <c r="O26" s="328" t="n">
        <f aca="false">F26*31.56/27.216</f>
        <v>6.95767195767196</v>
      </c>
      <c r="P26" s="328" t="n">
        <f aca="false">G26*31.01/27.216</f>
        <v>0</v>
      </c>
      <c r="Q26" s="329" t="n">
        <f aca="false">H26*31.45/27.216</f>
        <v>0</v>
      </c>
    </row>
    <row r="27" customFormat="false" ht="16.5" hidden="false" customHeight="false" outlineLevel="0" collapsed="false">
      <c r="A27" s="340" t="n">
        <v>7</v>
      </c>
      <c r="B27" s="276" t="n">
        <v>6.25</v>
      </c>
      <c r="C27" s="275" t="n">
        <v>6</v>
      </c>
      <c r="D27" s="276" t="n">
        <v>6.04</v>
      </c>
      <c r="E27" s="274" t="n">
        <v>6.08</v>
      </c>
      <c r="F27" s="333" t="n">
        <v>6.03</v>
      </c>
      <c r="G27" s="161"/>
      <c r="H27" s="162"/>
      <c r="J27" s="340" t="n">
        <v>7</v>
      </c>
      <c r="K27" s="334" t="n">
        <f aca="false">B27*31.01/27.216</f>
        <v>7.12127057613169</v>
      </c>
      <c r="L27" s="335" t="n">
        <f aca="false">C27*31.42/27.216</f>
        <v>6.92680776014109</v>
      </c>
      <c r="M27" s="334" t="n">
        <f aca="false">D27*31.34/27.216</f>
        <v>6.95523221634333</v>
      </c>
      <c r="N27" s="335" t="n">
        <f aca="false">E27*31.57/27.216</f>
        <v>7.05267489711934</v>
      </c>
      <c r="O27" s="335" t="n">
        <f aca="false">F27*31.56/27.216</f>
        <v>6.99246031746032</v>
      </c>
      <c r="P27" s="335" t="n">
        <f aca="false">G27*31.01/27.216</f>
        <v>0</v>
      </c>
      <c r="Q27" s="336" t="n">
        <f aca="false">H27*31.45/27.216</f>
        <v>0</v>
      </c>
    </row>
    <row r="28" customFormat="false" ht="16.5" hidden="false" customHeight="false" outlineLevel="0" collapsed="false">
      <c r="A28" s="281" t="s">
        <v>276</v>
      </c>
      <c r="E28" s="341"/>
      <c r="F28" s="341"/>
      <c r="J28" s="281" t="s">
        <v>276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4-19T02:28:28Z</cp:lastPrinted>
  <dcterms:modified xsi:type="dcterms:W3CDTF">2005-04-19T02:28:33Z</dcterms:modified>
  <cp:revision>0</cp:revision>
  <dc:subject/>
  <dc:title/>
</cp:coreProperties>
</file>