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R</definedName>
    <definedName function="false" hidden="false" localSheetId="3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69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95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較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6,008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0.92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66,948</t>
    </r>
    <r>
      <rPr>
        <sz val="12"/>
        <rFont val="Noto Sans"/>
        <family val="2"/>
      </rPr>
      <t xml:space="preserve">頭，較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53,533</t>
    </r>
    <r>
      <rPr>
        <sz val="12"/>
        <rFont val="Noto Sans"/>
        <family val="2"/>
      </rPr>
      <t xml:space="preserve">頭，增加</t>
    </r>
    <r>
      <rPr>
        <sz val="12"/>
        <rFont val="Times New Roman"/>
        <family val="1"/>
      </rPr>
      <t xml:space="preserve">13,415</t>
    </r>
    <r>
      <rPr>
        <sz val="12"/>
        <rFont val="Noto Sans"/>
        <family val="2"/>
      </rPr>
      <t xml:space="preserve">頭，增幅</t>
    </r>
    <r>
      <rPr>
        <sz val="12"/>
        <rFont val="Times New Roman"/>
        <family val="1"/>
      </rPr>
      <t xml:space="preserve">8.74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0.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0.86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06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0.29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39.7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7.43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2.28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6.1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2.6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7.04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75.21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31.5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較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8.57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0.51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20.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較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9.64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86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4.38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32.1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較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3.43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1.29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3.85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週正番鴨產地價格為</t>
    </r>
    <r>
      <rPr>
        <sz val="12"/>
        <rFont val="Times New Roman"/>
        <family val="1"/>
      </rPr>
      <t xml:space="preserve">58.4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6.43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2.36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32.43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24.73%</t>
    </r>
    <r>
      <rPr>
        <sz val="12"/>
        <rFont val="Noto Sans"/>
        <family val="2"/>
      </rPr>
      <t xml:space="preserve">。土番鴨產地價格為</t>
    </r>
    <r>
      <rPr>
        <sz val="12"/>
        <rFont val="Times New Roman"/>
        <family val="1"/>
      </rPr>
      <t xml:space="preserve">29.8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23.6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6.16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6.02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週持平。
        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250.1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較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58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7.86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3.05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09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41.14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9.69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5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5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   </t>
    </r>
    <r>
      <rPr>
        <sz val="12"/>
        <rFont val="Noto Sans"/>
        <family val="2"/>
      </rPr>
      <t xml:space="preserve">有色雞與去年同期比較以公雞價格計算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5                2</t>
  </si>
  <si>
    <t xml:space="preserve">-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3</t>
  </si>
  <si>
    <r>
      <rPr>
        <b val="true"/>
        <sz val="12"/>
        <rFont val="Times New Roman"/>
        <family val="1"/>
      </rPr>
      <t xml:space="preserve">2005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1.25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77</t>
  </si>
  <si>
    <t xml:space="preserve">西岸 </t>
  </si>
  <si>
    <t xml:space="preserve">技術型支撐 週一芝加哥玉米期價止跌反彈作收</t>
  </si>
  <si>
    <r>
      <rPr>
        <sz val="12"/>
        <rFont val="Noto Sans"/>
        <family val="2"/>
      </rPr>
      <t xml:space="preserve">根據芝加哥期貨交易所供佈的報告顯示，投機客握有的空頭部位創下歷史新高紀錄，因而支撐玉米盤勢，週一芝加哥玉米期價受到技術型提振，期價微幅走揚作收。
週一，美國農業部公佈前週玉米週出口銷售量為</t>
    </r>
    <r>
      <rPr>
        <sz val="12"/>
        <rFont val="Times New Roman"/>
        <family val="1"/>
      </rPr>
      <t xml:space="preserve">91.5</t>
    </r>
    <r>
      <rPr>
        <sz val="12"/>
        <rFont val="Noto Sans"/>
        <family val="2"/>
      </rPr>
      <t xml:space="preserve">萬噸，高於市場預估</t>
    </r>
    <r>
      <rPr>
        <sz val="12"/>
        <rFont val="Times New Roman"/>
        <family val="1"/>
      </rPr>
      <t xml:space="preserve">60-80</t>
    </r>
    <r>
      <rPr>
        <sz val="12"/>
        <rFont val="Noto Sans"/>
        <family val="2"/>
      </rPr>
      <t xml:space="preserve">萬噸的範圍，為玉米市場帶來利多支撐。本年度至前週止，累計出口銷售量達美國農業部年度目標的</t>
    </r>
    <r>
      <rPr>
        <sz val="12"/>
        <rFont val="Times New Roman"/>
        <family val="1"/>
      </rPr>
      <t xml:space="preserve">50.4%</t>
    </r>
    <r>
      <rPr>
        <sz val="12"/>
        <rFont val="Noto Sans"/>
        <family val="2"/>
      </rPr>
      <t xml:space="preserve">，低於往平均的</t>
    </r>
    <r>
      <rPr>
        <sz val="12"/>
        <rFont val="Times New Roman"/>
        <family val="1"/>
      </rPr>
      <t xml:space="preserve">51.1%</t>
    </r>
    <r>
      <rPr>
        <sz val="12"/>
        <rFont val="Noto Sans"/>
        <family val="2"/>
      </rPr>
      <t xml:space="preserve">。同時美國農業部公佈上週玉米週出口檢驗量為</t>
    </r>
    <r>
      <rPr>
        <sz val="12"/>
        <rFont val="Times New Roman"/>
        <family val="1"/>
      </rPr>
      <t xml:space="preserve">37.97</t>
    </r>
    <r>
      <rPr>
        <sz val="12"/>
        <rFont val="Noto Sans"/>
        <family val="2"/>
      </rPr>
      <t xml:space="preserve">百萬英斗，高於市場預估的</t>
    </r>
    <r>
      <rPr>
        <sz val="12"/>
        <rFont val="Times New Roman"/>
        <family val="1"/>
      </rPr>
      <t xml:space="preserve">25-30</t>
    </r>
    <r>
      <rPr>
        <sz val="12"/>
        <rFont val="Noto Sans"/>
        <family val="2"/>
      </rPr>
      <t xml:space="preserve">百萬英斗。本年度至上週止，累計出貨量已達美國農業部年度目標的</t>
    </r>
    <r>
      <rPr>
        <sz val="12"/>
        <rFont val="Times New Roman"/>
        <family val="1"/>
      </rPr>
      <t xml:space="preserve">35.2%</t>
    </r>
    <r>
      <rPr>
        <sz val="12"/>
        <rFont val="Noto Sans"/>
        <family val="2"/>
      </rPr>
      <t xml:space="preserve">，低於往年平均的</t>
    </r>
    <r>
      <rPr>
        <sz val="12"/>
        <rFont val="Times New Roman"/>
        <family val="1"/>
      </rPr>
      <t xml:space="preserve">38.2%</t>
    </r>
    <r>
      <rPr>
        <sz val="12"/>
        <rFont val="Noto Sans"/>
        <family val="2"/>
      </rPr>
      <t xml:space="preserve">。
其他消息方面，上週五公佈的牛隻飼養頭數報告中，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美國牛隻在養數創下新高紀錄，為玉米期價帶來利多消息。
</t>
    </r>
    <r>
      <rPr>
        <sz val="10"/>
        <rFont val="Noto Sans"/>
        <family val="2"/>
      </rPr>
      <t xml:space="preserve">資料來源：中華食物網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1.24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0.75</t>
  </si>
  <si>
    <t xml:space="preserve">+1</t>
  </si>
  <si>
    <t xml:space="preserve">台灣黃豆現貨行情圖</t>
  </si>
  <si>
    <t xml:space="preserve">出口利多 週一芝加哥黃豆期價走揚作收</t>
  </si>
  <si>
    <r>
      <rPr>
        <sz val="12"/>
        <rFont val="Noto Sans"/>
        <family val="2"/>
      </rPr>
      <t xml:space="preserve">由於出口利多消息支撐，同時投機客在黃豆及其製品的空頭部位創下新高紀錄，引發技術型買盤，週一芝加哥黃豆期價走揚作收。
當日基金購進了近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口豆油合約以及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口黃豆合約，但是未能成功攀上上週的高點，因而週一芝加哥黃豆後勢走緩。目前在阿根廷部份地區出現乾旱情況，為市場帶來些許利多支撐。然而在巴西乾旱地區的穀物生長情況良好，因而限制買盤支撐。
週一，美國農業部公佈前週黃豆週出口銷售量為</t>
    </r>
    <r>
      <rPr>
        <sz val="12"/>
        <rFont val="Times New Roman"/>
        <family val="1"/>
      </rPr>
      <t xml:space="preserve">85.98</t>
    </r>
    <r>
      <rPr>
        <sz val="12"/>
        <rFont val="Noto Sans"/>
        <family val="2"/>
      </rPr>
      <t xml:space="preserve">萬噸，高於市場預估的</t>
    </r>
    <r>
      <rPr>
        <sz val="12"/>
        <rFont val="Times New Roman"/>
        <family val="1"/>
      </rPr>
      <t xml:space="preserve">50-80</t>
    </r>
    <r>
      <rPr>
        <sz val="12"/>
        <rFont val="Noto Sans"/>
        <family val="2"/>
      </rPr>
      <t xml:space="preserve">萬噸的範圍，為市場帶來些許利多支撐。本年度至前週止，累計出口銷售量達美國農業部年度目標的</t>
    </r>
    <r>
      <rPr>
        <sz val="12"/>
        <rFont val="Times New Roman"/>
        <family val="1"/>
      </rPr>
      <t xml:space="preserve">80.2%</t>
    </r>
    <r>
      <rPr>
        <sz val="12"/>
        <rFont val="Noto Sans"/>
        <family val="2"/>
      </rPr>
      <t xml:space="preserve">，高於往年平均的</t>
    </r>
    <r>
      <rPr>
        <sz val="12"/>
        <rFont val="Times New Roman"/>
        <family val="1"/>
      </rPr>
      <t xml:space="preserve">76.6%</t>
    </r>
    <r>
      <rPr>
        <sz val="12"/>
        <rFont val="Noto Sans"/>
        <family val="2"/>
      </rPr>
      <t xml:space="preserve">。而前週豆粉的週出口銷售量為</t>
    </r>
    <r>
      <rPr>
        <sz val="12"/>
        <rFont val="Times New Roman"/>
        <family val="1"/>
      </rPr>
      <t xml:space="preserve">9.85</t>
    </r>
    <r>
      <rPr>
        <sz val="12"/>
        <rFont val="Noto Sans"/>
        <family val="2"/>
      </rPr>
      <t xml:space="preserve">萬噸，位在市場預估</t>
    </r>
    <r>
      <rPr>
        <sz val="12"/>
        <rFont val="Times New Roman"/>
        <family val="1"/>
      </rPr>
      <t xml:space="preserve">5-12.5</t>
    </r>
    <r>
      <rPr>
        <sz val="12"/>
        <rFont val="Noto Sans"/>
        <family val="2"/>
      </rPr>
      <t xml:space="preserve">萬噸範圍內。豆油的週出口銷售量為</t>
    </r>
    <r>
      <rPr>
        <sz val="12"/>
        <rFont val="Times New Roman"/>
        <family val="1"/>
      </rPr>
      <t xml:space="preserve">4.3</t>
    </r>
    <r>
      <rPr>
        <sz val="12"/>
        <rFont val="Noto Sans"/>
        <family val="2"/>
      </rPr>
      <t xml:space="preserve">萬噸，高於市場預估的</t>
    </r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萬噸範圍之間。而週一美國農業部同時公佈上週黃豆週出口檢驗量為</t>
    </r>
    <r>
      <rPr>
        <sz val="12"/>
        <rFont val="Times New Roman"/>
        <family val="1"/>
      </rPr>
      <t xml:space="preserve">39.02</t>
    </r>
    <r>
      <rPr>
        <sz val="12"/>
        <rFont val="Noto Sans"/>
        <family val="2"/>
      </rPr>
      <t xml:space="preserve">百萬英斗，遠高於市場預估</t>
    </r>
    <r>
      <rPr>
        <sz val="12"/>
        <rFont val="Times New Roman"/>
        <family val="1"/>
      </rPr>
      <t xml:space="preserve">22-28</t>
    </r>
    <r>
      <rPr>
        <sz val="12"/>
        <rFont val="Noto Sans"/>
        <family val="2"/>
      </rPr>
      <t xml:space="preserve">百萬英斗的範圍。本年度至上週止，累計出貨量達美國農業部年度目標的</t>
    </r>
    <r>
      <rPr>
        <sz val="12"/>
        <rFont val="Times New Roman"/>
        <family val="1"/>
      </rPr>
      <t xml:space="preserve">62.1%</t>
    </r>
    <r>
      <rPr>
        <sz val="12"/>
        <rFont val="Noto Sans"/>
        <family val="2"/>
      </rPr>
      <t xml:space="preserve">，高於往年平均的</t>
    </r>
    <r>
      <rPr>
        <sz val="12"/>
        <rFont val="Times New Roman"/>
        <family val="1"/>
      </rPr>
      <t xml:space="preserve">55.5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</si>
  <si>
    <t xml:space="preserve">美國芝加哥黃豆期貨行情圖</t>
  </si>
  <si>
    <t xml:space="preserve">+3.25</t>
  </si>
  <si>
    <t xml:space="preserve">+4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3</t>
  </si>
  <si>
    <t xml:space="preserve">2006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2005     1</t>
  </si>
  <si>
    <t xml:space="preserve">2006     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#,##0_ "/>
    <numFmt numFmtId="170" formatCode="_-* #,##0_-;\-* #,##0_-;_-* \-_-;_-@_-"/>
    <numFmt numFmtId="171" formatCode="\+0.00"/>
    <numFmt numFmtId="172" formatCode="0.00_ "/>
    <numFmt numFmtId="173" formatCode="#,##0.00_ "/>
    <numFmt numFmtId="174" formatCode="0_);[RED]\(0\)"/>
    <numFmt numFmtId="175" formatCode="0.000_ "/>
    <numFmt numFmtId="176" formatCode="0.000_);[RED]\(0.000\)"/>
    <numFmt numFmtId="177" formatCode="[$-409]m/d/yyyy"/>
    <numFmt numFmtId="178" formatCode="0.00_);[RED]\(0.00\)"/>
    <numFmt numFmtId="179" formatCode="m/d"/>
    <numFmt numFmtId="180" formatCode="\+0.00_ "/>
    <numFmt numFmtId="181" formatCode="0.0000_ "/>
    <numFmt numFmtId="182" formatCode="0.0000_);[RED]\(0.0000\)"/>
    <numFmt numFmtId="183" formatCode="@"/>
    <numFmt numFmtId="184" formatCode="[$-409]mmm\-yy"/>
    <numFmt numFmtId="185" formatCode="0.0000"/>
  </numFmts>
  <fonts count="5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b val="true"/>
      <sz val="12"/>
      <name val="新細明體"/>
      <family val="0"/>
      <charset val="136"/>
    </font>
    <font>
      <sz val="14"/>
      <name val="Noto Sans"/>
      <family val="2"/>
    </font>
    <font>
      <sz val="9"/>
      <name val="新細明體"/>
      <family val="1"/>
      <charset val="136"/>
    </font>
    <font>
      <sz val="12"/>
      <color rgb="FFFF6600"/>
      <name val="Times New Roman"/>
      <family val="1"/>
    </font>
    <font>
      <b val="true"/>
      <sz val="16"/>
      <name val="細明體"/>
      <family val="3"/>
      <charset val="136"/>
    </font>
    <font>
      <sz val="16"/>
      <name val="細明體"/>
      <family val="3"/>
      <charset val="136"/>
    </font>
    <font>
      <b val="true"/>
      <sz val="14"/>
      <name val="新細明體"/>
      <family val="1"/>
      <charset val="136"/>
    </font>
    <font>
      <sz val="10"/>
      <name val="Arial Unicode MS"/>
      <family val="2"/>
      <charset val="136"/>
    </font>
    <font>
      <b val="true"/>
      <sz val="16"/>
      <name val="新細明體"/>
      <family val="1"/>
      <charset val="136"/>
    </font>
    <font>
      <sz val="1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8880</xdr:rowOff>
    </xdr:to>
    <xdr:sp>
      <xdr:nvSpPr>
        <xdr:cNvPr id="3" name="Line 17"/>
        <xdr:cNvSpPr/>
      </xdr:nvSpPr>
      <xdr:spPr>
        <a:xfrm>
          <a:off x="10440" y="604836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22</xdr:row>
      <xdr:rowOff>38520</xdr:rowOff>
    </xdr:from>
    <xdr:to>
      <xdr:col>1</xdr:col>
      <xdr:colOff>33480</xdr:colOff>
      <xdr:row>123</xdr:row>
      <xdr:rowOff>200160</xdr:rowOff>
    </xdr:to>
    <xdr:sp>
      <xdr:nvSpPr>
        <xdr:cNvPr id="4" name="Line 205"/>
        <xdr:cNvSpPr/>
      </xdr:nvSpPr>
      <xdr:spPr>
        <a:xfrm>
          <a:off x="33120" y="5610600"/>
          <a:ext cx="12499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9720</xdr:rowOff>
    </xdr:from>
    <xdr:to>
      <xdr:col>9</xdr:col>
      <xdr:colOff>720</xdr:colOff>
      <xdr:row>123</xdr:row>
      <xdr:rowOff>200160</xdr:rowOff>
    </xdr:to>
    <xdr:sp>
      <xdr:nvSpPr>
        <xdr:cNvPr id="5" name="Line 206"/>
        <xdr:cNvSpPr/>
      </xdr:nvSpPr>
      <xdr:spPr>
        <a:xfrm>
          <a:off x="6041520" y="558180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8</xdr:col>
      <xdr:colOff>32760</xdr:colOff>
      <xdr:row>30</xdr:row>
      <xdr:rowOff>199800</xdr:rowOff>
    </xdr:to>
    <xdr:pic>
      <xdr:nvPicPr>
        <xdr:cNvPr id="6" name="Picture 120" descr=""/>
        <xdr:cNvPicPr/>
      </xdr:nvPicPr>
      <xdr:blipFill>
        <a:blip r:embed="rId1"/>
        <a:stretch/>
      </xdr:blipFill>
      <xdr:spPr>
        <a:xfrm>
          <a:off x="0" y="411480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7" name="Picture 121" descr=""/>
        <xdr:cNvPicPr/>
      </xdr:nvPicPr>
      <xdr:blipFill>
        <a:blip r:embed="rId2"/>
        <a:srcRect l="473" t="18900" r="2363" b="18900"/>
        <a:stretch/>
      </xdr:blipFill>
      <xdr:spPr>
        <a:xfrm>
          <a:off x="0" y="457200"/>
          <a:ext cx="622656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43560</xdr:colOff>
      <xdr:row>30</xdr:row>
      <xdr:rowOff>10080</xdr:rowOff>
    </xdr:to>
    <xdr:pic>
      <xdr:nvPicPr>
        <xdr:cNvPr id="8" name="Picture 139" descr=""/>
        <xdr:cNvPicPr/>
      </xdr:nvPicPr>
      <xdr:blipFill>
        <a:blip r:embed="rId1"/>
        <a:stretch/>
      </xdr:blipFill>
      <xdr:spPr>
        <a:xfrm>
          <a:off x="0" y="3781440"/>
          <a:ext cx="62373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13760</xdr:rowOff>
    </xdr:to>
    <xdr:pic>
      <xdr:nvPicPr>
        <xdr:cNvPr id="9" name="Picture 140" descr=""/>
        <xdr:cNvPicPr/>
      </xdr:nvPicPr>
      <xdr:blipFill>
        <a:blip r:embed="rId2"/>
        <a:srcRect l="473" t="18900" r="2363" b="18900"/>
        <a:stretch/>
      </xdr:blipFill>
      <xdr:spPr>
        <a:xfrm>
          <a:off x="0" y="457200"/>
          <a:ext cx="6204960" cy="26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16</v>
      </c>
      <c r="B7" s="44" t="s">
        <v>36</v>
      </c>
      <c r="C7" s="45" t="s">
        <v>36</v>
      </c>
      <c r="D7" s="46" t="n">
        <v>20.8</v>
      </c>
      <c r="E7" s="47" t="n">
        <v>38</v>
      </c>
      <c r="F7" s="47" t="n">
        <v>29</v>
      </c>
      <c r="G7" s="47" t="n">
        <v>20.5</v>
      </c>
      <c r="H7" s="46" t="n">
        <v>33</v>
      </c>
      <c r="I7" s="46" t="n">
        <v>55</v>
      </c>
      <c r="J7" s="46" t="n">
        <v>29.83</v>
      </c>
      <c r="K7" s="46" t="n">
        <v>29</v>
      </c>
      <c r="L7" s="48" t="n">
        <v>257</v>
      </c>
      <c r="M7" s="11"/>
      <c r="N7" s="11"/>
      <c r="O7" s="11"/>
      <c r="P7" s="11"/>
      <c r="Q7" s="11"/>
      <c r="R7" s="11"/>
    </row>
    <row r="8" customFormat="false" ht="16.5" hidden="false" customHeight="false" outlineLevel="0" collapsed="false">
      <c r="A8" s="49" t="n">
        <v>17</v>
      </c>
      <c r="B8" s="50" t="n">
        <v>27277</v>
      </c>
      <c r="C8" s="51" t="n">
        <v>5895</v>
      </c>
      <c r="D8" s="52" t="n">
        <v>20.8</v>
      </c>
      <c r="E8" s="53" t="n">
        <v>39</v>
      </c>
      <c r="F8" s="53" t="n">
        <v>31</v>
      </c>
      <c r="G8" s="53" t="n">
        <v>20.5</v>
      </c>
      <c r="H8" s="52" t="n">
        <v>33</v>
      </c>
      <c r="I8" s="52" t="n">
        <v>58</v>
      </c>
      <c r="J8" s="52" t="n">
        <v>29.83</v>
      </c>
      <c r="K8" s="52" t="n">
        <v>29</v>
      </c>
      <c r="L8" s="54" t="n">
        <v>257</v>
      </c>
      <c r="M8" s="11"/>
      <c r="N8" s="11"/>
      <c r="O8" s="11"/>
      <c r="P8" s="11"/>
      <c r="Q8" s="11"/>
      <c r="R8" s="11"/>
    </row>
    <row r="9" customFormat="false" ht="16.5" hidden="false" customHeight="false" outlineLevel="0" collapsed="false">
      <c r="A9" s="49" t="n">
        <v>18</v>
      </c>
      <c r="B9" s="55" t="n">
        <v>26158</v>
      </c>
      <c r="C9" s="56" t="n">
        <v>5959</v>
      </c>
      <c r="D9" s="52" t="n">
        <v>20.8</v>
      </c>
      <c r="E9" s="53" t="n">
        <v>39</v>
      </c>
      <c r="F9" s="53" t="n">
        <v>31</v>
      </c>
      <c r="G9" s="53" t="n">
        <v>20.5</v>
      </c>
      <c r="H9" s="52" t="n">
        <v>32</v>
      </c>
      <c r="I9" s="52" t="n">
        <v>58</v>
      </c>
      <c r="J9" s="52" t="n">
        <v>29.83</v>
      </c>
      <c r="K9" s="52" t="n">
        <v>29</v>
      </c>
      <c r="L9" s="54" t="n">
        <v>249</v>
      </c>
      <c r="M9" s="11"/>
      <c r="N9" s="11"/>
      <c r="O9" s="11"/>
      <c r="P9" s="11"/>
      <c r="Q9" s="11"/>
      <c r="R9" s="11"/>
    </row>
    <row r="10" customFormat="false" ht="16.5" hidden="false" customHeight="false" outlineLevel="0" collapsed="false">
      <c r="A10" s="49" t="n">
        <v>19</v>
      </c>
      <c r="B10" s="50" t="n">
        <v>27269</v>
      </c>
      <c r="C10" s="51" t="n">
        <v>5943</v>
      </c>
      <c r="D10" s="52" t="n">
        <v>20.8</v>
      </c>
      <c r="E10" s="53" t="n">
        <v>39</v>
      </c>
      <c r="F10" s="53" t="n">
        <v>31</v>
      </c>
      <c r="G10" s="53" t="n">
        <v>20.5</v>
      </c>
      <c r="H10" s="52" t="n">
        <v>32</v>
      </c>
      <c r="I10" s="52" t="n">
        <v>58</v>
      </c>
      <c r="J10" s="52" t="n">
        <v>29.83</v>
      </c>
      <c r="K10" s="52" t="n">
        <v>29</v>
      </c>
      <c r="L10" s="54" t="n">
        <v>249</v>
      </c>
      <c r="M10" s="11"/>
      <c r="N10" s="11"/>
      <c r="O10" s="11"/>
      <c r="P10" s="11"/>
      <c r="Q10" s="11"/>
      <c r="R10" s="11"/>
    </row>
    <row r="11" customFormat="false" ht="16.5" hidden="false" customHeight="false" outlineLevel="0" collapsed="false">
      <c r="A11" s="49" t="n">
        <v>20</v>
      </c>
      <c r="B11" s="50" t="n">
        <v>27691</v>
      </c>
      <c r="C11" s="51" t="n">
        <v>5946</v>
      </c>
      <c r="D11" s="52" t="n">
        <v>20.8</v>
      </c>
      <c r="E11" s="53" t="n">
        <v>39</v>
      </c>
      <c r="F11" s="53" t="n">
        <v>31</v>
      </c>
      <c r="G11" s="53" t="n">
        <v>20.5</v>
      </c>
      <c r="H11" s="52" t="n">
        <v>32</v>
      </c>
      <c r="I11" s="52" t="n">
        <v>60</v>
      </c>
      <c r="J11" s="52" t="n">
        <v>29.83</v>
      </c>
      <c r="K11" s="52" t="n">
        <v>29</v>
      </c>
      <c r="L11" s="54" t="n">
        <v>249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5.75" hidden="false" customHeight="false" outlineLevel="0" collapsed="false">
      <c r="A12" s="49" t="n">
        <v>21</v>
      </c>
      <c r="B12" s="50" t="n">
        <v>30081</v>
      </c>
      <c r="C12" s="57" t="n">
        <v>5956</v>
      </c>
      <c r="D12" s="52" t="n">
        <v>20.8</v>
      </c>
      <c r="E12" s="53" t="n">
        <v>42</v>
      </c>
      <c r="F12" s="53" t="n">
        <v>34</v>
      </c>
      <c r="G12" s="52" t="n">
        <v>20.5</v>
      </c>
      <c r="H12" s="52" t="n">
        <v>32</v>
      </c>
      <c r="I12" s="52" t="n">
        <v>60</v>
      </c>
      <c r="J12" s="52" t="n">
        <v>29.83</v>
      </c>
      <c r="K12" s="52" t="n">
        <v>29</v>
      </c>
      <c r="L12" s="58" t="n">
        <v>245</v>
      </c>
      <c r="M12" s="11"/>
      <c r="N12" s="11"/>
      <c r="O12" s="11"/>
      <c r="P12" s="11"/>
      <c r="Q12" s="11"/>
      <c r="R12" s="11"/>
      <c r="S12" s="59"/>
      <c r="T12" s="1"/>
      <c r="U12" s="1"/>
    </row>
    <row r="13" customFormat="false" ht="16.5" hidden="false" customHeight="false" outlineLevel="0" collapsed="false">
      <c r="A13" s="60" t="n">
        <v>22</v>
      </c>
      <c r="B13" s="61" t="n">
        <v>28472</v>
      </c>
      <c r="C13" s="62" t="n">
        <v>6016</v>
      </c>
      <c r="D13" s="63" t="n">
        <v>20.8</v>
      </c>
      <c r="E13" s="63" t="n">
        <v>42</v>
      </c>
      <c r="F13" s="63" t="n">
        <v>34</v>
      </c>
      <c r="G13" s="63" t="n">
        <v>20.5</v>
      </c>
      <c r="H13" s="63" t="n">
        <v>31</v>
      </c>
      <c r="I13" s="63" t="n">
        <v>60</v>
      </c>
      <c r="J13" s="63" t="n">
        <v>29.83</v>
      </c>
      <c r="K13" s="63" t="n">
        <v>29</v>
      </c>
      <c r="L13" s="64" t="n">
        <v>245</v>
      </c>
      <c r="M13" s="11"/>
      <c r="N13" s="11"/>
      <c r="O13" s="11"/>
      <c r="P13" s="11"/>
      <c r="Q13" s="11"/>
      <c r="R13" s="11"/>
      <c r="S13" s="59"/>
      <c r="T13" s="1"/>
      <c r="U13" s="1"/>
    </row>
    <row r="14" customFormat="false" ht="18" hidden="false" customHeight="false" outlineLevel="0" collapsed="false">
      <c r="A14" s="65" t="s">
        <v>37</v>
      </c>
      <c r="B14" s="66" t="n">
        <f aca="false">SUM(B7:B13)</f>
        <v>166948</v>
      </c>
      <c r="C14" s="67" t="n">
        <f aca="false">AVERAGE(C7:C13)</f>
        <v>5952.5</v>
      </c>
      <c r="D14" s="68" t="n">
        <f aca="false">AVERAGE(D7:D13)</f>
        <v>20.8</v>
      </c>
      <c r="E14" s="68" t="n">
        <f aca="false">AVERAGE(E7:E13)</f>
        <v>39.7142857142857</v>
      </c>
      <c r="F14" s="68" t="n">
        <f aca="false">AVERAGE(F7:F13)</f>
        <v>31.5714285714286</v>
      </c>
      <c r="G14" s="68" t="n">
        <f aca="false">AVERAGE(G7:G13)</f>
        <v>20.5</v>
      </c>
      <c r="H14" s="68" t="n">
        <f aca="false">AVERAGE(H7:H13)</f>
        <v>32.1428571428571</v>
      </c>
      <c r="I14" s="68" t="n">
        <f aca="false">AVERAGE(I7:I13)</f>
        <v>58.4285714285714</v>
      </c>
      <c r="J14" s="68" t="n">
        <f aca="false">AVERAGE(J7:J13)</f>
        <v>29.83</v>
      </c>
      <c r="K14" s="68" t="n">
        <f aca="false">AVERAGE(K7:K13)</f>
        <v>29</v>
      </c>
      <c r="L14" s="69" t="n">
        <f aca="false">AVERAGE(L7:L13)</f>
        <v>250.142857142857</v>
      </c>
      <c r="M14" s="11"/>
      <c r="N14" s="11"/>
      <c r="O14" s="11"/>
      <c r="P14" s="11"/>
      <c r="Q14" s="11"/>
      <c r="R14" s="11"/>
      <c r="S14" s="59"/>
      <c r="T14" s="1"/>
      <c r="U14" s="1"/>
    </row>
    <row r="15" customFormat="false" ht="18" hidden="false" customHeight="false" outlineLevel="0" collapsed="false">
      <c r="A15" s="70" t="s">
        <v>38</v>
      </c>
      <c r="B15" s="71" t="n">
        <v>153533</v>
      </c>
      <c r="C15" s="72" t="n">
        <v>6008</v>
      </c>
      <c r="D15" s="73" t="n">
        <v>20.86</v>
      </c>
      <c r="E15" s="73" t="n">
        <v>37.43</v>
      </c>
      <c r="F15" s="73" t="n">
        <v>28.57</v>
      </c>
      <c r="G15" s="73" t="n">
        <v>19.64</v>
      </c>
      <c r="H15" s="73" t="n">
        <v>33.43</v>
      </c>
      <c r="I15" s="73" t="n">
        <v>52</v>
      </c>
      <c r="J15" s="73" t="n">
        <v>29.83</v>
      </c>
      <c r="K15" s="73" t="n">
        <v>29</v>
      </c>
      <c r="L15" s="74" t="n">
        <v>258</v>
      </c>
      <c r="M15" s="11"/>
      <c r="N15" s="11"/>
      <c r="O15" s="11"/>
      <c r="P15" s="11"/>
      <c r="Q15" s="11"/>
      <c r="R15" s="11"/>
      <c r="S15" s="59"/>
      <c r="T15" s="1"/>
      <c r="U15" s="1"/>
    </row>
    <row r="16" customFormat="false" ht="17.25" hidden="false" customHeight="false" outlineLevel="0" collapsed="false">
      <c r="A16" s="75" t="s">
        <v>39</v>
      </c>
      <c r="B16" s="76" t="n">
        <f aca="false">(B14-B15)/B15*100</f>
        <v>8.7375352530075</v>
      </c>
      <c r="C16" s="77" t="n">
        <f aca="false">(C14-C15)/C15*100</f>
        <v>-0.923768308921438</v>
      </c>
      <c r="D16" s="77" t="n">
        <f aca="false">(D14-D15)/D15*100</f>
        <v>-0.287631831255986</v>
      </c>
      <c r="E16" s="76" t="n">
        <f aca="false">(E14-E15)/E15*100</f>
        <v>6.10282050303424</v>
      </c>
      <c r="F16" s="76" t="n">
        <f aca="false">(F14-F15)/F15*100</f>
        <v>10.5055252762638</v>
      </c>
      <c r="G16" s="76" t="n">
        <f aca="false">(G14-G15)/G15*100</f>
        <v>4.37881873727087</v>
      </c>
      <c r="H16" s="77" t="n">
        <f aca="false">(H14-H15)/H15*100</f>
        <v>-3.85026280928164</v>
      </c>
      <c r="I16" s="76" t="n">
        <f aca="false">(I14-I15)/I15*100</f>
        <v>12.3626373626374</v>
      </c>
      <c r="J16" s="77" t="n">
        <f aca="false">(J14-J15)/J15*100</f>
        <v>0</v>
      </c>
      <c r="K16" s="77" t="n">
        <f aca="false">(K14-K15)/K15*100</f>
        <v>0</v>
      </c>
      <c r="L16" s="78" t="n">
        <f aca="false">(L14-L15)/L15*100</f>
        <v>-3.04540420819491</v>
      </c>
      <c r="M16" s="11"/>
      <c r="N16" s="11"/>
      <c r="O16" s="11"/>
      <c r="P16" s="11"/>
      <c r="Q16" s="11"/>
      <c r="R16" s="11"/>
      <c r="S16" s="59"/>
      <c r="T16" s="1"/>
      <c r="U16" s="1"/>
    </row>
    <row r="17" customFormat="false" ht="20.25" hidden="false" customHeight="true" outlineLevel="0" collapsed="false">
      <c r="A17" s="79" t="s">
        <v>40</v>
      </c>
      <c r="B17" s="80" t="n">
        <v>150990</v>
      </c>
      <c r="C17" s="81" t="n">
        <v>5685</v>
      </c>
      <c r="D17" s="82" t="n">
        <v>20.3</v>
      </c>
      <c r="E17" s="82" t="n">
        <v>36.71</v>
      </c>
      <c r="F17" s="82" t="n">
        <v>30.71</v>
      </c>
      <c r="G17" s="82" t="n">
        <v>18.5</v>
      </c>
      <c r="H17" s="82" t="n">
        <v>37</v>
      </c>
      <c r="I17" s="82" t="n">
        <v>45</v>
      </c>
      <c r="J17" s="82" t="n">
        <v>29.83</v>
      </c>
      <c r="K17" s="82" t="n">
        <v>29</v>
      </c>
      <c r="L17" s="83" t="n">
        <v>250.86</v>
      </c>
      <c r="M17" s="11"/>
      <c r="N17" s="11"/>
      <c r="O17" s="11"/>
      <c r="P17" s="11"/>
      <c r="Q17" s="11"/>
      <c r="R17" s="11"/>
      <c r="S17" s="59"/>
      <c r="T17" s="1"/>
      <c r="U17" s="1"/>
    </row>
    <row r="18" customFormat="false" ht="15.75" hidden="false" customHeight="true" outlineLevel="0" collapsed="false">
      <c r="A18" s="84" t="s">
        <v>41</v>
      </c>
      <c r="B18" s="85" t="n">
        <f aca="false">(B14-B17)/B17*100</f>
        <v>10.5689118484668</v>
      </c>
      <c r="C18" s="85" t="n">
        <f aca="false">(C14-C17)/C17*100</f>
        <v>4.70536499560246</v>
      </c>
      <c r="D18" s="85" t="n">
        <f aca="false">(D14-D17)/D17*100</f>
        <v>2.46305418719212</v>
      </c>
      <c r="E18" s="85" t="n">
        <f aca="false">(E14-E17)/E17*100</f>
        <v>8.18383468887419</v>
      </c>
      <c r="F18" s="85" t="n">
        <f aca="false">(F14-F17)/F17*100</f>
        <v>2.80504256407871</v>
      </c>
      <c r="G18" s="85" t="n">
        <f aca="false">(G14-G17)/G17*100</f>
        <v>10.8108108108108</v>
      </c>
      <c r="H18" s="86" t="n">
        <f aca="false">(H14-H17)/H17*100</f>
        <v>-13.1274131274131</v>
      </c>
      <c r="I18" s="85" t="n">
        <f aca="false">(I14-I17)/I17*100</f>
        <v>29.8412698412698</v>
      </c>
      <c r="J18" s="86" t="n">
        <f aca="false">(J14-J17)/J17*100</f>
        <v>0</v>
      </c>
      <c r="K18" s="86" t="n">
        <f aca="false">(K14-K17)/K17*100</f>
        <v>0</v>
      </c>
      <c r="L18" s="87" t="n">
        <f aca="false">(L14-L17)/L17*100</f>
        <v>-0.285873737201178</v>
      </c>
      <c r="M18" s="11"/>
      <c r="N18" s="11"/>
      <c r="O18" s="11"/>
      <c r="P18" s="11"/>
      <c r="Q18" s="11"/>
      <c r="R18" s="11"/>
      <c r="S18" s="59"/>
      <c r="T18" s="1"/>
      <c r="U18" s="1"/>
    </row>
    <row r="19" customFormat="false" ht="16.5" hidden="false" customHeight="false" outlineLevel="0" collapsed="false">
      <c r="A19" s="88" t="s">
        <v>42</v>
      </c>
      <c r="B19" s="89" t="n">
        <v>128837</v>
      </c>
      <c r="C19" s="90" t="n">
        <v>5815</v>
      </c>
      <c r="D19" s="91" t="n">
        <v>19</v>
      </c>
      <c r="E19" s="92" t="n">
        <f aca="false">68/3</f>
        <v>22.6666666666667</v>
      </c>
      <c r="F19" s="92"/>
      <c r="G19" s="93" t="s">
        <v>36</v>
      </c>
      <c r="H19" s="92" t="n">
        <v>38</v>
      </c>
      <c r="I19" s="92" t="n">
        <v>26</v>
      </c>
      <c r="J19" s="92" t="n">
        <v>23.67</v>
      </c>
      <c r="K19" s="94" t="s">
        <v>36</v>
      </c>
      <c r="L19" s="95" t="n">
        <v>209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6" t="s">
        <v>43</v>
      </c>
      <c r="B20" s="97" t="n">
        <f aca="false">(B14-B19)/B19*100</f>
        <v>29.5807881276341</v>
      </c>
      <c r="C20" s="97" t="n">
        <f aca="false">(C14-C19)/C19*100</f>
        <v>2.36457437661221</v>
      </c>
      <c r="D20" s="97" t="n">
        <f aca="false">(D14-D19)/D19*100</f>
        <v>9.47368421052632</v>
      </c>
      <c r="E20" s="97" t="n">
        <f aca="false">(E14-E19)/E19*100</f>
        <v>75.2100840336134</v>
      </c>
      <c r="F20" s="97"/>
      <c r="G20" s="97"/>
      <c r="H20" s="98" t="n">
        <f aca="false">(H14-H19)/H19*100</f>
        <v>-15.4135338345865</v>
      </c>
      <c r="I20" s="97" t="n">
        <f aca="false">(I14-I19)/I19*100</f>
        <v>124.725274725275</v>
      </c>
      <c r="J20" s="97" t="n">
        <f aca="false">(J14-J19)/J19*100</f>
        <v>26.0245035910435</v>
      </c>
      <c r="K20" s="97"/>
      <c r="L20" s="99" t="n">
        <f aca="false">(L14-L19)/L19*100</f>
        <v>19.6855775803144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100" t="s">
        <v>44</v>
      </c>
      <c r="B21" s="101" t="s">
        <v>45</v>
      </c>
      <c r="C21" s="101"/>
      <c r="D21" s="102" t="s">
        <v>46</v>
      </c>
      <c r="E21" s="102"/>
      <c r="F21" s="102"/>
      <c r="G21" s="102"/>
      <c r="H21" s="102" t="s">
        <v>47</v>
      </c>
      <c r="I21" s="103" t="s">
        <v>46</v>
      </c>
      <c r="J21" s="103"/>
      <c r="K21" s="103"/>
      <c r="L21" s="104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105" t="s">
        <v>48</v>
      </c>
      <c r="D22" s="106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A23" s="105"/>
      <c r="D23" s="106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A24" s="105"/>
      <c r="D24" s="106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A25" s="105"/>
      <c r="D25" s="106"/>
      <c r="M25" s="11"/>
      <c r="N25" s="11"/>
      <c r="O25" s="11"/>
      <c r="P25" s="11"/>
      <c r="Q25" s="11"/>
      <c r="R25" s="11"/>
    </row>
    <row r="26" customFormat="false" ht="17.25" hidden="false" customHeight="true" outlineLevel="0" collapsed="false">
      <c r="A26" s="2"/>
    </row>
    <row r="27" customFormat="false" ht="22.5" hidden="false" customHeight="true" outlineLevel="0" collapsed="false">
      <c r="A27" s="107" t="s">
        <v>49</v>
      </c>
      <c r="B27" s="108"/>
      <c r="C27" s="109"/>
      <c r="D27" s="109"/>
      <c r="E27" s="109"/>
      <c r="F27" s="109"/>
      <c r="G27" s="109"/>
      <c r="H27" s="110"/>
      <c r="I27" s="110"/>
      <c r="J27" s="111" t="s">
        <v>50</v>
      </c>
      <c r="K27" s="112"/>
      <c r="L27" s="112"/>
      <c r="M27" s="112"/>
    </row>
    <row r="28" customFormat="false" ht="17.25" hidden="false" customHeight="true" outlineLevel="0" collapsed="false">
      <c r="A28" s="113" t="s">
        <v>51</v>
      </c>
      <c r="B28" s="114"/>
      <c r="C28" s="115" t="s">
        <v>52</v>
      </c>
      <c r="D28" s="116"/>
      <c r="E28" s="114"/>
      <c r="F28" s="115" t="s">
        <v>53</v>
      </c>
      <c r="G28" s="117"/>
      <c r="H28" s="118"/>
      <c r="I28" s="119" t="s">
        <v>54</v>
      </c>
      <c r="J28" s="120" t="s">
        <v>55</v>
      </c>
      <c r="K28" s="120"/>
      <c r="L28" s="120" t="s">
        <v>56</v>
      </c>
      <c r="M28" s="120"/>
      <c r="N28" s="120" t="s">
        <v>57</v>
      </c>
      <c r="O28" s="120" t="s">
        <v>58</v>
      </c>
      <c r="P28" s="121" t="s">
        <v>59</v>
      </c>
      <c r="Q28" s="121"/>
      <c r="R28" s="1"/>
    </row>
    <row r="29" customFormat="false" ht="17.25" hidden="false" customHeight="true" outlineLevel="0" collapsed="false">
      <c r="A29" s="122" t="s">
        <v>60</v>
      </c>
      <c r="B29" s="123" t="n">
        <v>17</v>
      </c>
      <c r="C29" s="124" t="n">
        <v>24</v>
      </c>
      <c r="D29" s="124" t="n">
        <v>30</v>
      </c>
      <c r="E29" s="125" t="n">
        <v>7</v>
      </c>
      <c r="F29" s="124" t="n">
        <v>14</v>
      </c>
      <c r="G29" s="126" t="n">
        <v>21</v>
      </c>
      <c r="H29" s="15"/>
      <c r="I29" s="119"/>
      <c r="J29" s="127" t="s">
        <v>61</v>
      </c>
      <c r="K29" s="127" t="s">
        <v>62</v>
      </c>
      <c r="L29" s="127" t="s">
        <v>63</v>
      </c>
      <c r="M29" s="127" t="s">
        <v>64</v>
      </c>
      <c r="N29" s="128" t="s">
        <v>65</v>
      </c>
      <c r="O29" s="127" t="s">
        <v>66</v>
      </c>
      <c r="P29" s="127" t="s">
        <v>67</v>
      </c>
      <c r="Q29" s="129" t="s">
        <v>66</v>
      </c>
      <c r="R29" s="1"/>
    </row>
    <row r="30" customFormat="false" ht="17.25" hidden="false" customHeight="true" outlineLevel="0" collapsed="false">
      <c r="A30" s="130" t="s">
        <v>68</v>
      </c>
      <c r="B30" s="131" t="n">
        <v>73.85</v>
      </c>
      <c r="C30" s="132" t="n">
        <v>73.8</v>
      </c>
      <c r="D30" s="132" t="n">
        <v>76.4</v>
      </c>
      <c r="E30" s="131" t="n">
        <v>74.95</v>
      </c>
      <c r="F30" s="132" t="n">
        <v>76.775</v>
      </c>
      <c r="G30" s="133" t="n">
        <v>75.875</v>
      </c>
      <c r="H30" s="134"/>
      <c r="I30" s="135" t="n">
        <v>38369</v>
      </c>
      <c r="J30" s="136" t="n">
        <v>5.82</v>
      </c>
      <c r="K30" s="136" t="n">
        <v>5.8</v>
      </c>
      <c r="L30" s="136" t="n">
        <v>6.28</v>
      </c>
      <c r="M30" s="136" t="n">
        <v>6.18</v>
      </c>
      <c r="N30" s="137" t="s">
        <v>69</v>
      </c>
      <c r="O30" s="136" t="n">
        <v>9.8</v>
      </c>
      <c r="P30" s="136" t="n">
        <v>9.15</v>
      </c>
      <c r="Q30" s="138" t="n">
        <v>9.1</v>
      </c>
      <c r="R30" s="1"/>
    </row>
    <row r="31" customFormat="false" ht="17.25" hidden="false" customHeight="true" outlineLevel="0" collapsed="false">
      <c r="A31" s="139" t="n">
        <v>4</v>
      </c>
      <c r="B31" s="140" t="n">
        <v>72.2</v>
      </c>
      <c r="C31" s="141" t="n">
        <v>72.95</v>
      </c>
      <c r="D31" s="141" t="n">
        <v>76.8</v>
      </c>
      <c r="E31" s="140" t="n">
        <v>75.85</v>
      </c>
      <c r="F31" s="141" t="n">
        <v>77.65</v>
      </c>
      <c r="G31" s="142" t="n">
        <v>76.6</v>
      </c>
      <c r="H31" s="134"/>
      <c r="I31" s="135" t="n">
        <v>38370</v>
      </c>
      <c r="J31" s="136" t="n">
        <v>5.81</v>
      </c>
      <c r="K31" s="136" t="n">
        <v>5.8</v>
      </c>
      <c r="L31" s="136" t="n">
        <v>6.27</v>
      </c>
      <c r="M31" s="136" t="n">
        <v>6.17</v>
      </c>
      <c r="N31" s="137" t="s">
        <v>69</v>
      </c>
      <c r="O31" s="136" t="n">
        <v>9.8</v>
      </c>
      <c r="P31" s="136" t="n">
        <v>9.1</v>
      </c>
      <c r="Q31" s="138" t="n">
        <v>9.05</v>
      </c>
      <c r="R31" s="1"/>
    </row>
    <row r="32" customFormat="false" ht="17.25" hidden="false" customHeight="true" outlineLevel="0" collapsed="false">
      <c r="A32" s="139" t="n">
        <v>5</v>
      </c>
      <c r="B32" s="140" t="n">
        <v>71.35</v>
      </c>
      <c r="C32" s="141" t="n">
        <v>71.55</v>
      </c>
      <c r="D32" s="141" t="n">
        <v>75</v>
      </c>
      <c r="E32" s="140" t="n">
        <v>75.35</v>
      </c>
      <c r="F32" s="141" t="n">
        <v>76.975</v>
      </c>
      <c r="G32" s="142" t="n">
        <v>76.825</v>
      </c>
      <c r="H32" s="134"/>
      <c r="I32" s="135" t="n">
        <v>38371</v>
      </c>
      <c r="J32" s="136" t="n">
        <v>5.8</v>
      </c>
      <c r="K32" s="136" t="n">
        <v>5.76</v>
      </c>
      <c r="L32" s="136" t="n">
        <v>6.26</v>
      </c>
      <c r="M32" s="136" t="n">
        <v>6.16</v>
      </c>
      <c r="N32" s="143" t="s">
        <v>69</v>
      </c>
      <c r="O32" s="136" t="n">
        <v>9.75</v>
      </c>
      <c r="P32" s="136" t="n">
        <v>9.05</v>
      </c>
      <c r="Q32" s="138" t="n">
        <v>9.05</v>
      </c>
      <c r="R32" s="1"/>
    </row>
    <row r="33" customFormat="false" ht="17.25" hidden="false" customHeight="true" outlineLevel="0" collapsed="false">
      <c r="A33" s="139" t="n">
        <v>6</v>
      </c>
      <c r="B33" s="140" t="n">
        <v>73.2</v>
      </c>
      <c r="C33" s="141" t="n">
        <v>73.65</v>
      </c>
      <c r="D33" s="141" t="n">
        <v>77.975</v>
      </c>
      <c r="E33" s="140" t="n">
        <v>77.1</v>
      </c>
      <c r="F33" s="141" t="n">
        <v>78.725</v>
      </c>
      <c r="G33" s="142" t="n">
        <v>78.95</v>
      </c>
      <c r="H33" s="134"/>
      <c r="I33" s="135" t="n">
        <v>38372</v>
      </c>
      <c r="J33" s="136" t="n">
        <v>5.79</v>
      </c>
      <c r="K33" s="136" t="n">
        <v>5.76</v>
      </c>
      <c r="L33" s="136" t="n">
        <v>6.26</v>
      </c>
      <c r="M33" s="136" t="n">
        <v>6.16</v>
      </c>
      <c r="N33" s="143" t="s">
        <v>69</v>
      </c>
      <c r="O33" s="136" t="n">
        <v>9.75</v>
      </c>
      <c r="P33" s="136" t="n">
        <v>9.05</v>
      </c>
      <c r="Q33" s="138" t="n">
        <v>9.05</v>
      </c>
      <c r="R33" s="1"/>
    </row>
    <row r="34" customFormat="false" ht="17.25" hidden="false" customHeight="true" outlineLevel="0" collapsed="false">
      <c r="A34" s="139" t="n">
        <v>7</v>
      </c>
      <c r="B34" s="140" t="n">
        <v>69.375</v>
      </c>
      <c r="C34" s="141" t="n">
        <v>70.05</v>
      </c>
      <c r="D34" s="141" t="n">
        <v>73.9</v>
      </c>
      <c r="E34" s="140" t="n">
        <v>73.075</v>
      </c>
      <c r="F34" s="141" t="n">
        <v>74.65</v>
      </c>
      <c r="G34" s="142" t="n">
        <v>75.4</v>
      </c>
      <c r="H34" s="134"/>
      <c r="I34" s="144" t="n">
        <v>38373</v>
      </c>
      <c r="J34" s="145" t="n">
        <v>5.79</v>
      </c>
      <c r="K34" s="145" t="n">
        <v>5.78</v>
      </c>
      <c r="L34" s="145" t="n">
        <v>6.26</v>
      </c>
      <c r="M34" s="145" t="n">
        <v>6.16</v>
      </c>
      <c r="N34" s="146" t="s">
        <v>69</v>
      </c>
      <c r="O34" s="145" t="n">
        <v>9.75</v>
      </c>
      <c r="P34" s="145" t="n">
        <v>9.05</v>
      </c>
      <c r="Q34" s="147" t="n">
        <v>9</v>
      </c>
      <c r="R34" s="1"/>
    </row>
    <row r="35" customFormat="false" ht="17.25" hidden="false" customHeight="true" outlineLevel="0" collapsed="false">
      <c r="A35" s="139" t="n">
        <v>8</v>
      </c>
      <c r="B35" s="140" t="n">
        <v>65.45</v>
      </c>
      <c r="C35" s="141" t="n">
        <v>66.2</v>
      </c>
      <c r="D35" s="141" t="n">
        <v>70</v>
      </c>
      <c r="E35" s="140" t="n">
        <v>69.5</v>
      </c>
      <c r="F35" s="141" t="n">
        <v>71.25</v>
      </c>
      <c r="G35" s="142" t="n">
        <v>71.525</v>
      </c>
      <c r="H35" s="134"/>
      <c r="I35" s="148" t="s">
        <v>70</v>
      </c>
      <c r="J35" s="149" t="n">
        <f aca="false">AVERAGE(J30:J34)</f>
        <v>5.802</v>
      </c>
      <c r="K35" s="149" t="n">
        <f aca="false">AVERAGE(K30:K34)</f>
        <v>5.78</v>
      </c>
      <c r="L35" s="149" t="n">
        <f aca="false">AVERAGE(L30:L34)</f>
        <v>6.266</v>
      </c>
      <c r="M35" s="149" t="n">
        <f aca="false">AVERAGE(M30:M34)</f>
        <v>6.166</v>
      </c>
      <c r="N35" s="149" t="s">
        <v>69</v>
      </c>
      <c r="O35" s="149" t="n">
        <f aca="false">AVERAGE(O30:O34)</f>
        <v>9.77</v>
      </c>
      <c r="P35" s="149" t="n">
        <f aca="false">AVERAGE(P30:P34)</f>
        <v>9.08</v>
      </c>
      <c r="Q35" s="150" t="n">
        <f aca="false">AVERAGE(Q30:Q34)</f>
        <v>9.05</v>
      </c>
      <c r="R35" s="1"/>
      <c r="S35" s="1"/>
    </row>
    <row r="36" customFormat="false" ht="17.25" hidden="false" customHeight="true" outlineLevel="0" collapsed="false">
      <c r="A36" s="139" t="n">
        <v>10</v>
      </c>
      <c r="B36" s="140" t="n">
        <v>58</v>
      </c>
      <c r="C36" s="141" t="n">
        <v>58.4</v>
      </c>
      <c r="D36" s="141" t="n">
        <v>61.825</v>
      </c>
      <c r="E36" s="140" t="n">
        <v>62</v>
      </c>
      <c r="F36" s="141" t="n">
        <v>63.05</v>
      </c>
      <c r="G36" s="142" t="n">
        <v>63.4</v>
      </c>
      <c r="H36" s="134"/>
      <c r="I36" s="151" t="s">
        <v>71</v>
      </c>
      <c r="J36" s="152" t="n">
        <v>5.84</v>
      </c>
      <c r="K36" s="152" t="n">
        <v>5.82</v>
      </c>
      <c r="L36" s="152" t="n">
        <v>6.29</v>
      </c>
      <c r="M36" s="152" t="n">
        <v>6.23</v>
      </c>
      <c r="N36" s="153" t="s">
        <v>69</v>
      </c>
      <c r="O36" s="153" t="n">
        <v>9.8</v>
      </c>
      <c r="P36" s="152" t="n">
        <v>9.15</v>
      </c>
      <c r="Q36" s="154" t="n">
        <v>9.15</v>
      </c>
      <c r="R36" s="1"/>
      <c r="S36" s="1"/>
    </row>
    <row r="37" customFormat="false" ht="17.25" hidden="false" customHeight="true" outlineLevel="0" collapsed="false">
      <c r="A37" s="155" t="n">
        <v>12</v>
      </c>
      <c r="B37" s="156" t="n">
        <v>55.95</v>
      </c>
      <c r="C37" s="157" t="n">
        <v>55.7</v>
      </c>
      <c r="D37" s="157" t="n">
        <v>58.25</v>
      </c>
      <c r="E37" s="156" t="n">
        <v>58.925</v>
      </c>
      <c r="F37" s="157" t="n">
        <v>60.05</v>
      </c>
      <c r="G37" s="158" t="n">
        <v>60.4</v>
      </c>
      <c r="H37" s="134"/>
      <c r="I37" s="159" t="s">
        <v>72</v>
      </c>
      <c r="J37" s="159"/>
      <c r="K37" s="159"/>
      <c r="L37" s="159"/>
      <c r="M37" s="159"/>
      <c r="N37" s="159"/>
      <c r="O37" s="159"/>
      <c r="P37" s="159"/>
      <c r="Q37" s="160"/>
      <c r="R37" s="161"/>
      <c r="S37" s="161"/>
    </row>
    <row r="38" customFormat="false" ht="17.25" hidden="false" customHeight="true" outlineLevel="0" collapsed="false">
      <c r="H38" s="134"/>
      <c r="I38" s="162"/>
      <c r="J38" s="162"/>
      <c r="K38" s="162"/>
      <c r="L38" s="162"/>
      <c r="M38" s="162"/>
      <c r="N38" s="162"/>
      <c r="O38" s="161"/>
      <c r="P38" s="162"/>
      <c r="Q38" s="161"/>
      <c r="R38" s="161"/>
      <c r="S38" s="161"/>
    </row>
    <row r="39" customFormat="false" ht="17.25" hidden="false" customHeight="true" outlineLevel="0" collapsed="false">
      <c r="A39" s="105" t="s">
        <v>73</v>
      </c>
      <c r="H39" s="134"/>
      <c r="I39" s="162"/>
      <c r="J39" s="162"/>
      <c r="K39" s="162"/>
      <c r="L39" s="162"/>
      <c r="M39" s="162"/>
      <c r="N39" s="162"/>
      <c r="O39" s="161"/>
      <c r="P39" s="162"/>
      <c r="Q39" s="161"/>
      <c r="R39" s="161"/>
      <c r="S39" s="161"/>
    </row>
    <row r="40" customFormat="false" ht="15.75" hidden="false" customHeight="false" outlineLevel="0" collapsed="false">
      <c r="B40" s="1"/>
      <c r="C40" s="1"/>
      <c r="D40" s="1"/>
      <c r="I40" s="1"/>
      <c r="K40" s="2"/>
    </row>
  </sheetData>
  <mergeCells count="14">
    <mergeCell ref="A1:K1"/>
    <mergeCell ref="E2:F2"/>
    <mergeCell ref="M2:R25"/>
    <mergeCell ref="E4:F4"/>
    <mergeCell ref="E19:F19"/>
    <mergeCell ref="E20:F20"/>
    <mergeCell ref="B21:C21"/>
    <mergeCell ref="D21:G21"/>
    <mergeCell ref="I21:K21"/>
    <mergeCell ref="I28:I29"/>
    <mergeCell ref="J28:K28"/>
    <mergeCell ref="L28:M28"/>
    <mergeCell ref="P28:Q28"/>
    <mergeCell ref="I37:P37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3" min="2" style="2" width="7.87"/>
    <col collapsed="false" customWidth="true" hidden="false" outlineLevel="0" max="4" min="4" style="163" width="7.87"/>
    <col collapsed="false" customWidth="true" hidden="false" outlineLevel="0" max="6" min="5" style="2" width="7.87"/>
    <col collapsed="false" customWidth="true" hidden="false" outlineLevel="0" max="7" min="7" style="163" width="7.87"/>
    <col collapsed="false" customWidth="true" hidden="false" outlineLevel="0" max="9" min="8" style="2" width="7.87"/>
    <col collapsed="false" customWidth="true" hidden="false" outlineLevel="0" max="10" min="10" style="163" width="7.87"/>
    <col collapsed="false" customWidth="true" hidden="false" outlineLevel="0" max="18" min="11" style="2" width="7.87"/>
    <col collapsed="false" customWidth="false" hidden="false" outlineLevel="0" max="257" min="19" style="2" width="8.99"/>
  </cols>
  <sheetData>
    <row r="1" customFormat="false" ht="25.5" hidden="false" customHeight="true" outlineLevel="0" collapsed="false">
      <c r="A1" s="164" t="s">
        <v>7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</row>
    <row r="2" customFormat="false" ht="16.5" hidden="false" customHeight="true" outlineLevel="0" collapsed="false">
      <c r="A2" s="165"/>
      <c r="B2" s="166" t="s">
        <v>75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7" t="s">
        <v>76</v>
      </c>
      <c r="N2" s="167"/>
      <c r="O2" s="167"/>
      <c r="P2" s="168" t="s">
        <v>77</v>
      </c>
      <c r="Q2" s="168"/>
      <c r="R2" s="168"/>
    </row>
    <row r="3" customFormat="false" ht="16.5" hidden="false" customHeight="false" outlineLevel="0" collapsed="false">
      <c r="A3" s="169"/>
      <c r="B3" s="170" t="s">
        <v>78</v>
      </c>
      <c r="C3" s="170"/>
      <c r="D3" s="170"/>
      <c r="E3" s="170"/>
      <c r="F3" s="170"/>
      <c r="G3" s="171" t="s">
        <v>79</v>
      </c>
      <c r="H3" s="171"/>
      <c r="I3" s="171"/>
      <c r="J3" s="171" t="s">
        <v>80</v>
      </c>
      <c r="K3" s="171"/>
      <c r="L3" s="171"/>
      <c r="M3" s="171" t="s">
        <v>81</v>
      </c>
      <c r="N3" s="171"/>
      <c r="O3" s="171"/>
      <c r="P3" s="172" t="s">
        <v>82</v>
      </c>
      <c r="Q3" s="172"/>
      <c r="R3" s="172"/>
    </row>
    <row r="4" customFormat="false" ht="15.75" hidden="false" customHeight="false" outlineLevel="0" collapsed="false">
      <c r="A4" s="169"/>
      <c r="B4" s="173" t="s">
        <v>83</v>
      </c>
      <c r="C4" s="173"/>
      <c r="D4" s="174" t="s">
        <v>84</v>
      </c>
      <c r="E4" s="174"/>
      <c r="F4" s="175" t="s">
        <v>85</v>
      </c>
      <c r="G4" s="176" t="s">
        <v>84</v>
      </c>
      <c r="H4" s="176"/>
      <c r="I4" s="177" t="s">
        <v>85</v>
      </c>
      <c r="J4" s="174" t="s">
        <v>84</v>
      </c>
      <c r="K4" s="174"/>
      <c r="L4" s="177" t="s">
        <v>85</v>
      </c>
      <c r="M4" s="176" t="s">
        <v>84</v>
      </c>
      <c r="N4" s="176"/>
      <c r="O4" s="175" t="s">
        <v>85</v>
      </c>
      <c r="P4" s="176" t="s">
        <v>84</v>
      </c>
      <c r="Q4" s="176"/>
      <c r="R4" s="178" t="s">
        <v>85</v>
      </c>
    </row>
    <row r="5" s="191" customFormat="true" ht="14.25" hidden="false" customHeight="false" outlineLevel="0" collapsed="false">
      <c r="A5" s="179"/>
      <c r="B5" s="180" t="s">
        <v>86</v>
      </c>
      <c r="C5" s="181" t="s">
        <v>87</v>
      </c>
      <c r="D5" s="182" t="s">
        <v>86</v>
      </c>
      <c r="E5" s="181" t="s">
        <v>87</v>
      </c>
      <c r="F5" s="183" t="s">
        <v>88</v>
      </c>
      <c r="G5" s="184" t="s">
        <v>86</v>
      </c>
      <c r="H5" s="181" t="s">
        <v>87</v>
      </c>
      <c r="I5" s="185" t="s">
        <v>89</v>
      </c>
      <c r="J5" s="186" t="s">
        <v>86</v>
      </c>
      <c r="K5" s="181" t="s">
        <v>87</v>
      </c>
      <c r="L5" s="187" t="s">
        <v>90</v>
      </c>
      <c r="M5" s="188" t="s">
        <v>91</v>
      </c>
      <c r="N5" s="181" t="s">
        <v>87</v>
      </c>
      <c r="O5" s="183" t="s">
        <v>88</v>
      </c>
      <c r="P5" s="189" t="s">
        <v>92</v>
      </c>
      <c r="Q5" s="176" t="s">
        <v>87</v>
      </c>
      <c r="R5" s="190" t="s">
        <v>88</v>
      </c>
    </row>
    <row r="6" customFormat="false" ht="15.75" hidden="true" customHeight="false" outlineLevel="0" collapsed="false">
      <c r="A6" s="192" t="s">
        <v>93</v>
      </c>
      <c r="B6" s="193" t="n">
        <v>29</v>
      </c>
      <c r="C6" s="194" t="n">
        <f aca="false">B6/100*34.76*2.2045</f>
        <v>22.2222418</v>
      </c>
      <c r="D6" s="195" t="n">
        <v>51.66</v>
      </c>
      <c r="E6" s="194" t="n">
        <f aca="false">D6/100*34.76*2.2045</f>
        <v>39.586241772</v>
      </c>
      <c r="F6" s="196" t="n">
        <v>1747</v>
      </c>
      <c r="G6" s="195" t="n">
        <v>58.22</v>
      </c>
      <c r="H6" s="194" t="n">
        <f aca="false">G6/100*34.76*2.2045</f>
        <v>44.613066124</v>
      </c>
      <c r="I6" s="196" t="n">
        <v>127</v>
      </c>
      <c r="J6" s="195" t="n">
        <v>62</v>
      </c>
      <c r="K6" s="194" t="n">
        <f aca="false">J6/100*34.76*2.2045</f>
        <v>47.5096204</v>
      </c>
      <c r="L6" s="197" t="n">
        <v>3279</v>
      </c>
      <c r="M6" s="198" t="n">
        <v>1.15</v>
      </c>
      <c r="N6" s="194" t="n">
        <f aca="false">M6/1.55*34.76</f>
        <v>25.7896774193548</v>
      </c>
      <c r="O6" s="197" t="n">
        <v>288</v>
      </c>
      <c r="P6" s="199" t="n">
        <v>7.8</v>
      </c>
      <c r="Q6" s="194" t="n">
        <f aca="false">P6/7.13*34.76</f>
        <v>38.0263674614306</v>
      </c>
      <c r="R6" s="200" t="n">
        <v>291</v>
      </c>
    </row>
    <row r="7" customFormat="false" ht="15.75" hidden="true" customHeight="false" outlineLevel="0" collapsed="false">
      <c r="A7" s="192" t="s">
        <v>94</v>
      </c>
      <c r="B7" s="193" t="n">
        <v>29</v>
      </c>
      <c r="C7" s="194" t="n">
        <f aca="false">B7/100*34.48*2.2045</f>
        <v>22.0432364</v>
      </c>
      <c r="D7" s="195" t="n">
        <v>51.56</v>
      </c>
      <c r="E7" s="194" t="n">
        <f aca="false">D7/100*34.48*2.2045</f>
        <v>39.191354096</v>
      </c>
      <c r="F7" s="196" t="n">
        <v>1935</v>
      </c>
      <c r="G7" s="195" t="n">
        <v>61.08</v>
      </c>
      <c r="H7" s="194" t="n">
        <f aca="false">G7/100*34.48*2.2045</f>
        <v>46.427616528</v>
      </c>
      <c r="I7" s="196" t="n">
        <v>153</v>
      </c>
      <c r="J7" s="195" t="n">
        <v>61</v>
      </c>
      <c r="K7" s="194" t="n">
        <f aca="false">J7/100*34.48*2.2045</f>
        <v>46.3668076</v>
      </c>
      <c r="L7" s="197" t="n">
        <v>4478</v>
      </c>
      <c r="M7" s="198" t="n">
        <v>1.2</v>
      </c>
      <c r="N7" s="194" t="n">
        <f aca="false">M7/1.55*34.76</f>
        <v>26.9109677419355</v>
      </c>
      <c r="O7" s="197" t="n">
        <v>494</v>
      </c>
      <c r="P7" s="199" t="n">
        <v>7.8</v>
      </c>
      <c r="Q7" s="194" t="n">
        <f aca="false">P7/7.03*34.48</f>
        <v>38.2566145092461</v>
      </c>
      <c r="R7" s="200" t="n">
        <v>462</v>
      </c>
    </row>
    <row r="8" customFormat="false" ht="15.75" hidden="true" customHeight="false" outlineLevel="0" collapsed="false">
      <c r="A8" s="192" t="s">
        <v>95</v>
      </c>
      <c r="B8" s="193" t="n">
        <v>31.75</v>
      </c>
      <c r="C8" s="194" t="n">
        <f aca="false">B8/100*34.63*2.2045</f>
        <v>24.2385326125</v>
      </c>
      <c r="D8" s="195" t="n">
        <v>54.11</v>
      </c>
      <c r="E8" s="194" t="n">
        <f aca="false">D8/100*34.63*2.2045</f>
        <v>41.3085669185</v>
      </c>
      <c r="F8" s="196" t="n">
        <v>1988</v>
      </c>
      <c r="G8" s="195" t="n">
        <v>61.89</v>
      </c>
      <c r="H8" s="194" t="n">
        <f aca="false">G8/100*34.63*2.2045</f>
        <v>47.2479616815</v>
      </c>
      <c r="I8" s="196" t="n">
        <v>153</v>
      </c>
      <c r="J8" s="195" t="n">
        <v>59.75</v>
      </c>
      <c r="K8" s="194" t="n">
        <f aca="false">J8/100*34.63*2.2045</f>
        <v>45.6142464125</v>
      </c>
      <c r="L8" s="197" t="n">
        <v>4476</v>
      </c>
      <c r="M8" s="198" t="n">
        <v>1.22</v>
      </c>
      <c r="N8" s="194" t="n">
        <f aca="false">M8/1.53*34.63</f>
        <v>27.6134640522876</v>
      </c>
      <c r="O8" s="197" t="n">
        <v>481</v>
      </c>
      <c r="P8" s="199" t="n">
        <v>7.8</v>
      </c>
      <c r="Q8" s="194" t="n">
        <f aca="false">P8/6.96*34.63</f>
        <v>38.8094827586207</v>
      </c>
      <c r="R8" s="200" t="n">
        <v>477</v>
      </c>
    </row>
    <row r="9" customFormat="false" ht="15.75" hidden="true" customHeight="false" outlineLevel="0" collapsed="false">
      <c r="A9" s="192" t="s">
        <v>96</v>
      </c>
      <c r="B9" s="193" t="n">
        <v>34</v>
      </c>
      <c r="C9" s="194" t="n">
        <f aca="false">B9/100*34.55*2.2045</f>
        <v>25.8962615</v>
      </c>
      <c r="D9" s="195" t="n">
        <v>53.62</v>
      </c>
      <c r="E9" s="194" t="n">
        <f aca="false">D9/100*34.55*2.2045</f>
        <v>40.839927695</v>
      </c>
      <c r="F9" s="196" t="n">
        <v>1898</v>
      </c>
      <c r="G9" s="195" t="n">
        <v>60.05</v>
      </c>
      <c r="H9" s="194" t="n">
        <f aca="false">G9/100*34.55*2.2045</f>
        <v>45.7373677375</v>
      </c>
      <c r="I9" s="196" t="n">
        <v>144</v>
      </c>
      <c r="J9" s="195" t="n">
        <v>61</v>
      </c>
      <c r="K9" s="194" t="n">
        <f aca="false">J9/100*34.55*2.2045</f>
        <v>46.46093975</v>
      </c>
      <c r="L9" s="197" t="n">
        <v>4081</v>
      </c>
      <c r="M9" s="198" t="n">
        <v>1.29</v>
      </c>
      <c r="N9" s="194" t="n">
        <f aca="false">M9/1.52*34.55</f>
        <v>29.3220394736842</v>
      </c>
      <c r="O9" s="197" t="n">
        <v>472</v>
      </c>
      <c r="P9" s="199" t="n">
        <v>7.8</v>
      </c>
      <c r="Q9" s="194" t="n">
        <f aca="false">P9/6.87*34.55</f>
        <v>39.2270742358079</v>
      </c>
      <c r="R9" s="200" t="n">
        <v>466</v>
      </c>
    </row>
    <row r="10" customFormat="false" ht="15.75" hidden="true" customHeight="false" outlineLevel="0" collapsed="false">
      <c r="A10" s="192" t="s">
        <v>97</v>
      </c>
      <c r="B10" s="193" t="n">
        <v>33.25</v>
      </c>
      <c r="C10" s="194" t="n">
        <f aca="false">B10/100*34.61*2.2045</f>
        <v>25.3690002125</v>
      </c>
      <c r="D10" s="195" t="n">
        <v>53.53</v>
      </c>
      <c r="E10" s="194" t="n">
        <f aca="false">D10/100*34.61*2.2045</f>
        <v>40.8421828985</v>
      </c>
      <c r="F10" s="196" t="n">
        <v>1908</v>
      </c>
      <c r="G10" s="195" t="n">
        <v>60.13</v>
      </c>
      <c r="H10" s="194" t="n">
        <f aca="false">G10/100*34.61*2.2045</f>
        <v>45.8778340685</v>
      </c>
      <c r="I10" s="196" t="n">
        <v>151</v>
      </c>
      <c r="J10" s="195" t="n">
        <v>61</v>
      </c>
      <c r="K10" s="194" t="n">
        <f aca="false">J10/100*34.61*2.2045</f>
        <v>46.54162445</v>
      </c>
      <c r="L10" s="197" t="n">
        <v>4411</v>
      </c>
      <c r="M10" s="198" t="n">
        <v>1.29</v>
      </c>
      <c r="N10" s="194" t="n">
        <f aca="false">M10/1.53*34.61</f>
        <v>29.1809803921569</v>
      </c>
      <c r="O10" s="197" t="n">
        <v>459</v>
      </c>
      <c r="P10" s="199" t="n">
        <v>7.8</v>
      </c>
      <c r="Q10" s="194" t="n">
        <f aca="false">P10/6.93*34.61</f>
        <v>38.9549783549784</v>
      </c>
      <c r="R10" s="200" t="n">
        <v>461</v>
      </c>
    </row>
    <row r="11" customFormat="false" ht="15.75" hidden="true" customHeight="false" outlineLevel="0" collapsed="false">
      <c r="A11" s="192" t="s">
        <v>98</v>
      </c>
      <c r="B11" s="193" t="n">
        <v>32.5</v>
      </c>
      <c r="C11" s="194" t="n">
        <f aca="false">B11/100*34.71*2.2045</f>
        <v>24.868413375</v>
      </c>
      <c r="D11" s="195" t="n">
        <v>53.02</v>
      </c>
      <c r="E11" s="194" t="n">
        <f aca="false">D11/100*34.71*2.2045</f>
        <v>40.569946989</v>
      </c>
      <c r="F11" s="196" t="n">
        <v>1888</v>
      </c>
      <c r="G11" s="195" t="n">
        <v>60.49</v>
      </c>
      <c r="H11" s="194" t="n">
        <f aca="false">G11/100*34.71*2.2045</f>
        <v>46.2858561555</v>
      </c>
      <c r="I11" s="196" t="n">
        <v>150</v>
      </c>
      <c r="J11" s="195" t="n">
        <v>61</v>
      </c>
      <c r="K11" s="194" t="n">
        <f aca="false">J11/100*34.71*2.2045</f>
        <v>46.67609895</v>
      </c>
      <c r="L11" s="197" t="n">
        <v>4333</v>
      </c>
      <c r="M11" s="198" t="n">
        <v>1.29</v>
      </c>
      <c r="N11" s="194" t="n">
        <f aca="false">M11/1.52*34.71</f>
        <v>29.4578289473684</v>
      </c>
      <c r="O11" s="197" t="n">
        <v>455</v>
      </c>
      <c r="P11" s="199" t="n">
        <v>7.8</v>
      </c>
      <c r="Q11" s="194" t="n">
        <f aca="false">P11/6.88*34.71</f>
        <v>39.3514534883721</v>
      </c>
      <c r="R11" s="200" t="n">
        <v>408</v>
      </c>
    </row>
    <row r="12" customFormat="false" ht="15.75" hidden="true" customHeight="false" outlineLevel="0" collapsed="false">
      <c r="A12" s="192" t="s">
        <v>99</v>
      </c>
      <c r="B12" s="193" t="n">
        <v>33.25</v>
      </c>
      <c r="C12" s="194" t="n">
        <f aca="false">B12/100*34.82*2.2045</f>
        <v>25.522929425</v>
      </c>
      <c r="D12" s="195" t="n">
        <v>53.58</v>
      </c>
      <c r="E12" s="194" t="n">
        <f aca="false">D12/100*34.82*2.2045</f>
        <v>41.128377702</v>
      </c>
      <c r="F12" s="196" t="n">
        <v>1915</v>
      </c>
      <c r="G12" s="195" t="n">
        <v>60.86</v>
      </c>
      <c r="H12" s="194" t="n">
        <f aca="false">G12/100*34.82*2.2045</f>
        <v>46.716555934</v>
      </c>
      <c r="I12" s="196" t="n">
        <v>152</v>
      </c>
      <c r="J12" s="195" t="n">
        <v>61</v>
      </c>
      <c r="K12" s="194" t="n">
        <f aca="false">J12/100*34.82*2.2045</f>
        <v>46.8240209</v>
      </c>
      <c r="L12" s="197" t="n">
        <v>4351</v>
      </c>
      <c r="M12" s="198" t="n">
        <v>1.27</v>
      </c>
      <c r="N12" s="194" t="n">
        <f aca="false">M12/1.52*34.82</f>
        <v>29.0930263157895</v>
      </c>
      <c r="O12" s="197" t="n">
        <v>454</v>
      </c>
      <c r="P12" s="199" t="n">
        <v>7.8</v>
      </c>
      <c r="Q12" s="194" t="n">
        <f aca="false">P12/6.88*34.82</f>
        <v>39.4761627906977</v>
      </c>
      <c r="R12" s="200" t="n">
        <v>453</v>
      </c>
    </row>
    <row r="13" customFormat="false" ht="15.75" hidden="true" customHeight="false" outlineLevel="0" collapsed="false">
      <c r="A13" s="192" t="s">
        <v>100</v>
      </c>
      <c r="B13" s="193" t="n">
        <v>31.75</v>
      </c>
      <c r="C13" s="194" t="n">
        <f aca="false">B13/100*34.75*2.2045</f>
        <v>24.3225240625</v>
      </c>
      <c r="D13" s="195" t="n">
        <v>53.65</v>
      </c>
      <c r="E13" s="194" t="n">
        <f aca="false">D13/100*34.75*2.2045</f>
        <v>41.0993201875</v>
      </c>
      <c r="F13" s="196" t="n">
        <v>1879</v>
      </c>
      <c r="G13" s="195" t="n">
        <v>60.26</v>
      </c>
      <c r="H13" s="194" t="n">
        <f aca="false">G13/100*34.75*2.2045</f>
        <v>46.163001575</v>
      </c>
      <c r="I13" s="196" t="n">
        <v>147</v>
      </c>
      <c r="J13" s="195" t="n">
        <v>61</v>
      </c>
      <c r="K13" s="194" t="n">
        <f aca="false">J13/100*34.75*2.2045</f>
        <v>46.72988875</v>
      </c>
      <c r="L13" s="197" t="n">
        <v>4367</v>
      </c>
      <c r="M13" s="194" t="n">
        <v>1.26</v>
      </c>
      <c r="N13" s="194" t="n">
        <f aca="false">M13/1.52*34.82</f>
        <v>28.8639473684211</v>
      </c>
      <c r="O13" s="197" t="n">
        <v>449</v>
      </c>
      <c r="P13" s="199" t="n">
        <v>7.9</v>
      </c>
      <c r="Q13" s="194" t="n">
        <f aca="false">P13/6.9*34.75</f>
        <v>39.786231884058</v>
      </c>
      <c r="R13" s="200" t="n">
        <v>453</v>
      </c>
    </row>
    <row r="14" customFormat="false" ht="15.75" hidden="true" customHeight="false" outlineLevel="0" collapsed="false">
      <c r="A14" s="192" t="s">
        <v>101</v>
      </c>
      <c r="B14" s="193" t="n">
        <v>32.54</v>
      </c>
      <c r="C14" s="194" t="n">
        <f aca="false">B14/100*34.78*2.2045</f>
        <v>24.949234754</v>
      </c>
      <c r="D14" s="195" t="n">
        <v>53.75</v>
      </c>
      <c r="E14" s="194" t="n">
        <f aca="false">D14/100*34.78*2.2045</f>
        <v>41.211474125</v>
      </c>
      <c r="F14" s="196" t="n">
        <v>1925</v>
      </c>
      <c r="G14" s="195" t="n">
        <v>60.38</v>
      </c>
      <c r="H14" s="194" t="n">
        <f aca="false">G14/100*34.78*2.2045</f>
        <v>46.294861538</v>
      </c>
      <c r="I14" s="196" t="n">
        <v>147</v>
      </c>
      <c r="J14" s="195" t="n">
        <v>61.5</v>
      </c>
      <c r="K14" s="194" t="n">
        <f aca="false">J14/100*34.78*2.2045</f>
        <v>47.15359365</v>
      </c>
      <c r="L14" s="197" t="n">
        <v>4502</v>
      </c>
      <c r="M14" s="194" t="n">
        <v>1.23</v>
      </c>
      <c r="N14" s="194" t="n">
        <f aca="false">M14/1.49*34.78</f>
        <v>28.7110067114094</v>
      </c>
      <c r="O14" s="197" t="n">
        <v>454</v>
      </c>
      <c r="P14" s="199" t="n">
        <v>7.9</v>
      </c>
      <c r="Q14" s="194" t="n">
        <f aca="false">P14/6.9*34.78</f>
        <v>39.8205797101449</v>
      </c>
      <c r="R14" s="200" t="s">
        <v>102</v>
      </c>
    </row>
    <row r="15" s="1" customFormat="true" ht="15.75" hidden="true" customHeight="false" outlineLevel="0" collapsed="false">
      <c r="A15" s="192" t="s">
        <v>103</v>
      </c>
      <c r="B15" s="193" t="n">
        <v>32.5</v>
      </c>
      <c r="C15" s="194" t="n">
        <f aca="false">B15/100*34.6*2.2045</f>
        <v>24.7896025</v>
      </c>
      <c r="D15" s="195" t="n">
        <v>53.78</v>
      </c>
      <c r="E15" s="194" t="n">
        <f aca="false">D15/100*34.6*2.2045</f>
        <v>41.02107146</v>
      </c>
      <c r="F15" s="196" t="n">
        <v>1907</v>
      </c>
      <c r="G15" s="195" t="n">
        <v>60.83</v>
      </c>
      <c r="H15" s="194" t="n">
        <f aca="false">G15/100*34.6*2.2045</f>
        <v>46.39850831</v>
      </c>
      <c r="I15" s="196" t="n">
        <v>151.538</v>
      </c>
      <c r="J15" s="195" t="n">
        <v>60.47</v>
      </c>
      <c r="K15" s="194" t="n">
        <f aca="false">J15/100*34.6*2.2045</f>
        <v>46.12391579</v>
      </c>
      <c r="L15" s="197" t="n">
        <v>4674</v>
      </c>
      <c r="M15" s="194" t="n">
        <v>1.23</v>
      </c>
      <c r="N15" s="194" t="n">
        <f aca="false">M15/1.47*34.6</f>
        <v>28.9510204081633</v>
      </c>
      <c r="O15" s="197" t="n">
        <v>442</v>
      </c>
      <c r="P15" s="199" t="n">
        <v>7.9</v>
      </c>
      <c r="Q15" s="194" t="n">
        <f aca="false">P15/6.74*34.6</f>
        <v>40.5548961424332</v>
      </c>
      <c r="R15" s="200" t="n">
        <v>462</v>
      </c>
    </row>
    <row r="16" customFormat="false" ht="15.75" hidden="true" customHeight="false" outlineLevel="0" collapsed="false">
      <c r="A16" s="192" t="s">
        <v>104</v>
      </c>
      <c r="B16" s="193" t="n">
        <v>34</v>
      </c>
      <c r="C16" s="194" t="n">
        <f aca="false">B16/100*34.71*2.2045</f>
        <v>26.0161863</v>
      </c>
      <c r="D16" s="195" t="n">
        <v>54.74</v>
      </c>
      <c r="E16" s="194" t="n">
        <f aca="false">D16/100*34.71*2.2045</f>
        <v>41.886059943</v>
      </c>
      <c r="F16" s="196" t="n">
        <v>1904</v>
      </c>
      <c r="G16" s="195" t="n">
        <v>61.12</v>
      </c>
      <c r="H16" s="194" t="n">
        <f aca="false">G16/100*34.71*2.2045</f>
        <v>46.767920784</v>
      </c>
      <c r="I16" s="196" t="n">
        <v>151.195</v>
      </c>
      <c r="J16" s="195" t="n">
        <v>61.2</v>
      </c>
      <c r="K16" s="194" t="n">
        <f aca="false">J16/100*34.71*2.2045</f>
        <v>46.82913534</v>
      </c>
      <c r="L16" s="197" t="n">
        <v>4564</v>
      </c>
      <c r="M16" s="194" t="n">
        <v>1.26</v>
      </c>
      <c r="N16" s="194" t="n">
        <f aca="false">M16/1.48*34.71</f>
        <v>29.5504054054054</v>
      </c>
      <c r="O16" s="197" t="n">
        <v>444</v>
      </c>
      <c r="P16" s="199" t="n">
        <v>7.9</v>
      </c>
      <c r="Q16" s="194" t="n">
        <f aca="false">P16/6.92*34.71</f>
        <v>39.6255780346821</v>
      </c>
      <c r="R16" s="200" t="n">
        <v>443.9</v>
      </c>
    </row>
    <row r="17" customFormat="false" ht="15.75" hidden="true" customHeight="false" outlineLevel="0" collapsed="false">
      <c r="A17" s="192" t="s">
        <v>105</v>
      </c>
      <c r="B17" s="195" t="n">
        <v>34</v>
      </c>
      <c r="C17" s="194" t="n">
        <f aca="false">B17/100*34.79*2.2045</f>
        <v>26.0761487</v>
      </c>
      <c r="D17" s="195" t="n">
        <v>57.09</v>
      </c>
      <c r="E17" s="194" t="n">
        <f aca="false">D17/100*34.79*2.2045</f>
        <v>43.7849214495</v>
      </c>
      <c r="F17" s="196" t="n">
        <v>1918</v>
      </c>
      <c r="G17" s="195" t="n">
        <v>60.89</v>
      </c>
      <c r="H17" s="194" t="n">
        <f aca="false">G17/100*34.71*2.2045</f>
        <v>46.5919289355</v>
      </c>
      <c r="I17" s="196" t="n">
        <v>153.022</v>
      </c>
      <c r="J17" s="195" t="n">
        <v>62</v>
      </c>
      <c r="K17" s="194" t="n">
        <f aca="false">J17/100*34.79*2.2045</f>
        <v>47.5506241</v>
      </c>
      <c r="L17" s="196" t="n">
        <v>4592</v>
      </c>
      <c r="M17" s="195" t="n">
        <v>1.28</v>
      </c>
      <c r="N17" s="194" t="n">
        <f aca="false">M17/1.49*34.79</f>
        <v>29.886711409396</v>
      </c>
      <c r="O17" s="196" t="n">
        <v>449.122</v>
      </c>
      <c r="P17" s="199" t="n">
        <v>7.9</v>
      </c>
      <c r="Q17" s="194" t="n">
        <f aca="false">P17/7.05*34.79</f>
        <v>38.9845390070922</v>
      </c>
      <c r="R17" s="200" t="n">
        <v>440</v>
      </c>
    </row>
    <row r="18" customFormat="false" ht="15.75" hidden="true" customHeight="false" outlineLevel="0" collapsed="false">
      <c r="A18" s="192" t="s">
        <v>106</v>
      </c>
      <c r="B18" s="193" t="n">
        <v>32.5</v>
      </c>
      <c r="C18" s="194" t="n">
        <f aca="false">B18/100*34.8*2.2045</f>
        <v>24.932895</v>
      </c>
      <c r="D18" s="194" t="n">
        <v>54.71</v>
      </c>
      <c r="E18" s="194" t="n">
        <f aca="false">D18/100*34.8*2.2045</f>
        <v>41.97165186</v>
      </c>
      <c r="F18" s="197" t="n">
        <v>1906</v>
      </c>
      <c r="G18" s="194" t="n">
        <v>58.01</v>
      </c>
      <c r="H18" s="194" t="n">
        <f aca="false">G18/100*34.8*2.2045</f>
        <v>44.50329966</v>
      </c>
      <c r="I18" s="197" t="n">
        <v>153</v>
      </c>
      <c r="J18" s="194" t="n">
        <v>59.03</v>
      </c>
      <c r="K18" s="194" t="n">
        <f aca="false">J18/100*34.8*2.2045</f>
        <v>45.28580898</v>
      </c>
      <c r="L18" s="197" t="n">
        <v>4577</v>
      </c>
      <c r="M18" s="195" t="n">
        <v>1.28</v>
      </c>
      <c r="N18" s="194" t="n">
        <f aca="false">M18/1.49*34.79</f>
        <v>29.886711409396</v>
      </c>
      <c r="O18" s="197" t="n">
        <v>448.816</v>
      </c>
      <c r="P18" s="201" t="n">
        <v>7.9</v>
      </c>
      <c r="Q18" s="194" t="n">
        <f aca="false">P18/6.9*34.8</f>
        <v>39.8434782608696</v>
      </c>
      <c r="R18" s="200" t="n">
        <v>435</v>
      </c>
    </row>
    <row r="19" customFormat="false" ht="15.75" hidden="true" customHeight="false" outlineLevel="0" collapsed="false">
      <c r="A19" s="192" t="s">
        <v>107</v>
      </c>
      <c r="B19" s="195" t="n">
        <v>32.5</v>
      </c>
      <c r="C19" s="194" t="n">
        <f aca="false">B19/100*34.83*2.2045</f>
        <v>24.954388875</v>
      </c>
      <c r="D19" s="195" t="n">
        <v>53.5</v>
      </c>
      <c r="E19" s="194" t="n">
        <f aca="false">D19/100*34.83*2.2045</f>
        <v>41.078763225</v>
      </c>
      <c r="F19" s="196" t="n">
        <v>1880</v>
      </c>
      <c r="G19" s="195" t="n">
        <v>57.71</v>
      </c>
      <c r="H19" s="194" t="n">
        <f aca="false">G19/100*34.83*2.2045</f>
        <v>44.3113163685</v>
      </c>
      <c r="I19" s="196" t="n">
        <v>156</v>
      </c>
      <c r="J19" s="194" t="n">
        <v>62</v>
      </c>
      <c r="K19" s="194" t="n">
        <f aca="false">J19/100*34.83*2.2045</f>
        <v>47.6052957</v>
      </c>
      <c r="L19" s="196" t="n">
        <v>4535</v>
      </c>
      <c r="M19" s="202" t="n">
        <v>1.215</v>
      </c>
      <c r="N19" s="194" t="n">
        <f aca="false">M19/1.47*34.83</f>
        <v>28.7880612244898</v>
      </c>
      <c r="O19" s="196" t="n">
        <v>436</v>
      </c>
      <c r="P19" s="199" t="n">
        <v>7.9</v>
      </c>
      <c r="Q19" s="194" t="n">
        <f aca="false">P19/6.93*34.83</f>
        <v>39.7051948051948</v>
      </c>
      <c r="R19" s="200" t="n">
        <v>443.7</v>
      </c>
    </row>
    <row r="20" customFormat="false" ht="15.75" hidden="true" customHeight="false" outlineLevel="0" collapsed="false">
      <c r="A20" s="192" t="s">
        <v>108</v>
      </c>
      <c r="B20" s="195" t="n">
        <v>32.5</v>
      </c>
      <c r="C20" s="194" t="n">
        <f aca="false">B20/100*34.8*2.2045</f>
        <v>24.932895</v>
      </c>
      <c r="D20" s="195" t="n">
        <v>53.99</v>
      </c>
      <c r="E20" s="194" t="n">
        <f aca="false">D20/100*34.8*2.2045</f>
        <v>41.41929234</v>
      </c>
      <c r="F20" s="196" t="n">
        <v>1901</v>
      </c>
      <c r="G20" s="195" t="n">
        <v>57.71</v>
      </c>
      <c r="H20" s="194" t="n">
        <f aca="false">G20/100*34.8*2.2045</f>
        <v>44.27314986</v>
      </c>
      <c r="I20" s="196" t="n">
        <v>152</v>
      </c>
      <c r="J20" s="195" t="n">
        <v>61.5</v>
      </c>
      <c r="K20" s="194" t="n">
        <f aca="false">J20/100*34.8*2.2045</f>
        <v>47.180709</v>
      </c>
      <c r="L20" s="196" t="n">
        <v>4967</v>
      </c>
      <c r="M20" s="202" t="n">
        <v>1.23</v>
      </c>
      <c r="N20" s="194" t="n">
        <f aca="false">M20/1.45*34.8</f>
        <v>29.52</v>
      </c>
      <c r="O20" s="196" t="n">
        <v>434.885</v>
      </c>
      <c r="P20" s="199" t="n">
        <v>7.9</v>
      </c>
      <c r="Q20" s="194" t="n">
        <f aca="false">P20/6.91*34.8</f>
        <v>39.7858176555716</v>
      </c>
      <c r="R20" s="200" t="s">
        <v>102</v>
      </c>
    </row>
    <row r="21" customFormat="false" ht="15.75" hidden="true" customHeight="false" outlineLevel="0" collapsed="false">
      <c r="A21" s="192" t="s">
        <v>109</v>
      </c>
      <c r="B21" s="195" t="n">
        <v>32.5</v>
      </c>
      <c r="C21" s="194" t="n">
        <f aca="false">B21/100*34.79*2.2045</f>
        <v>24.925730375</v>
      </c>
      <c r="D21" s="195" t="n">
        <v>53.14</v>
      </c>
      <c r="E21" s="194" t="n">
        <f aca="false">D21/100*34.79*2.2045</f>
        <v>40.755486527</v>
      </c>
      <c r="F21" s="196" t="n">
        <v>1888</v>
      </c>
      <c r="G21" s="195" t="n">
        <v>57.87</v>
      </c>
      <c r="H21" s="194" t="n">
        <f aca="false">G21/100*34.79*2.2045</f>
        <v>44.3831389785</v>
      </c>
      <c r="I21" s="196" t="n">
        <v>144</v>
      </c>
      <c r="J21" s="195" t="n">
        <v>61.5</v>
      </c>
      <c r="K21" s="194" t="n">
        <f aca="false">J21/100*34.79*2.2045</f>
        <v>47.167151325</v>
      </c>
      <c r="L21" s="196" t="n">
        <v>4508</v>
      </c>
      <c r="M21" s="202" t="n">
        <v>1.198</v>
      </c>
      <c r="N21" s="194" t="n">
        <f aca="false">M21/1.45*34.79</f>
        <v>28.7437379310345</v>
      </c>
      <c r="O21" s="196" t="n">
        <v>398</v>
      </c>
      <c r="P21" s="199" t="n">
        <v>7.9</v>
      </c>
      <c r="Q21" s="194" t="n">
        <f aca="false">P21/6.83*34.79</f>
        <v>40.2402635431918</v>
      </c>
      <c r="R21" s="200" t="n">
        <v>267.1</v>
      </c>
    </row>
    <row r="22" customFormat="false" ht="15.75" hidden="true" customHeight="false" outlineLevel="0" collapsed="false">
      <c r="A22" s="192" t="s">
        <v>110</v>
      </c>
      <c r="B22" s="195" t="n">
        <v>35.5</v>
      </c>
      <c r="C22" s="194" t="n">
        <f aca="false">B22/100*34.81*2.2045</f>
        <v>27.242218975</v>
      </c>
      <c r="D22" s="195" t="n">
        <v>55</v>
      </c>
      <c r="E22" s="194" t="n">
        <f aca="false">D22/100*34.81*2.2045</f>
        <v>42.20625475</v>
      </c>
      <c r="F22" s="196" t="n">
        <v>1869</v>
      </c>
      <c r="G22" s="195" t="n">
        <v>57.61</v>
      </c>
      <c r="H22" s="194" t="n">
        <f aca="false">G22/100*34.81*2.2045</f>
        <v>44.2091333845</v>
      </c>
      <c r="I22" s="196" t="n">
        <v>153.38</v>
      </c>
      <c r="J22" s="195" t="n">
        <v>61.5</v>
      </c>
      <c r="K22" s="194" t="n">
        <f aca="false">J22/100*34.81*2.2045</f>
        <v>47.194266675</v>
      </c>
      <c r="L22" s="196" t="n">
        <v>4844</v>
      </c>
      <c r="M22" s="202" t="n">
        <v>1.259</v>
      </c>
      <c r="N22" s="194" t="n">
        <f aca="false">M22/1.45*34.81</f>
        <v>30.2246827586207</v>
      </c>
      <c r="O22" s="196" t="n">
        <v>426.646</v>
      </c>
      <c r="P22" s="199" t="n">
        <v>7.9</v>
      </c>
      <c r="Q22" s="194" t="n">
        <f aca="false">P22/6.73*34.81</f>
        <v>40.8616641901932</v>
      </c>
      <c r="R22" s="200" t="n">
        <v>367.6</v>
      </c>
    </row>
    <row r="23" customFormat="false" ht="15.75" hidden="true" customHeight="false" outlineLevel="0" collapsed="false">
      <c r="A23" s="192" t="s">
        <v>111</v>
      </c>
      <c r="B23" s="193" t="n">
        <v>36.25</v>
      </c>
      <c r="C23" s="194" t="n">
        <f aca="false">B23/100*34.8*2.2045</f>
        <v>27.8097675</v>
      </c>
      <c r="D23" s="195" t="n">
        <v>57.72</v>
      </c>
      <c r="E23" s="194" t="n">
        <f aca="false">D23/100*34.8*2.2045</f>
        <v>44.28082152</v>
      </c>
      <c r="F23" s="196" t="n">
        <v>1803</v>
      </c>
      <c r="G23" s="195" t="n">
        <v>58.1</v>
      </c>
      <c r="H23" s="194" t="n">
        <f aca="false">G23/100*34.8*2.2045</f>
        <v>44.5723446</v>
      </c>
      <c r="I23" s="196" t="n">
        <v>156.76</v>
      </c>
      <c r="J23" s="195" t="n">
        <v>59.5</v>
      </c>
      <c r="K23" s="194" t="n">
        <f aca="false">J23/100*34.8*2.2045</f>
        <v>45.646377</v>
      </c>
      <c r="L23" s="196" t="n">
        <v>4943</v>
      </c>
      <c r="M23" s="202" t="n">
        <v>1.377</v>
      </c>
      <c r="N23" s="194" t="n">
        <f aca="false">M23/1.42*34.8</f>
        <v>33.7461971830986</v>
      </c>
      <c r="O23" s="196" t="n">
        <v>433.362</v>
      </c>
      <c r="P23" s="199" t="n">
        <v>7.9</v>
      </c>
      <c r="Q23" s="194" t="n">
        <f aca="false">P23/6.63*34.8</f>
        <v>41.4660633484163</v>
      </c>
      <c r="R23" s="200" t="n">
        <v>362.8</v>
      </c>
    </row>
    <row r="24" customFormat="false" ht="15.75" hidden="true" customHeight="false" outlineLevel="0" collapsed="false">
      <c r="A24" s="192" t="s">
        <v>112</v>
      </c>
      <c r="B24" s="195" t="n">
        <v>38.5</v>
      </c>
      <c r="C24" s="194" t="n">
        <f aca="false">B24/100*34.65*2.2045</f>
        <v>29.408581125</v>
      </c>
      <c r="D24" s="195" t="n">
        <v>59.42</v>
      </c>
      <c r="E24" s="194" t="n">
        <f aca="false">D24/100*34.65*2.2045</f>
        <v>45.388516635</v>
      </c>
      <c r="F24" s="196" t="n">
        <v>1866</v>
      </c>
      <c r="G24" s="195" t="n">
        <v>57.89</v>
      </c>
      <c r="H24" s="194" t="n">
        <f aca="false">G24/100*34.65*2.2045</f>
        <v>44.2198119825</v>
      </c>
      <c r="I24" s="196" t="n">
        <v>155.587</v>
      </c>
      <c r="J24" s="195" t="n">
        <v>64</v>
      </c>
      <c r="K24" s="194" t="n">
        <f aca="false">J24/100*34.65*2.2045</f>
        <v>48.886992</v>
      </c>
      <c r="L24" s="196" t="n">
        <v>5134</v>
      </c>
      <c r="M24" s="202" t="n">
        <v>1.382</v>
      </c>
      <c r="N24" s="194" t="n">
        <f aca="false">M24/1.39*34.65</f>
        <v>34.4505755395683</v>
      </c>
      <c r="O24" s="196" t="n">
        <v>429.734</v>
      </c>
      <c r="P24" s="199" t="n">
        <v>7.9</v>
      </c>
      <c r="Q24" s="194" t="n">
        <f aca="false">P24/6.46*34.65</f>
        <v>42.3738390092879</v>
      </c>
      <c r="R24" s="200" t="n">
        <v>459.6</v>
      </c>
    </row>
    <row r="25" customFormat="false" ht="15.75" hidden="true" customHeight="false" outlineLevel="0" collapsed="false">
      <c r="A25" s="192" t="s">
        <v>113</v>
      </c>
      <c r="B25" s="193" t="n">
        <v>40.75</v>
      </c>
      <c r="C25" s="194" t="n">
        <f aca="false">B25/100*34.65*2.2045</f>
        <v>31.1272644375</v>
      </c>
      <c r="D25" s="195" t="n">
        <v>61.86</v>
      </c>
      <c r="E25" s="194" t="n">
        <f aca="false">D25/100*34.65*2.2045</f>
        <v>47.252333205</v>
      </c>
      <c r="F25" s="196" t="n">
        <v>1811</v>
      </c>
      <c r="G25" s="195" t="n">
        <v>59.02</v>
      </c>
      <c r="H25" s="194" t="n">
        <f aca="false">G25/100*34.65*2.2045</f>
        <v>45.082972935</v>
      </c>
      <c r="I25" s="196" t="n">
        <v>155.513</v>
      </c>
      <c r="J25" s="195" t="n">
        <v>61</v>
      </c>
      <c r="K25" s="194" t="n">
        <f aca="false">J25/100*34.65*2.2045</f>
        <v>46.59541425</v>
      </c>
      <c r="L25" s="196" t="n">
        <v>5090</v>
      </c>
      <c r="M25" s="202" t="n">
        <v>1.478</v>
      </c>
      <c r="N25" s="194" t="n">
        <f aca="false">M25/1.37*34.65</f>
        <v>37.3815328467153</v>
      </c>
      <c r="O25" s="196" t="n">
        <v>441.406</v>
      </c>
      <c r="P25" s="199" t="n">
        <v>7.6</v>
      </c>
      <c r="Q25" s="194" t="n">
        <f aca="false">P25/6.43*34.65</f>
        <v>40.954898911353</v>
      </c>
      <c r="R25" s="200" t="n">
        <v>359.4</v>
      </c>
    </row>
    <row r="26" customFormat="false" ht="15.75" hidden="true" customHeight="false" outlineLevel="0" collapsed="false">
      <c r="A26" s="192" t="s">
        <v>114</v>
      </c>
      <c r="B26" s="195" t="n">
        <v>40</v>
      </c>
      <c r="C26" s="194" t="n">
        <f aca="false">B26/100*34.65*2.2045</f>
        <v>30.55437</v>
      </c>
      <c r="D26" s="194" t="n">
        <v>62.49</v>
      </c>
      <c r="E26" s="194" t="n">
        <f aca="false">D26/100*34.65*2.2045</f>
        <v>47.7335645325</v>
      </c>
      <c r="F26" s="197" t="n">
        <v>1807</v>
      </c>
      <c r="G26" s="194" t="n">
        <v>60</v>
      </c>
      <c r="H26" s="194" t="n">
        <f aca="false">G26/100*34.65*2.2045</f>
        <v>45.831555</v>
      </c>
      <c r="I26" s="197" t="n">
        <v>152.049</v>
      </c>
      <c r="J26" s="194" t="n">
        <v>55</v>
      </c>
      <c r="K26" s="194" t="n">
        <f aca="false">J26/100*34.65*2.2045</f>
        <v>42.01225875</v>
      </c>
      <c r="L26" s="197" t="n">
        <v>4859</v>
      </c>
      <c r="M26" s="198" t="n">
        <v>1.513</v>
      </c>
      <c r="N26" s="194" t="n">
        <f aca="false">M26/1.37*34.65</f>
        <v>38.2667518248175</v>
      </c>
      <c r="O26" s="197" t="n">
        <v>366.915</v>
      </c>
      <c r="P26" s="201" t="n">
        <v>7.4</v>
      </c>
      <c r="Q26" s="194" t="n">
        <f aca="false">P26/6.43*34.65</f>
        <v>39.8771384136859</v>
      </c>
      <c r="R26" s="200" t="n">
        <v>440.4</v>
      </c>
    </row>
    <row r="27" customFormat="false" ht="15.75" hidden="true" customHeight="false" outlineLevel="0" collapsed="false">
      <c r="A27" s="192" t="s">
        <v>115</v>
      </c>
      <c r="B27" s="195" t="n">
        <v>39.25</v>
      </c>
      <c r="C27" s="194" t="n">
        <f aca="false">B27/100*34.71*2.2045</f>
        <v>30.0333915375</v>
      </c>
      <c r="D27" s="195" t="n">
        <v>63.32</v>
      </c>
      <c r="E27" s="194" t="n">
        <f aca="false">D27/100*34.71*2.2045</f>
        <v>48.451321074</v>
      </c>
      <c r="F27" s="196" t="n">
        <v>1505</v>
      </c>
      <c r="G27" s="195" t="n">
        <v>61.33</v>
      </c>
      <c r="H27" s="194" t="n">
        <f aca="false">G27/100*34.71*2.2045</f>
        <v>46.9286089935</v>
      </c>
      <c r="I27" s="196" t="n">
        <v>141.722</v>
      </c>
      <c r="J27" s="195" t="n">
        <v>60</v>
      </c>
      <c r="K27" s="194" t="n">
        <f aca="false">J27/100*34.71*2.2045</f>
        <v>45.910917</v>
      </c>
      <c r="L27" s="196" t="n">
        <v>4021</v>
      </c>
      <c r="M27" s="202" t="n">
        <v>1.45</v>
      </c>
      <c r="N27" s="194" t="n">
        <f aca="false">M27/1.37*34.71</f>
        <v>36.7368613138686</v>
      </c>
      <c r="O27" s="196" t="n">
        <v>436.708</v>
      </c>
      <c r="P27" s="199" t="n">
        <v>7.4</v>
      </c>
      <c r="Q27" s="194" t="n">
        <f aca="false">P27/6.31*34.71</f>
        <v>40.7058637083994</v>
      </c>
      <c r="R27" s="200" t="n">
        <v>281.5</v>
      </c>
    </row>
    <row r="28" customFormat="false" ht="15.75" hidden="true" customHeight="false" outlineLevel="0" collapsed="false">
      <c r="A28" s="192" t="s">
        <v>116</v>
      </c>
      <c r="B28" s="193" t="n">
        <v>44.5</v>
      </c>
      <c r="C28" s="194" t="n">
        <f aca="false">B28/100*34.68*2.2045</f>
        <v>34.0211667</v>
      </c>
      <c r="D28" s="195" t="n">
        <v>67.37</v>
      </c>
      <c r="E28" s="194" t="n">
        <f aca="false">D28/100*34.68*2.2045</f>
        <v>51.505752822</v>
      </c>
      <c r="F28" s="196" t="n">
        <v>1824</v>
      </c>
      <c r="G28" s="195" t="n">
        <v>61.36</v>
      </c>
      <c r="H28" s="194" t="n">
        <f aca="false">G28/100*34.68*2.2045</f>
        <v>46.910984016</v>
      </c>
      <c r="I28" s="196" t="n">
        <v>155.892</v>
      </c>
      <c r="J28" s="195" t="n">
        <v>60.5</v>
      </c>
      <c r="K28" s="194" t="n">
        <f aca="false">J28/100*34.68*2.2045</f>
        <v>46.2534963</v>
      </c>
      <c r="L28" s="196" t="n">
        <v>4949</v>
      </c>
      <c r="M28" s="202" t="n">
        <v>1.482</v>
      </c>
      <c r="N28" s="194" t="n">
        <f aca="false">M28/1.35*34.68</f>
        <v>38.0709333333333</v>
      </c>
      <c r="O28" s="196" t="n">
        <v>430.675</v>
      </c>
      <c r="P28" s="199" t="n">
        <v>7.4</v>
      </c>
      <c r="Q28" s="194" t="n">
        <f aca="false">P28/6.35*34.68</f>
        <v>40.4144881889764</v>
      </c>
      <c r="R28" s="200" t="n">
        <v>355.2</v>
      </c>
    </row>
    <row r="29" customFormat="false" ht="15.75" hidden="true" customHeight="false" outlineLevel="0" collapsed="false">
      <c r="A29" s="192" t="s">
        <v>117</v>
      </c>
      <c r="B29" s="195" t="n">
        <v>43.5</v>
      </c>
      <c r="C29" s="194" t="n">
        <f aca="false">B29/100*34.65*2.2045</f>
        <v>33.227877375</v>
      </c>
      <c r="D29" s="195" t="n">
        <v>69.57</v>
      </c>
      <c r="E29" s="194" t="n">
        <f aca="false">D29/100*34.65*2.2045</f>
        <v>53.1416880225</v>
      </c>
      <c r="F29" s="196" t="n">
        <v>1849</v>
      </c>
      <c r="G29" s="195" t="n">
        <v>61.44</v>
      </c>
      <c r="H29" s="194" t="n">
        <f aca="false">G29/100*34.65*2.2045</f>
        <v>46.93151232</v>
      </c>
      <c r="I29" s="196" t="n">
        <v>158.742</v>
      </c>
      <c r="J29" s="195" t="n">
        <v>60.5</v>
      </c>
      <c r="K29" s="194" t="n">
        <f aca="false">J29/100*34.65*2.2045</f>
        <v>46.213484625</v>
      </c>
      <c r="L29" s="196" t="n">
        <v>5002</v>
      </c>
      <c r="M29" s="202" t="n">
        <v>1.575</v>
      </c>
      <c r="N29" s="194" t="n">
        <f aca="false">M29/1.34*34.65</f>
        <v>40.7266791044776</v>
      </c>
      <c r="O29" s="196" t="n">
        <v>426.591</v>
      </c>
      <c r="P29" s="199" t="n">
        <v>7.2</v>
      </c>
      <c r="Q29" s="194" t="n">
        <f aca="false">P29/6.28*34.65</f>
        <v>39.7261146496815</v>
      </c>
      <c r="R29" s="200" t="n">
        <v>349.2</v>
      </c>
    </row>
    <row r="30" customFormat="false" ht="15.75" hidden="true" customHeight="false" outlineLevel="0" collapsed="false">
      <c r="A30" s="192" t="s">
        <v>118</v>
      </c>
      <c r="B30" s="195" t="n">
        <v>45.75</v>
      </c>
      <c r="C30" s="194" t="n">
        <f aca="false">B30/100*34.59*2.2045</f>
        <v>34.8860471625</v>
      </c>
      <c r="D30" s="195" t="n">
        <v>68.6</v>
      </c>
      <c r="E30" s="194" t="n">
        <f aca="false">D30/100*34.59*2.2045</f>
        <v>52.31000733</v>
      </c>
      <c r="F30" s="196" t="n">
        <v>1795</v>
      </c>
      <c r="G30" s="195" t="n">
        <v>61.38</v>
      </c>
      <c r="H30" s="194" t="n">
        <f aca="false">G30/100*34.59*2.2045</f>
        <v>46.804493439</v>
      </c>
      <c r="I30" s="196" t="n">
        <v>159.714</v>
      </c>
      <c r="J30" s="195" t="n">
        <v>57.5</v>
      </c>
      <c r="K30" s="194" t="n">
        <f aca="false">J30/100*34.59*2.2045</f>
        <v>43.845851625</v>
      </c>
      <c r="L30" s="196" t="n">
        <v>4973</v>
      </c>
      <c r="M30" s="202" t="n">
        <v>1.587</v>
      </c>
      <c r="N30" s="194" t="n">
        <f aca="false">M30/1.36*34.59</f>
        <v>40.3634779411765</v>
      </c>
      <c r="O30" s="196" t="n">
        <v>422.862</v>
      </c>
      <c r="P30" s="199" t="n">
        <v>7.4</v>
      </c>
      <c r="Q30" s="194" t="n">
        <f aca="false">P30/6.39*34.59</f>
        <v>40.0572769953052</v>
      </c>
      <c r="R30" s="200" t="n">
        <v>441.3</v>
      </c>
    </row>
    <row r="31" customFormat="false" ht="15.75" hidden="true" customHeight="false" outlineLevel="0" collapsed="false">
      <c r="A31" s="192" t="s">
        <v>119</v>
      </c>
      <c r="B31" s="195" t="n">
        <v>40.75</v>
      </c>
      <c r="C31" s="194" t="n">
        <f aca="false">B31/100*34.61*2.2045</f>
        <v>31.0913310875</v>
      </c>
      <c r="D31" s="194" t="n">
        <v>66.74</v>
      </c>
      <c r="E31" s="194" t="n">
        <f aca="false">D31/100*34.61*2.2045</f>
        <v>50.921115013</v>
      </c>
      <c r="F31" s="197" t="n">
        <v>1786</v>
      </c>
      <c r="G31" s="194" t="n">
        <v>61.96</v>
      </c>
      <c r="H31" s="194" t="n">
        <f aca="false">G31/100*34.61*2.2045</f>
        <v>47.274082802</v>
      </c>
      <c r="I31" s="197" t="n">
        <v>164.854</v>
      </c>
      <c r="J31" s="194" t="n">
        <v>60</v>
      </c>
      <c r="K31" s="194" t="n">
        <f aca="false">J31/100*34.61*2.2045</f>
        <v>45.778647</v>
      </c>
      <c r="L31" s="197" t="n">
        <v>5127</v>
      </c>
      <c r="M31" s="198" t="n">
        <v>1.55</v>
      </c>
      <c r="N31" s="194" t="n">
        <f aca="false">M31/1.35*34.61</f>
        <v>39.7374074074074</v>
      </c>
      <c r="O31" s="197" t="n">
        <v>383.95</v>
      </c>
      <c r="P31" s="201" t="n">
        <v>7.4</v>
      </c>
      <c r="Q31" s="194" t="n">
        <f aca="false">P31/6.5*34.61</f>
        <v>39.4021538461538</v>
      </c>
      <c r="R31" s="200" t="n">
        <v>434.4</v>
      </c>
    </row>
    <row r="32" customFormat="false" ht="15.75" hidden="true" customHeight="false" outlineLevel="0" collapsed="false">
      <c r="A32" s="192" t="s">
        <v>120</v>
      </c>
      <c r="B32" s="193" t="n">
        <v>40</v>
      </c>
      <c r="C32" s="194" t="n">
        <f aca="false">B32/100*34.45*2.2045</f>
        <v>30.37801</v>
      </c>
      <c r="D32" s="195" t="n">
        <v>64.4</v>
      </c>
      <c r="E32" s="194" t="n">
        <f aca="false">D32/100*34.45*2.2045</f>
        <v>48.9085961</v>
      </c>
      <c r="F32" s="196" t="n">
        <v>1476</v>
      </c>
      <c r="G32" s="195" t="n">
        <v>62.22</v>
      </c>
      <c r="H32" s="194" t="n">
        <f aca="false">G32/100*34.45*2.2045</f>
        <v>47.252994555</v>
      </c>
      <c r="I32" s="196" t="n">
        <v>140.049</v>
      </c>
      <c r="J32" s="195" t="n">
        <v>60</v>
      </c>
      <c r="K32" s="194" t="n">
        <f aca="false">J32/100*34.45*2.2045</f>
        <v>45.567015</v>
      </c>
      <c r="L32" s="197" t="n">
        <v>3944</v>
      </c>
      <c r="M32" s="198" t="n">
        <v>1.432</v>
      </c>
      <c r="N32" s="194" t="n">
        <f aca="false">M32/1.35*34.61</f>
        <v>36.712237037037</v>
      </c>
      <c r="O32" s="197" t="n">
        <v>348.035</v>
      </c>
      <c r="P32" s="199" t="n">
        <v>7.4</v>
      </c>
      <c r="Q32" s="194" t="n">
        <f aca="false">P32/6.47*34.45</f>
        <v>39.4018547140649</v>
      </c>
      <c r="R32" s="200" t="n">
        <v>425.8</v>
      </c>
    </row>
    <row r="33" customFormat="false" ht="15.75" hidden="true" customHeight="false" outlineLevel="0" collapsed="false">
      <c r="A33" s="192" t="s">
        <v>121</v>
      </c>
      <c r="B33" s="195" t="n">
        <v>40</v>
      </c>
      <c r="C33" s="194" t="n">
        <f aca="false">B33/100*34.35*2.2045</f>
        <v>30.28983</v>
      </c>
      <c r="D33" s="195" t="n">
        <v>66.22</v>
      </c>
      <c r="E33" s="194" t="n">
        <f aca="false">D33/100*34.35*2.2045</f>
        <v>50.144813565</v>
      </c>
      <c r="F33" s="196" t="n">
        <v>1789</v>
      </c>
      <c r="G33" s="195" t="n">
        <v>62.44</v>
      </c>
      <c r="H33" s="194" t="n">
        <f aca="false">G33/100*34.35*2.2045</f>
        <v>47.28242463</v>
      </c>
      <c r="I33" s="196" t="n">
        <v>159.849</v>
      </c>
      <c r="J33" s="195" t="n">
        <v>58.4</v>
      </c>
      <c r="K33" s="194" t="n">
        <f aca="false">J33/100*34.35*2.2045</f>
        <v>44.2231518</v>
      </c>
      <c r="L33" s="196" t="n">
        <v>5094</v>
      </c>
      <c r="M33" s="202" t="n">
        <v>1.486</v>
      </c>
      <c r="N33" s="194" t="n">
        <f aca="false">M33/1.38*34.35</f>
        <v>36.9884782608696</v>
      </c>
      <c r="O33" s="196" t="n">
        <v>435.943</v>
      </c>
      <c r="P33" s="199" t="n">
        <v>7.4</v>
      </c>
      <c r="Q33" s="194" t="n">
        <f aca="false">P33/6.58*34.35</f>
        <v>38.6306990881459</v>
      </c>
      <c r="R33" s="200" t="s">
        <v>102</v>
      </c>
    </row>
    <row r="34" customFormat="false" ht="15.75" hidden="true" customHeight="false" outlineLevel="0" collapsed="false">
      <c r="A34" s="192" t="s">
        <v>122</v>
      </c>
      <c r="B34" s="193" t="n">
        <v>40.75</v>
      </c>
      <c r="C34" s="194" t="n">
        <f aca="false">B34/100*34.41*2.2045</f>
        <v>30.9116643375</v>
      </c>
      <c r="D34" s="195" t="n">
        <v>65.46</v>
      </c>
      <c r="E34" s="194" t="n">
        <f aca="false">D34/100*34.41*2.2045</f>
        <v>49.655890737</v>
      </c>
      <c r="F34" s="196" t="n">
        <v>1828</v>
      </c>
      <c r="G34" s="195" t="n">
        <v>64.11</v>
      </c>
      <c r="H34" s="194" t="n">
        <f aca="false">G34/100*34.41*2.2045</f>
        <v>48.6318233295</v>
      </c>
      <c r="I34" s="196" t="n">
        <v>157.206</v>
      </c>
      <c r="J34" s="195" t="n">
        <v>57.5</v>
      </c>
      <c r="K34" s="194" t="n">
        <f aca="false">J34/100*34.41*2.2045</f>
        <v>43.617685875</v>
      </c>
      <c r="L34" s="196" t="n">
        <v>4831</v>
      </c>
      <c r="M34" s="202" t="n">
        <v>1.455</v>
      </c>
      <c r="N34" s="194" t="n">
        <f aca="false">M34/1.41*34.41</f>
        <v>35.5081914893617</v>
      </c>
      <c r="O34" s="196" t="n">
        <v>416.687</v>
      </c>
      <c r="P34" s="199" t="n">
        <v>7.4</v>
      </c>
      <c r="Q34" s="194" t="n">
        <f aca="false">P34/6.61*34.41</f>
        <v>38.5225416036309</v>
      </c>
      <c r="R34" s="200" t="s">
        <v>102</v>
      </c>
    </row>
    <row r="35" customFormat="false" ht="15.75" hidden="true" customHeight="false" outlineLevel="0" collapsed="false">
      <c r="A35" s="192" t="s">
        <v>123</v>
      </c>
      <c r="B35" s="195" t="n">
        <v>40</v>
      </c>
      <c r="C35" s="194" t="n">
        <f aca="false">B35/100*34.37*2.2045</f>
        <v>30.307466</v>
      </c>
      <c r="D35" s="195" t="n">
        <v>61.56</v>
      </c>
      <c r="E35" s="194" t="n">
        <f aca="false">D35/100*34.37*2.2045</f>
        <v>46.643190174</v>
      </c>
      <c r="F35" s="196" t="n">
        <v>1823</v>
      </c>
      <c r="G35" s="195" t="n">
        <v>62.57</v>
      </c>
      <c r="H35" s="194" t="n">
        <f aca="false">G35/100*34.37*2.2045</f>
        <v>47.4084536905</v>
      </c>
      <c r="I35" s="196" t="n">
        <v>157.247</v>
      </c>
      <c r="J35" s="195" t="n">
        <v>57.25</v>
      </c>
      <c r="K35" s="194" t="n">
        <f aca="false">J35/100*34.37*2.2045</f>
        <v>43.3775607125</v>
      </c>
      <c r="L35" s="196" t="n">
        <v>4864</v>
      </c>
      <c r="M35" s="202" t="n">
        <v>1.481</v>
      </c>
      <c r="N35" s="194" t="n">
        <f aca="false">M35/1.41*34.37</f>
        <v>36.1006879432624</v>
      </c>
      <c r="O35" s="196" t="n">
        <v>420.306</v>
      </c>
      <c r="P35" s="199" t="n">
        <v>7.4</v>
      </c>
      <c r="Q35" s="194" t="n">
        <f aca="false">P35/6.46*34.37</f>
        <v>39.3712074303406</v>
      </c>
      <c r="R35" s="200" t="n">
        <v>410.2</v>
      </c>
    </row>
    <row r="36" customFormat="false" ht="15.75" hidden="true" customHeight="false" outlineLevel="0" collapsed="false">
      <c r="A36" s="192" t="s">
        <v>124</v>
      </c>
      <c r="B36" s="195" t="n">
        <v>39.25</v>
      </c>
      <c r="C36" s="194" t="n">
        <f aca="false">B36/100*34.44*2.2045</f>
        <v>29.79976965</v>
      </c>
      <c r="D36" s="195" t="n">
        <v>60.28</v>
      </c>
      <c r="E36" s="194" t="n">
        <f aca="false">D36/100*34.44*2.2045</f>
        <v>45.766372344</v>
      </c>
      <c r="F36" s="196" t="n">
        <v>1815</v>
      </c>
      <c r="G36" s="195" t="n">
        <v>62.34</v>
      </c>
      <c r="H36" s="194" t="n">
        <f aca="false">G36/100*34.44*2.2045</f>
        <v>47.330385732</v>
      </c>
      <c r="I36" s="196" t="n">
        <v>159.246</v>
      </c>
      <c r="J36" s="195" t="n">
        <v>57.35</v>
      </c>
      <c r="K36" s="194" t="n">
        <f aca="false">J36/100*34.44*2.2045</f>
        <v>43.54182903</v>
      </c>
      <c r="L36" s="196" t="n">
        <v>4958</v>
      </c>
      <c r="M36" s="202" t="n">
        <v>1.441</v>
      </c>
      <c r="N36" s="194" t="n">
        <f aca="false">M36/1.4*34.44</f>
        <v>35.4486</v>
      </c>
      <c r="O36" s="196" t="n">
        <v>415.644</v>
      </c>
      <c r="P36" s="199" t="n">
        <v>7.4</v>
      </c>
      <c r="Q36" s="194" t="n">
        <f aca="false">P36/6.61*34.44</f>
        <v>38.5561270801815</v>
      </c>
      <c r="R36" s="200" t="n">
        <v>397</v>
      </c>
    </row>
    <row r="37" customFormat="false" ht="15.75" hidden="true" customHeight="false" outlineLevel="0" collapsed="false">
      <c r="A37" s="192" t="s">
        <v>125</v>
      </c>
      <c r="B37" s="195" t="n">
        <v>40</v>
      </c>
      <c r="C37" s="194" t="n">
        <f aca="false">B37/100*34.45*2.2045</f>
        <v>30.37801</v>
      </c>
      <c r="D37" s="195" t="n">
        <v>63.61</v>
      </c>
      <c r="E37" s="194" t="n">
        <f aca="false">D37/100*34.45*2.2045</f>
        <v>48.3086304025</v>
      </c>
      <c r="F37" s="196" t="n">
        <v>1805</v>
      </c>
      <c r="G37" s="195" t="n">
        <v>62.96</v>
      </c>
      <c r="H37" s="194" t="n">
        <f aca="false">G37/100*34.45*2.2045</f>
        <v>47.81498774</v>
      </c>
      <c r="I37" s="196" t="n">
        <v>160.883</v>
      </c>
      <c r="J37" s="195" t="n">
        <v>57.5</v>
      </c>
      <c r="K37" s="194" t="n">
        <f aca="false">J37/100*34.45*2.2045</f>
        <v>43.668389375</v>
      </c>
      <c r="L37" s="196" t="n">
        <v>4675</v>
      </c>
      <c r="M37" s="202" t="n">
        <v>1.416</v>
      </c>
      <c r="N37" s="194" t="n">
        <f aca="false">M37/1.4*34.44</f>
        <v>34.8336</v>
      </c>
      <c r="O37" s="196" t="n">
        <v>427.16</v>
      </c>
      <c r="P37" s="199" t="n">
        <v>7.2</v>
      </c>
      <c r="Q37" s="194" t="n">
        <f aca="false">P37/6.57*34.45</f>
        <v>37.7534246575343</v>
      </c>
      <c r="R37" s="200" t="n">
        <v>392.1</v>
      </c>
    </row>
    <row r="38" customFormat="false" ht="15.75" hidden="true" customHeight="false" outlineLevel="0" collapsed="false">
      <c r="A38" s="192" t="s">
        <v>126</v>
      </c>
      <c r="B38" s="195" t="n">
        <v>39.25</v>
      </c>
      <c r="C38" s="194" t="n">
        <f aca="false">B38/100*34.37*2.2045</f>
        <v>29.7392010125</v>
      </c>
      <c r="D38" s="195" t="n">
        <v>62.52</v>
      </c>
      <c r="E38" s="194" t="n">
        <f aca="false">D38/100*34.37*2.2045</f>
        <v>47.370569358</v>
      </c>
      <c r="F38" s="196" t="n">
        <v>1968</v>
      </c>
      <c r="G38" s="195" t="n">
        <v>63.1</v>
      </c>
      <c r="H38" s="194" t="n">
        <f aca="false">G38/100*34.37*2.2045</f>
        <v>47.810027615</v>
      </c>
      <c r="I38" s="196" t="n">
        <v>161.757</v>
      </c>
      <c r="J38" s="195" t="n">
        <v>56.5</v>
      </c>
      <c r="K38" s="194" t="n">
        <f aca="false">J38/100*34.37*2.2045</f>
        <v>42.809295725</v>
      </c>
      <c r="L38" s="196" t="n">
        <v>4814</v>
      </c>
      <c r="M38" s="202" t="n">
        <v>1.429</v>
      </c>
      <c r="N38" s="194" t="n">
        <f aca="false">M38/1.4*34.44</f>
        <v>35.1534</v>
      </c>
      <c r="O38" s="196" t="n">
        <v>379.747</v>
      </c>
      <c r="P38" s="199" t="n">
        <v>7.2</v>
      </c>
      <c r="Q38" s="194" t="n">
        <f aca="false">P38/6.6*34.37</f>
        <v>37.4945454545455</v>
      </c>
      <c r="R38" s="200" t="n">
        <v>399.9</v>
      </c>
    </row>
    <row r="39" customFormat="false" ht="15.75" hidden="true" customHeight="false" outlineLevel="0" collapsed="false">
      <c r="A39" s="192" t="s">
        <v>127</v>
      </c>
      <c r="B39" s="195" t="n">
        <v>34.75</v>
      </c>
      <c r="C39" s="194" t="n">
        <f aca="false">B39/100*34.21*2.2045</f>
        <v>26.2070408875</v>
      </c>
      <c r="D39" s="195" t="n">
        <v>59.73</v>
      </c>
      <c r="E39" s="194" t="n">
        <f aca="false">D39/100*34.21*2.2045</f>
        <v>45.0459439485</v>
      </c>
      <c r="F39" s="196" t="n">
        <v>1881</v>
      </c>
      <c r="G39" s="195" t="n">
        <v>63.6</v>
      </c>
      <c r="H39" s="194" t="n">
        <f aca="false">G39/100*34.21*2.2045</f>
        <v>47.96454102</v>
      </c>
      <c r="I39" s="196" t="n">
        <v>161.267</v>
      </c>
      <c r="J39" s="195" t="n">
        <v>57.4</v>
      </c>
      <c r="K39" s="194" t="n">
        <f aca="false">J39/100*34.21*2.2045</f>
        <v>43.28875243</v>
      </c>
      <c r="L39" s="196" t="n">
        <v>4933</v>
      </c>
      <c r="M39" s="202" t="n">
        <v>1.358</v>
      </c>
      <c r="N39" s="194" t="n">
        <f aca="false">M39/1.41*34.44</f>
        <v>33.1698723404255</v>
      </c>
      <c r="O39" s="196" t="n">
        <v>424.794</v>
      </c>
      <c r="P39" s="199" t="n">
        <v>7.2</v>
      </c>
      <c r="Q39" s="194" t="n">
        <f aca="false">P39/6.83*34.21</f>
        <v>36.0632503660322</v>
      </c>
      <c r="R39" s="200" t="n">
        <v>406.1</v>
      </c>
    </row>
    <row r="40" customFormat="false" ht="15.75" hidden="true" customHeight="false" outlineLevel="0" collapsed="false">
      <c r="A40" s="192" t="s">
        <v>128</v>
      </c>
      <c r="B40" s="195" t="s">
        <v>102</v>
      </c>
      <c r="C40" s="195" t="s">
        <v>102</v>
      </c>
      <c r="D40" s="195" t="n">
        <v>58.74</v>
      </c>
      <c r="E40" s="194" t="n">
        <f aca="false">D40/100*34.12*2.2045</f>
        <v>44.182782996</v>
      </c>
      <c r="F40" s="196" t="n">
        <v>1908</v>
      </c>
      <c r="G40" s="195" t="n">
        <v>63.31</v>
      </c>
      <c r="H40" s="194" t="n">
        <f aca="false">G40/100*34.21*2.2045</f>
        <v>47.7458347795</v>
      </c>
      <c r="I40" s="196" t="n">
        <v>162.103</v>
      </c>
      <c r="J40" s="195" t="n">
        <v>59</v>
      </c>
      <c r="K40" s="194" t="n">
        <f aca="false">J40/100*34.12*2.2045</f>
        <v>44.3783486</v>
      </c>
      <c r="L40" s="196" t="n">
        <v>4979</v>
      </c>
      <c r="M40" s="202" t="n">
        <v>1.244</v>
      </c>
      <c r="N40" s="194" t="n">
        <f aca="false">M40/1.4*34.12</f>
        <v>30.3180571428571</v>
      </c>
      <c r="O40" s="196" t="n">
        <v>425</v>
      </c>
      <c r="P40" s="199" t="n">
        <v>7.4</v>
      </c>
      <c r="Q40" s="194" t="n">
        <f aca="false">P40/6.76*34.12</f>
        <v>37.3502958579882</v>
      </c>
      <c r="R40" s="200" t="n">
        <v>374.1</v>
      </c>
    </row>
    <row r="41" customFormat="false" ht="15.75" hidden="true" customHeight="false" outlineLevel="0" collapsed="false">
      <c r="A41" s="192" t="s">
        <v>129</v>
      </c>
      <c r="B41" s="195" t="n">
        <v>32.5</v>
      </c>
      <c r="C41" s="194" t="n">
        <f aca="false">B41/100*34.12*2.2045</f>
        <v>24.4457005</v>
      </c>
      <c r="D41" s="195" t="n">
        <v>59.07</v>
      </c>
      <c r="E41" s="194" t="n">
        <f aca="false">D41/100*34.12*2.2045</f>
        <v>44.431000878</v>
      </c>
      <c r="F41" s="196" t="n">
        <v>1746</v>
      </c>
      <c r="G41" s="195" t="n">
        <v>64.18</v>
      </c>
      <c r="H41" s="194" t="n">
        <f aca="false">G41/100*34.12*2.2045</f>
        <v>48.274617172</v>
      </c>
      <c r="I41" s="196" t="n">
        <v>136.986</v>
      </c>
      <c r="J41" s="195" t="n">
        <v>60</v>
      </c>
      <c r="K41" s="194" t="n">
        <f aca="false">J41/100*34.12*2.2045</f>
        <v>45.130524</v>
      </c>
      <c r="L41" s="196" t="n">
        <v>4089</v>
      </c>
      <c r="M41" s="202" t="n">
        <v>1.185</v>
      </c>
      <c r="N41" s="194" t="n">
        <f aca="false">M41/1.4*34.12</f>
        <v>28.8801428571429</v>
      </c>
      <c r="O41" s="196" t="n">
        <v>352.187</v>
      </c>
      <c r="P41" s="199" t="n">
        <v>7.4</v>
      </c>
      <c r="Q41" s="194" t="n">
        <f aca="false">P41/6.71*34.21</f>
        <v>37.727868852459</v>
      </c>
      <c r="R41" s="200" t="n">
        <v>419.3</v>
      </c>
    </row>
    <row r="42" customFormat="false" ht="15.75" hidden="true" customHeight="false" outlineLevel="0" collapsed="false">
      <c r="A42" s="192" t="s">
        <v>130</v>
      </c>
      <c r="B42" s="195" t="n">
        <v>40</v>
      </c>
      <c r="C42" s="194" t="n">
        <f aca="false">B42/100*34.1*2.2045</f>
        <v>30.06938</v>
      </c>
      <c r="D42" s="195" t="n">
        <v>64.31</v>
      </c>
      <c r="E42" s="194" t="n">
        <f aca="false">D42/100*34.1*2.2045</f>
        <v>48.344045695</v>
      </c>
      <c r="F42" s="196" t="n">
        <v>1962</v>
      </c>
      <c r="G42" s="195" t="n">
        <v>63.61</v>
      </c>
      <c r="H42" s="194" t="n">
        <f aca="false">G42/100*34.1*2.2045</f>
        <v>47.817831545</v>
      </c>
      <c r="I42" s="196" t="n">
        <v>158.267</v>
      </c>
      <c r="J42" s="195" t="n">
        <v>62.31</v>
      </c>
      <c r="K42" s="194" t="n">
        <f aca="false">J42/100*34.1*2.2045</f>
        <v>46.840576695</v>
      </c>
      <c r="L42" s="196" t="n">
        <v>4907</v>
      </c>
      <c r="M42" s="202" t="n">
        <v>1.31</v>
      </c>
      <c r="N42" s="194" t="n">
        <f aca="false">M42/1.36*34.1</f>
        <v>32.8463235294118</v>
      </c>
      <c r="O42" s="196" t="n">
        <v>447.893</v>
      </c>
      <c r="P42" s="199" t="n">
        <v>7.7</v>
      </c>
      <c r="Q42" s="194" t="n">
        <f aca="false">P42/6.57*34.1</f>
        <v>39.9649923896499</v>
      </c>
      <c r="R42" s="200" t="n">
        <v>415.91</v>
      </c>
    </row>
    <row r="43" customFormat="false" ht="15.75" hidden="true" customHeight="false" outlineLevel="0" collapsed="false">
      <c r="A43" s="192" t="s">
        <v>131</v>
      </c>
      <c r="B43" s="195" t="n">
        <v>40.75</v>
      </c>
      <c r="C43" s="194" t="n">
        <f aca="false">B43/100*34.05*2.2045</f>
        <v>30.5882641875</v>
      </c>
      <c r="D43" s="195" t="n">
        <v>67.99</v>
      </c>
      <c r="E43" s="194" t="n">
        <f aca="false">D43/100*34.05*2.2045</f>
        <v>51.0354866775</v>
      </c>
      <c r="F43" s="196" t="n">
        <v>1981</v>
      </c>
      <c r="G43" s="195" t="n">
        <v>64.27</v>
      </c>
      <c r="H43" s="194" t="n">
        <f aca="false">G43/100*34.05*2.2045</f>
        <v>48.2431347075</v>
      </c>
      <c r="I43" s="196" t="n">
        <v>154.818</v>
      </c>
      <c r="J43" s="195" t="n">
        <v>62</v>
      </c>
      <c r="K43" s="194" t="n">
        <f aca="false">J43/100*34.05*2.2045</f>
        <v>46.5391995</v>
      </c>
      <c r="L43" s="196" t="n">
        <v>4689</v>
      </c>
      <c r="M43" s="202" t="n">
        <v>1.439</v>
      </c>
      <c r="N43" s="194" t="n">
        <f aca="false">M43/1.35*34.1</f>
        <v>36.3480740740741</v>
      </c>
      <c r="O43" s="196" t="n">
        <v>446.273</v>
      </c>
      <c r="P43" s="199" t="n">
        <v>8.2</v>
      </c>
      <c r="Q43" s="194" t="n">
        <f aca="false">P43/6.55*34.1</f>
        <v>42.6900763358779</v>
      </c>
      <c r="R43" s="200" t="n">
        <v>417.6</v>
      </c>
    </row>
    <row r="44" customFormat="false" ht="15.75" hidden="true" customHeight="false" outlineLevel="0" collapsed="false">
      <c r="A44" s="192" t="s">
        <v>132</v>
      </c>
      <c r="B44" s="195" t="n">
        <v>38.5</v>
      </c>
      <c r="C44" s="194" t="n">
        <f aca="false">B44/100*33.78*2.2045</f>
        <v>28.67018385</v>
      </c>
      <c r="D44" s="195" t="n">
        <v>66.03</v>
      </c>
      <c r="E44" s="194" t="n">
        <f aca="false">D44/100*33.78*2.2045</f>
        <v>49.171227003</v>
      </c>
      <c r="F44" s="196" t="n">
        <v>1999</v>
      </c>
      <c r="G44" s="195" t="n">
        <v>64.59</v>
      </c>
      <c r="H44" s="194" t="n">
        <f aca="false">G44/100*33.78*2.2045</f>
        <v>48.098887659</v>
      </c>
      <c r="I44" s="196" t="n">
        <v>159.554</v>
      </c>
      <c r="J44" s="195" t="n">
        <v>62.57</v>
      </c>
      <c r="K44" s="194" t="n">
        <f aca="false">J44/100*33.78*2.2045</f>
        <v>46.594633857</v>
      </c>
      <c r="L44" s="196" t="n">
        <v>4981</v>
      </c>
      <c r="M44" s="202" t="n">
        <v>1.448</v>
      </c>
      <c r="N44" s="194" t="n">
        <f aca="false">M44/1.34*33.75</f>
        <v>36.4701492537313</v>
      </c>
      <c r="O44" s="196" t="n">
        <v>443.756</v>
      </c>
      <c r="P44" s="199" t="n">
        <v>8.4</v>
      </c>
      <c r="Q44" s="194" t="n">
        <f aca="false">P44/6.47*33.78</f>
        <v>43.8565687789799</v>
      </c>
      <c r="R44" s="200" t="n">
        <v>406.6</v>
      </c>
    </row>
    <row r="45" customFormat="false" ht="15.75" hidden="true" customHeight="false" outlineLevel="0" collapsed="false">
      <c r="A45" s="192" t="s">
        <v>133</v>
      </c>
      <c r="B45" s="195" t="n">
        <v>36.25</v>
      </c>
      <c r="C45" s="194" t="n">
        <f aca="false">B45/100*33.75*2.2045</f>
        <v>26.9706796875</v>
      </c>
      <c r="D45" s="195" t="n">
        <v>62.73</v>
      </c>
      <c r="E45" s="194" t="n">
        <f aca="false">D45/100*33.75*2.2045</f>
        <v>46.6722961875</v>
      </c>
      <c r="F45" s="196" t="n">
        <v>2049</v>
      </c>
      <c r="G45" s="195" t="n">
        <v>63.23</v>
      </c>
      <c r="H45" s="194" t="n">
        <f aca="false">G45/100*33.75*2.2045</f>
        <v>47.0443055625</v>
      </c>
      <c r="I45" s="196" t="n">
        <v>156.242</v>
      </c>
      <c r="J45" s="195" t="n">
        <v>63.28</v>
      </c>
      <c r="K45" s="194" t="n">
        <f aca="false">J45/100*33.75*2.2045</f>
        <v>47.0815065</v>
      </c>
      <c r="L45" s="196" t="n">
        <v>4760</v>
      </c>
      <c r="M45" s="202" t="n">
        <v>1.316</v>
      </c>
      <c r="N45" s="194" t="n">
        <f aca="false">M45/1.35*33.78</f>
        <v>32.9292444444444</v>
      </c>
      <c r="O45" s="196" t="n">
        <v>457.294</v>
      </c>
      <c r="P45" s="199" t="n">
        <v>8.4</v>
      </c>
      <c r="Q45" s="194" t="n">
        <f aca="false">P45/6.41*33.75</f>
        <v>44.2277691107644</v>
      </c>
      <c r="R45" s="200" t="n">
        <v>439.9</v>
      </c>
    </row>
    <row r="46" customFormat="false" ht="15.75" hidden="true" customHeight="false" outlineLevel="0" collapsed="false">
      <c r="A46" s="192" t="s">
        <v>134</v>
      </c>
      <c r="B46" s="195" t="n">
        <v>34</v>
      </c>
      <c r="C46" s="194" t="n">
        <f aca="false">B46/100*33.75*2.2045</f>
        <v>25.2966375</v>
      </c>
      <c r="D46" s="195" t="n">
        <v>60.04</v>
      </c>
      <c r="E46" s="194" t="n">
        <f aca="false">D46/100*33.72*2.2045</f>
        <v>44.631178296</v>
      </c>
      <c r="F46" s="196" t="n">
        <v>2081</v>
      </c>
      <c r="G46" s="195" t="n">
        <v>63.63</v>
      </c>
      <c r="H46" s="194" t="n">
        <f aca="false">G46/100*33.72*2.2045</f>
        <v>47.299831362</v>
      </c>
      <c r="I46" s="196" t="n">
        <v>155.828</v>
      </c>
      <c r="J46" s="195" t="n">
        <v>64.58</v>
      </c>
      <c r="K46" s="194" t="n">
        <f aca="false">J46/100*33.72*2.2045</f>
        <v>48.006020892</v>
      </c>
      <c r="L46" s="196" t="n">
        <v>4815</v>
      </c>
      <c r="M46" s="202" t="n">
        <v>1.264</v>
      </c>
      <c r="N46" s="194" t="n">
        <f aca="false">M46/1.32*33.72</f>
        <v>32.2894545454545</v>
      </c>
      <c r="O46" s="196" t="n">
        <v>460.049</v>
      </c>
      <c r="P46" s="199" t="n">
        <v>8.4</v>
      </c>
      <c r="Q46" s="194" t="n">
        <f aca="false">P46/6.29*33.72</f>
        <v>45.0314785373609</v>
      </c>
      <c r="R46" s="200" t="n">
        <v>434.4</v>
      </c>
    </row>
    <row r="47" customFormat="false" ht="15.75" hidden="true" customHeight="false" outlineLevel="0" collapsed="false">
      <c r="A47" s="192" t="s">
        <v>135</v>
      </c>
      <c r="B47" s="195" t="n">
        <v>34.75</v>
      </c>
      <c r="C47" s="194" t="n">
        <f aca="false">B47/100*33.92*2.2045</f>
        <v>25.9848824</v>
      </c>
      <c r="D47" s="195" t="n">
        <v>62.26</v>
      </c>
      <c r="E47" s="194" t="n">
        <f aca="false">D47/100*33.92*2.2045</f>
        <v>46.555936064</v>
      </c>
      <c r="F47" s="196" t="n">
        <v>2118</v>
      </c>
      <c r="G47" s="195" t="n">
        <v>63.07</v>
      </c>
      <c r="H47" s="194" t="n">
        <f aca="false">G47/100*33.92*2.2045</f>
        <v>47.161626848</v>
      </c>
      <c r="I47" s="196" t="n">
        <v>157.115</v>
      </c>
      <c r="J47" s="195" t="n">
        <v>65.35</v>
      </c>
      <c r="K47" s="194" t="n">
        <f aca="false">J47/100*33.92*2.2045</f>
        <v>48.86653424</v>
      </c>
      <c r="L47" s="196" t="n">
        <v>4823</v>
      </c>
      <c r="M47" s="202" t="n">
        <v>1.225</v>
      </c>
      <c r="N47" s="194" t="n">
        <f aca="false">M47/1.31*33.92</f>
        <v>31.7190839694657</v>
      </c>
      <c r="O47" s="196" t="n">
        <v>379.88</v>
      </c>
      <c r="P47" s="199" t="n">
        <v>8.1</v>
      </c>
      <c r="Q47" s="194" t="n">
        <f aca="false">P47/6.39*33.92</f>
        <v>42.9971830985916</v>
      </c>
      <c r="R47" s="200" t="n">
        <v>441</v>
      </c>
    </row>
    <row r="48" customFormat="false" ht="15.75" hidden="true" customHeight="false" outlineLevel="0" collapsed="false">
      <c r="A48" s="192" t="s">
        <v>136</v>
      </c>
      <c r="B48" s="195" t="n">
        <v>30.25</v>
      </c>
      <c r="C48" s="194" t="n">
        <f aca="false">B48/100*33.95*2.2045</f>
        <v>22.6399394375</v>
      </c>
      <c r="D48" s="195" t="n">
        <v>58.12</v>
      </c>
      <c r="E48" s="194" t="n">
        <f aca="false">D48/100*33.95*2.2045</f>
        <v>43.49862083</v>
      </c>
      <c r="F48" s="196" t="n">
        <v>2101</v>
      </c>
      <c r="G48" s="195" t="n">
        <v>63.82</v>
      </c>
      <c r="H48" s="194" t="n">
        <f aca="false">G48/100*33.95*2.2045</f>
        <v>47.764659005</v>
      </c>
      <c r="I48" s="196" t="n">
        <v>159.099</v>
      </c>
      <c r="J48" s="195" t="n">
        <v>66.2</v>
      </c>
      <c r="K48" s="194" t="n">
        <f aca="false">J48/100*33.95*2.2045</f>
        <v>49.54591705</v>
      </c>
      <c r="L48" s="196" t="n">
        <v>4901</v>
      </c>
      <c r="M48" s="202" t="n">
        <v>1.197</v>
      </c>
      <c r="N48" s="194" t="n">
        <f aca="false">M48/1.31*33.95</f>
        <v>31.0214885496183</v>
      </c>
      <c r="O48" s="196" t="n">
        <v>463.671</v>
      </c>
      <c r="P48" s="199" t="n">
        <v>8.1</v>
      </c>
      <c r="Q48" s="194" t="n">
        <f aca="false">P48/6.28*33.95</f>
        <v>43.7890127388535</v>
      </c>
      <c r="R48" s="200" t="n">
        <v>438</v>
      </c>
    </row>
    <row r="49" customFormat="false" ht="15.75" hidden="true" customHeight="false" outlineLevel="0" collapsed="false">
      <c r="A49" s="192" t="s">
        <v>137</v>
      </c>
      <c r="B49" s="195" t="n">
        <v>30.25</v>
      </c>
      <c r="C49" s="194" t="n">
        <f aca="false">B49/100*33.98*2.2045</f>
        <v>22.659945275</v>
      </c>
      <c r="D49" s="195" t="n">
        <v>55.63</v>
      </c>
      <c r="E49" s="194" t="n">
        <f aca="false">D49/100*33.98*2.2045</f>
        <v>41.671826633</v>
      </c>
      <c r="F49" s="196" t="n">
        <v>2141</v>
      </c>
      <c r="G49" s="195" t="n">
        <v>64.04</v>
      </c>
      <c r="H49" s="194" t="n">
        <f aca="false">G49/100*33.98*2.2045</f>
        <v>47.971665964</v>
      </c>
      <c r="I49" s="196" t="n">
        <v>155.957</v>
      </c>
      <c r="J49" s="195" t="n">
        <v>67.38</v>
      </c>
      <c r="K49" s="194" t="n">
        <f aca="false">J49/100*33.98*2.2045</f>
        <v>50.473623558</v>
      </c>
      <c r="L49" s="196" t="n">
        <v>5572</v>
      </c>
      <c r="M49" s="202" t="n">
        <v>1.09</v>
      </c>
      <c r="N49" s="194" t="n">
        <f aca="false">M49/1.32*33.98</f>
        <v>28.0592424242424</v>
      </c>
      <c r="O49" s="196" t="n">
        <v>466.25</v>
      </c>
      <c r="P49" s="199" t="n">
        <v>8.1</v>
      </c>
      <c r="Q49" s="194" t="n">
        <f aca="false">P49/6.4*33.98</f>
        <v>43.0059375</v>
      </c>
      <c r="R49" s="200" t="n">
        <v>425.1</v>
      </c>
    </row>
    <row r="50" customFormat="false" ht="15.75" hidden="true" customHeight="false" outlineLevel="0" collapsed="false">
      <c r="A50" s="192" t="s">
        <v>138</v>
      </c>
      <c r="B50" s="195" t="n">
        <v>31.75</v>
      </c>
      <c r="C50" s="194" t="n">
        <f aca="false">B50/100*34*2.2045</f>
        <v>23.7975775</v>
      </c>
      <c r="D50" s="195" t="n">
        <v>56.63</v>
      </c>
      <c r="E50" s="194" t="n">
        <f aca="false">D50/100*34*2.2045</f>
        <v>42.4458839</v>
      </c>
      <c r="F50" s="196" t="n">
        <v>2146</v>
      </c>
      <c r="G50" s="195" t="n">
        <v>63.77</v>
      </c>
      <c r="H50" s="194" t="n">
        <f aca="false">G50/100*34*2.2045</f>
        <v>47.7975281</v>
      </c>
      <c r="I50" s="196" t="n">
        <v>157.75</v>
      </c>
      <c r="J50" s="195" t="n">
        <v>68.56</v>
      </c>
      <c r="K50" s="194" t="n">
        <f aca="false">J50/100*34*2.2045</f>
        <v>51.3877768</v>
      </c>
      <c r="L50" s="196" t="n">
        <v>5909</v>
      </c>
      <c r="M50" s="202" t="n">
        <v>1.161</v>
      </c>
      <c r="N50" s="194" t="n">
        <f aca="false">M50/1.35*34</f>
        <v>29.24</v>
      </c>
      <c r="O50" s="196" t="n">
        <v>472.555</v>
      </c>
      <c r="P50" s="199" t="n">
        <v>8.1</v>
      </c>
      <c r="Q50" s="194" t="n">
        <f aca="false">P50/6.47*34</f>
        <v>42.5656877897991</v>
      </c>
      <c r="R50" s="200" t="n">
        <v>438.2</v>
      </c>
    </row>
    <row r="51" customFormat="false" ht="15.75" hidden="true" customHeight="false" outlineLevel="0" collapsed="false">
      <c r="A51" s="192" t="s">
        <v>139</v>
      </c>
      <c r="B51" s="195" t="n">
        <v>30.25</v>
      </c>
      <c r="C51" s="194" t="n">
        <f aca="false">B51/100*34*2.2045</f>
        <v>22.6732825</v>
      </c>
      <c r="D51" s="195" t="n">
        <v>56.52</v>
      </c>
      <c r="E51" s="194" t="n">
        <f aca="false">D51/100*34*2.2045</f>
        <v>42.3634356</v>
      </c>
      <c r="F51" s="196" t="n">
        <v>2097</v>
      </c>
      <c r="G51" s="195" t="n">
        <v>63.54</v>
      </c>
      <c r="H51" s="194" t="n">
        <f aca="false">G51/100*34*2.2045</f>
        <v>47.6251362</v>
      </c>
      <c r="I51" s="196" t="n">
        <v>152.055</v>
      </c>
      <c r="J51" s="195" t="n">
        <v>68</v>
      </c>
      <c r="K51" s="194" t="n">
        <f aca="false">J51/100*34*2.2045</f>
        <v>50.96804</v>
      </c>
      <c r="L51" s="196" t="n">
        <v>5888</v>
      </c>
      <c r="M51" s="202" t="n">
        <v>1.157</v>
      </c>
      <c r="N51" s="194" t="n">
        <f aca="false">M51/1.3034*34</f>
        <v>30.1810649071659</v>
      </c>
      <c r="O51" s="196" t="n">
        <v>434.717</v>
      </c>
      <c r="P51" s="199" t="n">
        <v>8.1</v>
      </c>
      <c r="Q51" s="194" t="n">
        <f aca="false">P51/6.337*34</f>
        <v>43.4590500236705</v>
      </c>
      <c r="R51" s="200" t="n">
        <v>446.1</v>
      </c>
    </row>
    <row r="52" customFormat="false" ht="15.75" hidden="true" customHeight="false" outlineLevel="0" collapsed="false">
      <c r="A52" s="192" t="s">
        <v>140</v>
      </c>
      <c r="B52" s="195" t="n">
        <v>31</v>
      </c>
      <c r="C52" s="194" t="n">
        <f aca="false">B52/100*34.05*2.2045</f>
        <v>23.26959975</v>
      </c>
      <c r="D52" s="195" t="n">
        <v>56</v>
      </c>
      <c r="E52" s="194" t="n">
        <f aca="false">D52/100*34.05*2.2045</f>
        <v>42.035406</v>
      </c>
      <c r="F52" s="196" t="n">
        <v>2141</v>
      </c>
      <c r="G52" s="195" t="n">
        <v>64.79</v>
      </c>
      <c r="H52" s="194" t="n">
        <f aca="false">G52/100*34.05*2.2045</f>
        <v>48.6334634775</v>
      </c>
      <c r="I52" s="196" t="n">
        <v>149.121</v>
      </c>
      <c r="J52" s="195" t="n">
        <v>69.2</v>
      </c>
      <c r="K52" s="194" t="n">
        <f aca="false">J52/100*34.05*2.2045</f>
        <v>51.9437517</v>
      </c>
      <c r="L52" s="196" t="n">
        <v>5200</v>
      </c>
      <c r="M52" s="202" t="n">
        <v>1.157</v>
      </c>
      <c r="N52" s="194" t="n">
        <f aca="false">M52/1.3042*34.05</f>
        <v>30.2069084496243</v>
      </c>
      <c r="O52" s="196" t="n">
        <v>472.875</v>
      </c>
      <c r="P52" s="199" t="n">
        <v>8.1</v>
      </c>
      <c r="Q52" s="194" t="n">
        <f aca="false">P52/6.1435*34.05</f>
        <v>44.8937901847481</v>
      </c>
      <c r="R52" s="200" t="n">
        <v>462.8</v>
      </c>
    </row>
    <row r="53" customFormat="false" ht="15.75" hidden="true" customHeight="false" outlineLevel="0" collapsed="false">
      <c r="A53" s="192" t="s">
        <v>141</v>
      </c>
      <c r="B53" s="195" t="n">
        <v>31</v>
      </c>
      <c r="C53" s="194" t="n">
        <f aca="false">B53/100*34.2*2.2045</f>
        <v>23.372109</v>
      </c>
      <c r="D53" s="195" t="n">
        <v>54.82</v>
      </c>
      <c r="E53" s="194" t="n">
        <f aca="false">D53/100*34.2*2.2045</f>
        <v>41.33093598</v>
      </c>
      <c r="F53" s="196" t="n">
        <v>1882</v>
      </c>
      <c r="G53" s="195" t="n">
        <v>66.02</v>
      </c>
      <c r="H53" s="194" t="n">
        <f aca="false">G53/100*34.2*2.2045</f>
        <v>49.77505278</v>
      </c>
      <c r="I53" s="196" t="n">
        <v>118.334</v>
      </c>
      <c r="J53" s="195" t="n">
        <v>69</v>
      </c>
      <c r="K53" s="194" t="n">
        <f aca="false">J53/100*34.2*2.2045</f>
        <v>52.021791</v>
      </c>
      <c r="L53" s="196" t="n">
        <v>2678</v>
      </c>
      <c r="M53" s="202" t="n">
        <v>1.11</v>
      </c>
      <c r="N53" s="194" t="n">
        <f aca="false">M53/1.2973*34.2</f>
        <v>29.2623140368458</v>
      </c>
      <c r="O53" s="196" t="n">
        <v>458.738</v>
      </c>
      <c r="P53" s="199" t="n">
        <v>8.1</v>
      </c>
      <c r="Q53" s="194" t="n">
        <f aca="false">P53/6.206*34.2</f>
        <v>44.6374476313245</v>
      </c>
      <c r="R53" s="200" t="n">
        <v>465.8</v>
      </c>
    </row>
    <row r="54" customFormat="false" ht="15.75" hidden="true" customHeight="false" outlineLevel="0" collapsed="false">
      <c r="A54" s="192" t="s">
        <v>142</v>
      </c>
      <c r="B54" s="195" t="n">
        <v>31</v>
      </c>
      <c r="C54" s="194" t="n">
        <f aca="false">B54/100*34.11*2.2045</f>
        <v>23.31060345</v>
      </c>
      <c r="D54" s="195" t="n">
        <v>56.02</v>
      </c>
      <c r="E54" s="194" t="n">
        <f aca="false">D54/100*34.11*2.2045</f>
        <v>42.124516299</v>
      </c>
      <c r="F54" s="196" t="n">
        <v>2120</v>
      </c>
      <c r="G54" s="195" t="n">
        <v>65.37</v>
      </c>
      <c r="H54" s="194" t="n">
        <f aca="false">G54/100*34.11*2.2045</f>
        <v>49.1552950815</v>
      </c>
      <c r="I54" s="196" t="n">
        <v>155.043</v>
      </c>
      <c r="J54" s="195" t="n">
        <v>69.5</v>
      </c>
      <c r="K54" s="194" t="n">
        <f aca="false">J54/100*34.11*2.2045</f>
        <v>52.260869025</v>
      </c>
      <c r="L54" s="196" t="n">
        <v>4835</v>
      </c>
      <c r="M54" s="202" t="n">
        <v>1.119</v>
      </c>
      <c r="N54" s="194" t="n">
        <f aca="false">M54/1.3045*34.11</f>
        <v>29.2595553852051</v>
      </c>
      <c r="O54" s="196" t="n">
        <v>468.414</v>
      </c>
      <c r="P54" s="199" t="n">
        <v>7.9</v>
      </c>
      <c r="Q54" s="194" t="n">
        <f aca="false">P54/6.121*34.11</f>
        <v>44.0236889397157</v>
      </c>
      <c r="R54" s="200" t="n">
        <v>464.5</v>
      </c>
    </row>
    <row r="55" customFormat="false" ht="15.75" hidden="true" customHeight="false" outlineLevel="0" collapsed="false">
      <c r="A55" s="192" t="s">
        <v>143</v>
      </c>
      <c r="B55" s="195" t="n">
        <v>31</v>
      </c>
      <c r="C55" s="194" t="n">
        <f aca="false">B55/100*34.03*2.2045</f>
        <v>23.25593185</v>
      </c>
      <c r="D55" s="195" t="n">
        <v>55.67</v>
      </c>
      <c r="E55" s="194" t="n">
        <f aca="false">D55/100*34.03*2.2045</f>
        <v>41.7631524545</v>
      </c>
      <c r="F55" s="196" t="n">
        <v>2147</v>
      </c>
      <c r="G55" s="195" t="n">
        <v>66.01</v>
      </c>
      <c r="H55" s="194" t="n">
        <f aca="false">G55/100*34.03*2.2045</f>
        <v>49.5201310135</v>
      </c>
      <c r="I55" s="196" t="n">
        <v>154.121</v>
      </c>
      <c r="J55" s="195" t="n">
        <v>68.94</v>
      </c>
      <c r="K55" s="194" t="n">
        <f aca="false">J55/100*34.03*2.2045</f>
        <v>51.718191669</v>
      </c>
      <c r="L55" s="196" t="n">
        <v>4973</v>
      </c>
      <c r="M55" s="202" t="n">
        <v>1.116</v>
      </c>
      <c r="N55" s="194" t="n">
        <f aca="false">M55/1.315*34.03</f>
        <v>28.8802129277567</v>
      </c>
      <c r="O55" s="196" t="n">
        <v>464.557</v>
      </c>
      <c r="P55" s="199" t="n">
        <v>7.6</v>
      </c>
      <c r="Q55" s="194" t="n">
        <f aca="false">P55/6.055*34.03</f>
        <v>42.7131296449216</v>
      </c>
      <c r="R55" s="200" t="n">
        <v>465.8</v>
      </c>
    </row>
    <row r="56" customFormat="false" ht="15.75" hidden="true" customHeight="false" outlineLevel="0" collapsed="false">
      <c r="A56" s="192" t="s">
        <v>144</v>
      </c>
      <c r="B56" s="195" t="n">
        <v>31</v>
      </c>
      <c r="C56" s="194" t="n">
        <f aca="false">B56/100*34.05*2.2045</f>
        <v>23.26959975</v>
      </c>
      <c r="D56" s="195" t="n">
        <v>55.09</v>
      </c>
      <c r="E56" s="194" t="n">
        <f aca="false">D56/100*34.05*2.2045</f>
        <v>41.3523306525</v>
      </c>
      <c r="F56" s="196" t="n">
        <v>2225</v>
      </c>
      <c r="G56" s="195" t="n">
        <v>65.77</v>
      </c>
      <c r="H56" s="194" t="n">
        <f aca="false">G56/100*34.05*2.2045</f>
        <v>49.3690830825</v>
      </c>
      <c r="I56" s="196" t="n">
        <v>154.38</v>
      </c>
      <c r="J56" s="195" t="n">
        <v>66.1</v>
      </c>
      <c r="K56" s="194" t="n">
        <f aca="false">J56/100*34.05*2.2045</f>
        <v>49.616791725</v>
      </c>
      <c r="L56" s="196" t="n">
        <v>5251</v>
      </c>
      <c r="M56" s="202" t="n">
        <v>1.134</v>
      </c>
      <c r="N56" s="194" t="n">
        <f aca="false">M56/1.3067*34.05</f>
        <v>29.549781893319</v>
      </c>
      <c r="O56" s="196" t="s">
        <v>102</v>
      </c>
      <c r="P56" s="199" t="n">
        <v>7.4</v>
      </c>
      <c r="Q56" s="194" t="n">
        <f aca="false">P56/6.006*34.05</f>
        <v>41.953046953047</v>
      </c>
      <c r="R56" s="200" t="n">
        <v>465.8</v>
      </c>
    </row>
    <row r="57" customFormat="false" ht="15.75" hidden="true" customHeight="false" outlineLevel="0" collapsed="false">
      <c r="A57" s="192" t="s">
        <v>145</v>
      </c>
      <c r="B57" s="195" t="n">
        <v>30.25</v>
      </c>
      <c r="C57" s="194" t="n">
        <f aca="false">B57/100*34.05*2.2045</f>
        <v>22.7066255625</v>
      </c>
      <c r="D57" s="195" t="n">
        <v>55.13</v>
      </c>
      <c r="E57" s="194" t="n">
        <f aca="false">D57/100*34.05*2.2045</f>
        <v>41.3823559425</v>
      </c>
      <c r="F57" s="196" t="n">
        <v>1563</v>
      </c>
      <c r="G57" s="195" t="n">
        <v>65.73</v>
      </c>
      <c r="H57" s="194" t="n">
        <f aca="false">G57/100*34.05*2.2045</f>
        <v>49.3390577925</v>
      </c>
      <c r="I57" s="196" t="n">
        <v>113.075</v>
      </c>
      <c r="J57" s="195" t="n">
        <v>69.33</v>
      </c>
      <c r="K57" s="194" t="n">
        <f aca="false">J57/100*34.05*2.2045</f>
        <v>52.0413338925</v>
      </c>
      <c r="L57" s="196" t="n">
        <v>2115</v>
      </c>
      <c r="M57" s="202" t="n">
        <v>1.13</v>
      </c>
      <c r="N57" s="194" t="n">
        <f aca="false">M57/1.29*33.98</f>
        <v>29.7654263565891</v>
      </c>
      <c r="O57" s="196" t="n">
        <v>238.303</v>
      </c>
      <c r="P57" s="199" t="n">
        <v>7.1</v>
      </c>
      <c r="Q57" s="194" t="n">
        <f aca="false">P57/5.978*34.05</f>
        <v>40.4407828705253</v>
      </c>
      <c r="R57" s="200" t="n">
        <v>178</v>
      </c>
    </row>
    <row r="58" customFormat="false" ht="15.75" hidden="true" customHeight="false" outlineLevel="0" collapsed="false">
      <c r="A58" s="192" t="s">
        <v>146</v>
      </c>
      <c r="B58" s="195" t="n">
        <v>33.25</v>
      </c>
      <c r="C58" s="194" t="n">
        <f aca="false">B58/100*33.75*2.2045</f>
        <v>24.7386234375</v>
      </c>
      <c r="D58" s="195" t="n">
        <v>56.44</v>
      </c>
      <c r="E58" s="194" t="n">
        <f aca="false">D58/100*33.75*2.2045</f>
        <v>41.99241825</v>
      </c>
      <c r="F58" s="196" t="n">
        <v>2010</v>
      </c>
      <c r="G58" s="195" t="n">
        <v>65.79</v>
      </c>
      <c r="H58" s="194" t="n">
        <f aca="false">G58/100*33.75*2.2045</f>
        <v>48.9489935625</v>
      </c>
      <c r="I58" s="196" t="n">
        <v>158.835</v>
      </c>
      <c r="J58" s="195" t="n">
        <v>65</v>
      </c>
      <c r="K58" s="194" t="n">
        <f aca="false">J58/100*33.75*2.2045</f>
        <v>48.36121875</v>
      </c>
      <c r="L58" s="196" t="n">
        <v>4134</v>
      </c>
      <c r="M58" s="202" t="n">
        <v>1.16</v>
      </c>
      <c r="N58" s="194" t="n">
        <f aca="false">M58/1.269*33.75</f>
        <v>30.8510638297872</v>
      </c>
      <c r="O58" s="196" t="n">
        <v>483.102</v>
      </c>
      <c r="P58" s="199" t="n">
        <v>7.1</v>
      </c>
      <c r="Q58" s="194" t="n">
        <f aca="false">P58/5.796*33.75</f>
        <v>41.3431677018634</v>
      </c>
      <c r="R58" s="200" t="n">
        <v>471.7</v>
      </c>
    </row>
    <row r="59" customFormat="false" ht="15.75" hidden="true" customHeight="false" outlineLevel="0" collapsed="false">
      <c r="A59" s="192" t="s">
        <v>147</v>
      </c>
      <c r="B59" s="195" t="n">
        <v>33.25</v>
      </c>
      <c r="C59" s="194" t="n">
        <f aca="false">B59/100*33.68*2.2045</f>
        <v>24.6873137</v>
      </c>
      <c r="D59" s="195" t="n">
        <v>57.37</v>
      </c>
      <c r="E59" s="194" t="n">
        <f aca="false">D59/100*33.68*2.2045</f>
        <v>42.595825172</v>
      </c>
      <c r="F59" s="196" t="n">
        <v>2096</v>
      </c>
      <c r="G59" s="195" t="n">
        <v>67.7</v>
      </c>
      <c r="H59" s="194" t="n">
        <f aca="false">G59/100*33.68*2.2045</f>
        <v>50.26559812</v>
      </c>
      <c r="I59" s="196" t="n">
        <v>157.478</v>
      </c>
      <c r="J59" s="195" t="n">
        <v>63</v>
      </c>
      <c r="K59" s="194" t="n">
        <f aca="false">J59/100*33.68*2.2045</f>
        <v>46.7759628</v>
      </c>
      <c r="L59" s="196" t="n">
        <v>4346</v>
      </c>
      <c r="M59" s="202" t="n">
        <v>1.133</v>
      </c>
      <c r="N59" s="194" t="n">
        <f aca="false">M59/1.2975*33.68</f>
        <v>29.4099730250482</v>
      </c>
      <c r="O59" s="196" t="n">
        <v>479.633</v>
      </c>
      <c r="P59" s="199" t="n">
        <v>7.3</v>
      </c>
      <c r="Q59" s="194" t="n">
        <f aca="false">P59/6.0115*33.68</f>
        <v>40.8989436912584</v>
      </c>
      <c r="R59" s="200" t="n">
        <v>464.5</v>
      </c>
    </row>
    <row r="60" customFormat="false" ht="15.75" hidden="true" customHeight="false" outlineLevel="0" collapsed="false">
      <c r="A60" s="192" t="s">
        <v>148</v>
      </c>
      <c r="B60" s="195" t="n">
        <v>39.25</v>
      </c>
      <c r="C60" s="194" t="n">
        <f aca="false">B60/100*33.63*2.2045</f>
        <v>29.0989039875</v>
      </c>
      <c r="D60" s="195" t="n">
        <v>60.11</v>
      </c>
      <c r="E60" s="194" t="n">
        <f aca="false">D60/100*33.63*2.2045</f>
        <v>44.5639520685</v>
      </c>
      <c r="F60" s="196" t="n">
        <v>2037</v>
      </c>
      <c r="G60" s="195" t="n">
        <v>69.79</v>
      </c>
      <c r="H60" s="194" t="n">
        <f aca="false">G60/100*33.63*2.2045</f>
        <v>51.7404460965</v>
      </c>
      <c r="I60" s="196" t="n">
        <v>147.528</v>
      </c>
      <c r="J60" s="195" t="n">
        <v>61.5</v>
      </c>
      <c r="K60" s="194" t="n">
        <f aca="false">J60/100*33.63*2.2045</f>
        <v>45.594461025</v>
      </c>
      <c r="L60" s="196" t="n">
        <v>4221</v>
      </c>
      <c r="M60" s="202" t="n">
        <v>1.219</v>
      </c>
      <c r="N60" s="194" t="n">
        <f aca="false">M60/1.3115*33.63</f>
        <v>31.2580785360275</v>
      </c>
      <c r="O60" s="196" t="n">
        <v>462.841</v>
      </c>
      <c r="P60" s="199" t="n">
        <v>7.3</v>
      </c>
      <c r="Q60" s="194" t="n">
        <f aca="false">P60/5.9095*33.63</f>
        <v>41.5431085540232</v>
      </c>
      <c r="R60" s="200" t="n">
        <v>451.3</v>
      </c>
    </row>
    <row r="61" customFormat="false" ht="15.75" hidden="true" customHeight="false" outlineLevel="0" collapsed="false">
      <c r="A61" s="192" t="s">
        <v>149</v>
      </c>
      <c r="B61" s="195" t="n">
        <v>38.5</v>
      </c>
      <c r="C61" s="194" t="n">
        <f aca="false">B61/100*33.39*2.2045</f>
        <v>28.339178175</v>
      </c>
      <c r="D61" s="195" t="n">
        <v>60.37</v>
      </c>
      <c r="E61" s="194" t="n">
        <f aca="false">D61/100*33.39*2.2045</f>
        <v>44.4373035435</v>
      </c>
      <c r="F61" s="196" t="n">
        <v>1921</v>
      </c>
      <c r="G61" s="195" t="n">
        <v>72.54</v>
      </c>
      <c r="H61" s="194" t="n">
        <f aca="false">G61/100*33.39*2.2045</f>
        <v>53.395428177</v>
      </c>
      <c r="I61" s="196" t="n">
        <v>150.873</v>
      </c>
      <c r="J61" s="195" t="n">
        <v>61.5</v>
      </c>
      <c r="K61" s="194" t="n">
        <f aca="false">J61/100*33.39*2.2045</f>
        <v>45.269076825</v>
      </c>
      <c r="L61" s="196" t="n">
        <v>3907</v>
      </c>
      <c r="M61" s="202" t="n">
        <v>1.324</v>
      </c>
      <c r="N61" s="194" t="n">
        <f aca="false">M61/1.3265*33.39</f>
        <v>33.3270712401055</v>
      </c>
      <c r="O61" s="196" t="n">
        <v>435.703</v>
      </c>
      <c r="P61" s="199" t="n">
        <v>7.3</v>
      </c>
      <c r="Q61" s="194" t="n">
        <f aca="false">P61/5.982*33.39</f>
        <v>40.746740220662</v>
      </c>
      <c r="R61" s="200" t="n">
        <v>455.8</v>
      </c>
    </row>
    <row r="62" customFormat="false" ht="15.75" hidden="true" customHeight="false" outlineLevel="0" collapsed="false">
      <c r="A62" s="192" t="s">
        <v>150</v>
      </c>
      <c r="B62" s="195" t="n">
        <v>41.5</v>
      </c>
      <c r="C62" s="194" t="n">
        <f aca="false">B62/100*33.3*2.2045</f>
        <v>30.46508775</v>
      </c>
      <c r="D62" s="195" t="n">
        <v>63.49</v>
      </c>
      <c r="E62" s="194" t="n">
        <f aca="false">D62/100*33.3*2.2045</f>
        <v>46.607913765</v>
      </c>
      <c r="F62" s="196" t="n">
        <v>1922</v>
      </c>
      <c r="G62" s="195" t="n">
        <v>74.9</v>
      </c>
      <c r="H62" s="194" t="n">
        <f aca="false">G62/100*33.3*2.2045</f>
        <v>54.98397765</v>
      </c>
      <c r="I62" s="196" t="n">
        <v>153.788</v>
      </c>
      <c r="J62" s="195" t="n">
        <v>61.5</v>
      </c>
      <c r="K62" s="194" t="n">
        <f aca="false">J62/100*33.3*2.2045</f>
        <v>45.14705775</v>
      </c>
      <c r="L62" s="196" t="n">
        <v>4097</v>
      </c>
      <c r="M62" s="202" t="n">
        <v>1.363</v>
      </c>
      <c r="N62" s="194" t="n">
        <f aca="false">M62/1.32957*33.3</f>
        <v>34.1372774656468</v>
      </c>
      <c r="O62" s="196" t="n">
        <v>442.603</v>
      </c>
      <c r="P62" s="199" t="n">
        <v>7.3</v>
      </c>
      <c r="Q62" s="194" t="n">
        <f aca="false">P62/5.871*33.3</f>
        <v>41.4052120592744</v>
      </c>
      <c r="R62" s="200" t="n">
        <v>449.4</v>
      </c>
    </row>
    <row r="63" customFormat="false" ht="15.75" hidden="true" customHeight="false" outlineLevel="0" collapsed="false">
      <c r="A63" s="192" t="s">
        <v>151</v>
      </c>
      <c r="B63" s="195" t="n">
        <v>44.5</v>
      </c>
      <c r="C63" s="194" t="n">
        <f aca="false">B63/100*33.15*2.2045</f>
        <v>32.520232875</v>
      </c>
      <c r="D63" s="195" t="n">
        <v>67.48</v>
      </c>
      <c r="E63" s="194" t="n">
        <f aca="false">D63/100*33.15*2.2045</f>
        <v>49.31382729</v>
      </c>
      <c r="F63" s="196" t="n">
        <v>1954</v>
      </c>
      <c r="G63" s="195" t="n">
        <v>75.41</v>
      </c>
      <c r="H63" s="194" t="n">
        <f aca="false">G63/100*33.15*2.2045</f>
        <v>55.1090058675</v>
      </c>
      <c r="I63" s="196" t="n">
        <v>152.287</v>
      </c>
      <c r="J63" s="195" t="n">
        <v>61.5</v>
      </c>
      <c r="K63" s="194" t="n">
        <f aca="false">J63/100*33.15*2.2045</f>
        <v>44.943692625</v>
      </c>
      <c r="L63" s="196" t="n">
        <v>4128</v>
      </c>
      <c r="M63" s="202" t="n">
        <v>1.447</v>
      </c>
      <c r="N63" s="194" t="n">
        <f aca="false">M63/1.3148*33.15</f>
        <v>36.4831533313051</v>
      </c>
      <c r="O63" s="196" t="n">
        <v>444.056</v>
      </c>
      <c r="P63" s="199" t="n">
        <v>7.3</v>
      </c>
      <c r="Q63" s="194" t="n">
        <f aca="false">P63/5.843*33.15</f>
        <v>41.4162245421872</v>
      </c>
      <c r="R63" s="200" t="n">
        <v>441.6</v>
      </c>
    </row>
    <row r="64" customFormat="false" ht="15.75" hidden="true" customHeight="false" outlineLevel="0" collapsed="false">
      <c r="A64" s="192" t="s">
        <v>152</v>
      </c>
      <c r="B64" s="195" t="n">
        <v>42.25</v>
      </c>
      <c r="C64" s="194" t="n">
        <f aca="false">B64/100*33.13*2.2045</f>
        <v>30.8573234125</v>
      </c>
      <c r="D64" s="195" t="n">
        <v>66.22</v>
      </c>
      <c r="E64" s="194" t="n">
        <f aca="false">D64/100*33.13*2.2045</f>
        <v>48.363833287</v>
      </c>
      <c r="F64" s="196" t="n">
        <v>1896</v>
      </c>
      <c r="G64" s="195" t="n">
        <v>74.51</v>
      </c>
      <c r="H64" s="194" t="n">
        <f aca="false">G64/100*33.13*2.2045</f>
        <v>54.4184418335</v>
      </c>
      <c r="I64" s="196" t="n">
        <v>149.141</v>
      </c>
      <c r="J64" s="195" t="n">
        <v>61.5</v>
      </c>
      <c r="K64" s="194" t="n">
        <f aca="false">J64/100*33.13*2.2045</f>
        <v>44.916577275</v>
      </c>
      <c r="L64" s="196" t="n">
        <v>4195</v>
      </c>
      <c r="M64" s="202" t="n">
        <v>1.443</v>
      </c>
      <c r="N64" s="194" t="n">
        <f aca="false">M64/1.3442*33.13</f>
        <v>35.565087040619</v>
      </c>
      <c r="O64" s="196" t="n">
        <v>440.54</v>
      </c>
      <c r="P64" s="199" t="n">
        <v>7.7</v>
      </c>
      <c r="Q64" s="194" t="n">
        <f aca="false">P64/5.931*33.13</f>
        <v>43.0114651829371</v>
      </c>
      <c r="R64" s="200" t="n">
        <v>438.1</v>
      </c>
    </row>
    <row r="65" customFormat="false" ht="15.75" hidden="true" customHeight="false" outlineLevel="0" collapsed="false">
      <c r="A65" s="192" t="s">
        <v>153</v>
      </c>
      <c r="B65" s="195" t="n">
        <v>43</v>
      </c>
      <c r="C65" s="194" t="n">
        <f aca="false">B65/100*33.28*2.2045</f>
        <v>31.5472768</v>
      </c>
      <c r="D65" s="195" t="n">
        <v>66.85</v>
      </c>
      <c r="E65" s="194" t="n">
        <f aca="false">D65/100*33.28*2.2045</f>
        <v>49.04501056</v>
      </c>
      <c r="F65" s="196" t="n">
        <v>1955</v>
      </c>
      <c r="G65" s="195" t="n">
        <v>75.09</v>
      </c>
      <c r="H65" s="194" t="n">
        <f aca="false">G65/100*33.28*2.2045</f>
        <v>55.090349184</v>
      </c>
      <c r="I65" s="196" t="n">
        <v>152</v>
      </c>
      <c r="J65" s="195" t="n">
        <v>61.9</v>
      </c>
      <c r="K65" s="194" t="n">
        <f aca="false">J65/100*33.28*2.2045</f>
        <v>45.41340544</v>
      </c>
      <c r="L65" s="196" t="n">
        <v>4253</v>
      </c>
      <c r="M65" s="202" t="n">
        <v>1.408</v>
      </c>
      <c r="N65" s="194" t="n">
        <f aca="false">M65/1.3405*33.28</f>
        <v>34.955792614696</v>
      </c>
      <c r="O65" s="196" t="n">
        <v>444</v>
      </c>
      <c r="P65" s="199" t="n">
        <v>7.9</v>
      </c>
      <c r="Q65" s="194" t="n">
        <f aca="false">P65/5.992*33.28</f>
        <v>43.8771695594126</v>
      </c>
      <c r="R65" s="200" t="n">
        <v>442.3</v>
      </c>
    </row>
    <row r="66" customFormat="false" ht="15.75" hidden="true" customHeight="false" outlineLevel="0" collapsed="false">
      <c r="A66" s="192" t="s">
        <v>154</v>
      </c>
      <c r="B66" s="195" t="n">
        <v>44.5</v>
      </c>
      <c r="C66" s="194" t="n">
        <f aca="false">B66/100*33.28*2.2045</f>
        <v>32.6477632</v>
      </c>
      <c r="D66" s="195" t="n">
        <v>68.37</v>
      </c>
      <c r="E66" s="194" t="n">
        <f aca="false">D66/100*33.28*2.2045</f>
        <v>50.160170112</v>
      </c>
      <c r="F66" s="196" t="n">
        <v>1962</v>
      </c>
      <c r="G66" s="195" t="n">
        <v>75.52</v>
      </c>
      <c r="H66" s="194" t="n">
        <f aca="false">G66/100*33.28*2.2045</f>
        <v>55.405821952</v>
      </c>
      <c r="I66" s="196" t="n">
        <v>153.459</v>
      </c>
      <c r="J66" s="195" t="n">
        <v>62.7</v>
      </c>
      <c r="K66" s="194" t="n">
        <f aca="false">J66/100*33.28*2.2045</f>
        <v>46.00033152</v>
      </c>
      <c r="L66" s="196" t="n">
        <v>4341</v>
      </c>
      <c r="M66" s="202" t="n">
        <v>1.48</v>
      </c>
      <c r="N66" s="194" t="n">
        <f aca="false">M66/1.3191*33.28</f>
        <v>37.3393980744447</v>
      </c>
      <c r="O66" s="196" t="n">
        <v>442.412</v>
      </c>
      <c r="P66" s="199" t="n">
        <v>8.1</v>
      </c>
      <c r="Q66" s="194" t="n">
        <f aca="false">P66/6.009*33.28</f>
        <v>44.8607089365951</v>
      </c>
      <c r="R66" s="200" t="n">
        <v>440.1</v>
      </c>
    </row>
    <row r="67" customFormat="false" ht="15.75" hidden="true" customHeight="false" outlineLevel="0" collapsed="false">
      <c r="A67" s="192" t="s">
        <v>155</v>
      </c>
      <c r="B67" s="195" t="n">
        <v>44.5</v>
      </c>
      <c r="C67" s="194" t="n">
        <f aca="false">B67/100*33.42*2.2045</f>
        <v>32.78510355</v>
      </c>
      <c r="D67" s="195" t="n">
        <v>68.95</v>
      </c>
      <c r="E67" s="194" t="n">
        <f aca="false">D67/100*33.42*2.2045</f>
        <v>50.798491905</v>
      </c>
      <c r="F67" s="196" t="n">
        <v>1938</v>
      </c>
      <c r="G67" s="195" t="n">
        <v>75.92</v>
      </c>
      <c r="H67" s="194" t="n">
        <f aca="false">G67/100*33.42*2.2045</f>
        <v>55.933596888</v>
      </c>
      <c r="I67" s="196" t="n">
        <v>157.179</v>
      </c>
      <c r="J67" s="195" t="n">
        <v>61.43</v>
      </c>
      <c r="K67" s="194" t="n">
        <f aca="false">J67/100*33.42*2.2045</f>
        <v>45.258177777</v>
      </c>
      <c r="L67" s="196" t="n">
        <v>4312</v>
      </c>
      <c r="M67" s="202" t="n">
        <v>1.482</v>
      </c>
      <c r="N67" s="194" t="n">
        <f aca="false">M67/1.3385*33.42</f>
        <v>37.0029435935749</v>
      </c>
      <c r="O67" s="196" t="n">
        <v>441.192</v>
      </c>
      <c r="P67" s="199" t="n">
        <v>8.4</v>
      </c>
      <c r="Q67" s="194" t="n">
        <f aca="false">P67/6.115*33.42</f>
        <v>45.9080948487326</v>
      </c>
      <c r="R67" s="200" t="n">
        <v>421.5</v>
      </c>
    </row>
    <row r="68" customFormat="false" ht="15.75" hidden="true" customHeight="false" outlineLevel="0" collapsed="false">
      <c r="A68" s="192" t="s">
        <v>156</v>
      </c>
      <c r="B68" s="195" t="n">
        <v>46.5</v>
      </c>
      <c r="C68" s="194" t="n">
        <f aca="false">B68/100*33.22*2.2045</f>
        <v>34.05357285</v>
      </c>
      <c r="D68" s="195" t="n">
        <v>69.43</v>
      </c>
      <c r="E68" s="194" t="n">
        <f aca="false">D68/100*33.22*2.2045</f>
        <v>50.846012107</v>
      </c>
      <c r="F68" s="196" t="n">
        <v>1940</v>
      </c>
      <c r="G68" s="195" t="n">
        <v>75.3</v>
      </c>
      <c r="H68" s="194" t="n">
        <f aca="false">G68/100*33.22*2.2045</f>
        <v>55.14481797</v>
      </c>
      <c r="I68" s="196" t="n">
        <v>152.567</v>
      </c>
      <c r="J68" s="195" t="n">
        <v>62.5</v>
      </c>
      <c r="K68" s="194" t="n">
        <f aca="false">J68/100*33.22*2.2045</f>
        <v>45.77093125</v>
      </c>
      <c r="L68" s="196" t="n">
        <v>4208</v>
      </c>
      <c r="M68" s="202" t="n">
        <v>1.548</v>
      </c>
      <c r="N68" s="194" t="n">
        <f aca="false">M68/1.331*33.22</f>
        <v>38.6360330578512</v>
      </c>
      <c r="O68" s="196" t="n">
        <v>439.037</v>
      </c>
      <c r="P68" s="199" t="n">
        <v>8.6</v>
      </c>
      <c r="Q68" s="194" t="n">
        <f aca="false">P68/6.0705*33.22</f>
        <v>47.0623507124619</v>
      </c>
      <c r="R68" s="200" t="n">
        <v>446</v>
      </c>
    </row>
    <row r="69" customFormat="false" ht="15.75" hidden="true" customHeight="false" outlineLevel="0" collapsed="false">
      <c r="A69" s="192" t="s">
        <v>157</v>
      </c>
      <c r="B69" s="195" t="n">
        <v>46.5</v>
      </c>
      <c r="C69" s="194" t="n">
        <f aca="false">B69/100*33.24*2.2045</f>
        <v>34.0740747</v>
      </c>
      <c r="D69" s="195" t="n">
        <v>70.27</v>
      </c>
      <c r="E69" s="194" t="n">
        <f aca="false">D69/100*33.24*2.2045</f>
        <v>51.492155466</v>
      </c>
      <c r="F69" s="196" t="n">
        <v>1921</v>
      </c>
      <c r="G69" s="195" t="n">
        <v>76.52</v>
      </c>
      <c r="H69" s="194" t="n">
        <f aca="false">G69/100*33.24*2.2045</f>
        <v>56.072004216</v>
      </c>
      <c r="I69" s="196" t="n">
        <v>152.749</v>
      </c>
      <c r="J69" s="195" t="n">
        <v>62.13</v>
      </c>
      <c r="K69" s="194" t="n">
        <f aca="false">J69/100*33.24*2.2045</f>
        <v>45.527360454</v>
      </c>
      <c r="L69" s="196" t="n">
        <v>4458</v>
      </c>
      <c r="M69" s="202" t="n">
        <v>1.586</v>
      </c>
      <c r="N69" s="194" t="n">
        <f aca="false">M69/1.3194*33.24</f>
        <v>39.9565256934971</v>
      </c>
      <c r="O69" s="196" t="n">
        <v>443.59</v>
      </c>
      <c r="P69" s="199" t="n">
        <v>8.6</v>
      </c>
      <c r="Q69" s="194" t="n">
        <f aca="false">P69/6.158*33.24</f>
        <v>46.4215654433258</v>
      </c>
      <c r="R69" s="200" t="n">
        <v>349.4</v>
      </c>
    </row>
    <row r="70" customFormat="false" ht="15.75" hidden="true" customHeight="false" outlineLevel="0" collapsed="false">
      <c r="A70" s="192" t="s">
        <v>158</v>
      </c>
      <c r="B70" s="195" t="n">
        <v>43.75</v>
      </c>
      <c r="C70" s="194" t="n">
        <f aca="false">B70/100*33*2.2045</f>
        <v>31.82746875</v>
      </c>
      <c r="D70" s="195" t="n">
        <v>70.55</v>
      </c>
      <c r="E70" s="194" t="n">
        <f aca="false">D70/100*33*2.2045</f>
        <v>51.32406675</v>
      </c>
      <c r="F70" s="196" t="n">
        <v>1928</v>
      </c>
      <c r="G70" s="195" t="n">
        <v>76.77</v>
      </c>
      <c r="H70" s="194" t="n">
        <f aca="false">G70/100*33*2.2045</f>
        <v>55.84902345</v>
      </c>
      <c r="I70" s="196" t="n">
        <v>152.361</v>
      </c>
      <c r="J70" s="195" t="n">
        <v>63.6</v>
      </c>
      <c r="K70" s="194" t="n">
        <f aca="false">J70/100*33*2.2045</f>
        <v>46.268046</v>
      </c>
      <c r="L70" s="196" t="n">
        <v>4402</v>
      </c>
      <c r="M70" s="202" t="n">
        <v>1.526</v>
      </c>
      <c r="N70" s="194" t="n">
        <f aca="false">M70/1.314*33</f>
        <v>38.324200913242</v>
      </c>
      <c r="O70" s="196" t="n">
        <v>445.997</v>
      </c>
      <c r="P70" s="199" t="n">
        <v>8.6</v>
      </c>
      <c r="Q70" s="194" t="n">
        <f aca="false">P70/6.15*33</f>
        <v>46.1463414634146</v>
      </c>
      <c r="R70" s="200" t="n">
        <v>399.9</v>
      </c>
    </row>
    <row r="71" customFormat="false" ht="15.75" hidden="true" customHeight="false" outlineLevel="0" collapsed="false">
      <c r="A71" s="192" t="s">
        <v>159</v>
      </c>
      <c r="B71" s="195" t="n">
        <v>43</v>
      </c>
      <c r="C71" s="194" t="n">
        <f aca="false">B71/100*32.87*2.2045</f>
        <v>31.15862345</v>
      </c>
      <c r="D71" s="195" t="n">
        <v>69.62</v>
      </c>
      <c r="E71" s="194" t="n">
        <f aca="false">D71/100*32.87*2.2045</f>
        <v>50.447985223</v>
      </c>
      <c r="F71" s="196" t="n">
        <v>1973</v>
      </c>
      <c r="G71" s="195" t="n">
        <v>76.96</v>
      </c>
      <c r="H71" s="194" t="n">
        <f aca="false">G71/100*32.87*2.2045</f>
        <v>55.766689784</v>
      </c>
      <c r="I71" s="196" t="n">
        <v>149.984</v>
      </c>
      <c r="J71" s="195" t="n">
        <v>64</v>
      </c>
      <c r="K71" s="194" t="n">
        <f aca="false">J71/100*32.87*2.2045</f>
        <v>46.3756256</v>
      </c>
      <c r="L71" s="196" t="n">
        <v>3917</v>
      </c>
      <c r="M71" s="202" t="n">
        <v>1.421</v>
      </c>
      <c r="N71" s="194" t="n">
        <f aca="false">M71/1.3292*33</f>
        <v>35.2791152572976</v>
      </c>
      <c r="O71" s="196" t="n">
        <v>394.936</v>
      </c>
      <c r="P71" s="199" t="n">
        <v>8.6</v>
      </c>
      <c r="Q71" s="194" t="n">
        <f aca="false">P71/6.1535*32.87</f>
        <v>45.9384090355082</v>
      </c>
      <c r="R71" s="200" t="n">
        <v>266.6</v>
      </c>
    </row>
    <row r="72" customFormat="false" ht="15.75" hidden="true" customHeight="false" outlineLevel="0" collapsed="false">
      <c r="A72" s="192" t="s">
        <v>160</v>
      </c>
      <c r="B72" s="195" t="n">
        <v>44.5</v>
      </c>
      <c r="C72" s="194" t="n">
        <f aca="false">B72/100*33.17*2.2045</f>
        <v>32.539852925</v>
      </c>
      <c r="D72" s="195" t="n">
        <v>69.65</v>
      </c>
      <c r="E72" s="194" t="n">
        <f aca="false">D72/100*33.17*2.2045</f>
        <v>50.9303540725</v>
      </c>
      <c r="F72" s="196" t="n">
        <v>1978</v>
      </c>
      <c r="G72" s="195" t="n">
        <v>76</v>
      </c>
      <c r="H72" s="194" t="n">
        <f aca="false">G72/100*33.17*2.2045</f>
        <v>55.5736814</v>
      </c>
      <c r="I72" s="196" t="n">
        <v>151.7</v>
      </c>
      <c r="J72" s="195" t="n">
        <v>64</v>
      </c>
      <c r="K72" s="194" t="n">
        <f aca="false">J72/100*33.17*2.2045</f>
        <v>46.7988896</v>
      </c>
      <c r="L72" s="196" t="n">
        <v>4154</v>
      </c>
      <c r="M72" s="202" t="n">
        <v>1.468</v>
      </c>
      <c r="N72" s="194" t="n">
        <f aca="false">M72/1.3445*33.17</f>
        <v>36.2168538490145</v>
      </c>
      <c r="O72" s="196" t="n">
        <v>426.992</v>
      </c>
      <c r="P72" s="199" t="n">
        <v>8.6</v>
      </c>
      <c r="Q72" s="194" t="n">
        <f aca="false">P72/6.19*33.17</f>
        <v>46.0843295638126</v>
      </c>
      <c r="R72" s="200" t="n">
        <v>349.6</v>
      </c>
    </row>
    <row r="73" customFormat="false" ht="15.75" hidden="true" customHeight="false" outlineLevel="0" collapsed="false">
      <c r="A73" s="192" t="s">
        <v>161</v>
      </c>
      <c r="B73" s="195" t="n">
        <v>46.5</v>
      </c>
      <c r="C73" s="194" t="n">
        <f aca="false">B73/100*33.03*2.2045</f>
        <v>33.858805275</v>
      </c>
      <c r="D73" s="195" t="n">
        <v>70.52</v>
      </c>
      <c r="E73" s="194" t="n">
        <f aca="false">D73/100*33.03*2.2045</f>
        <v>51.348880602</v>
      </c>
      <c r="F73" s="196" t="n">
        <v>1947</v>
      </c>
      <c r="G73" s="195" t="n">
        <v>76.53</v>
      </c>
      <c r="H73" s="194" t="n">
        <f aca="false">G73/100*33.03*2.2045</f>
        <v>55.7250401655</v>
      </c>
      <c r="I73" s="196" t="n">
        <v>156.011</v>
      </c>
      <c r="J73" s="195" t="n">
        <v>64.6</v>
      </c>
      <c r="K73" s="194" t="n">
        <f aca="false">J73/100*33.03*2.2045</f>
        <v>47.03825421</v>
      </c>
      <c r="L73" s="196" t="n">
        <v>4324</v>
      </c>
      <c r="M73" s="202" t="n">
        <v>1.589</v>
      </c>
      <c r="N73" s="194" t="n">
        <f aca="false">M73/1.3612*33.03</f>
        <v>38.557647663826</v>
      </c>
      <c r="O73" s="196" t="n">
        <v>437.252</v>
      </c>
      <c r="P73" s="199" t="n">
        <v>8.4</v>
      </c>
      <c r="Q73" s="194" t="n">
        <f aca="false">P73/6.308*33.03</f>
        <v>43.9841471147749</v>
      </c>
      <c r="R73" s="200" t="n">
        <v>440.1</v>
      </c>
    </row>
    <row r="74" customFormat="false" ht="15.75" hidden="true" customHeight="false" outlineLevel="0" collapsed="false">
      <c r="A74" s="192" t="s">
        <v>162</v>
      </c>
      <c r="B74" s="195" t="n">
        <v>51.75</v>
      </c>
      <c r="C74" s="194" t="n">
        <f aca="false">B74/100*33.27*2.2045</f>
        <v>37.9553725125</v>
      </c>
      <c r="D74" s="195" t="n">
        <v>73.65</v>
      </c>
      <c r="E74" s="194" t="n">
        <f aca="false">D74/100*33.27*2.2045</f>
        <v>54.0176460975</v>
      </c>
      <c r="F74" s="196" t="n">
        <v>1912</v>
      </c>
      <c r="G74" s="195" t="n">
        <v>76.05</v>
      </c>
      <c r="H74" s="194" t="n">
        <f aca="false">G74/100*33.27*2.2045</f>
        <v>55.7778952575</v>
      </c>
      <c r="I74" s="196" t="n">
        <v>157.894</v>
      </c>
      <c r="J74" s="195" t="n">
        <v>65.2</v>
      </c>
      <c r="K74" s="194" t="n">
        <f aca="false">J74/100*33.27*2.2045</f>
        <v>47.82010218</v>
      </c>
      <c r="L74" s="196" t="n">
        <v>4305</v>
      </c>
      <c r="M74" s="202" t="n">
        <v>1.679</v>
      </c>
      <c r="N74" s="194" t="n">
        <f aca="false">M74/1.3711*33.27</f>
        <v>40.7412515498505</v>
      </c>
      <c r="O74" s="196" t="n">
        <v>421.235</v>
      </c>
      <c r="P74" s="199" t="n">
        <v>8.4</v>
      </c>
      <c r="Q74" s="194" t="n">
        <f aca="false">P74/6.215*33.27</f>
        <v>44.9666934835077</v>
      </c>
      <c r="R74" s="200" t="n">
        <v>455.8</v>
      </c>
    </row>
    <row r="75" customFormat="false" ht="15.75" hidden="true" customHeight="false" outlineLevel="0" collapsed="false">
      <c r="A75" s="192" t="s">
        <v>163</v>
      </c>
      <c r="B75" s="195" t="n">
        <v>55.75</v>
      </c>
      <c r="C75" s="194" t="n">
        <f aca="false">B75/100*33.39*2.2045</f>
        <v>41.0366021625</v>
      </c>
      <c r="D75" s="195" t="n">
        <v>77.34</v>
      </c>
      <c r="E75" s="194" t="n">
        <f aca="false">D75/100*33.39*2.2045</f>
        <v>56.928624417</v>
      </c>
      <c r="F75" s="196" t="n">
        <v>1840</v>
      </c>
      <c r="G75" s="195" t="n">
        <v>77.83</v>
      </c>
      <c r="H75" s="194" t="n">
        <f aca="false">G75/100*33.39*2.2045</f>
        <v>57.2893048665</v>
      </c>
      <c r="I75" s="196" t="n">
        <v>156.502</v>
      </c>
      <c r="J75" s="195" t="n">
        <v>66.14</v>
      </c>
      <c r="K75" s="194" t="n">
        <f aca="false">J75/100*33.39*2.2045</f>
        <v>48.684499857</v>
      </c>
      <c r="L75" s="196" t="n">
        <v>4471</v>
      </c>
      <c r="M75" s="202" t="n">
        <v>1.831</v>
      </c>
      <c r="N75" s="194" t="n">
        <f aca="false">M75/1.3858*33.39</f>
        <v>44.1168206090345</v>
      </c>
      <c r="O75" s="196" t="n">
        <v>419.03</v>
      </c>
      <c r="P75" s="199" t="n">
        <v>8.2</v>
      </c>
      <c r="Q75" s="194" t="n">
        <f aca="false">P75/6.265*33.39</f>
        <v>43.7027932960894</v>
      </c>
      <c r="R75" s="200" t="n">
        <v>383.8</v>
      </c>
    </row>
    <row r="76" customFormat="false" ht="15.75" hidden="true" customHeight="false" outlineLevel="0" collapsed="false">
      <c r="A76" s="192" t="s">
        <v>164</v>
      </c>
      <c r="B76" s="195" t="n">
        <v>57.75</v>
      </c>
      <c r="C76" s="194" t="n">
        <f aca="false">B76/100*33.51*2.2045</f>
        <v>42.6615391125</v>
      </c>
      <c r="D76" s="195" t="n">
        <v>83.71</v>
      </c>
      <c r="E76" s="194" t="n">
        <f aca="false">D76/100*33.51*2.2045</f>
        <v>61.8389166945</v>
      </c>
      <c r="F76" s="196" t="n">
        <v>1826</v>
      </c>
      <c r="G76" s="195" t="n">
        <v>78.12</v>
      </c>
      <c r="H76" s="194" t="n">
        <f aca="false">G76/100*33.51*2.2045</f>
        <v>57.709427454</v>
      </c>
      <c r="I76" s="196" t="n">
        <v>158.47</v>
      </c>
      <c r="J76" s="195" t="n">
        <v>66.2</v>
      </c>
      <c r="K76" s="194" t="n">
        <f aca="false">J76/100*33.51*2.2045</f>
        <v>48.90379029</v>
      </c>
      <c r="L76" s="196" t="n">
        <v>4455</v>
      </c>
      <c r="M76" s="202" t="n">
        <v>1.992</v>
      </c>
      <c r="N76" s="194" t="n">
        <f aca="false">M76/1.3928*33.51</f>
        <v>47.9264215967835</v>
      </c>
      <c r="O76" s="196" t="n">
        <v>400.79</v>
      </c>
      <c r="P76" s="199" t="n">
        <v>8.2</v>
      </c>
      <c r="Q76" s="194" t="n">
        <f aca="false">P76/6.261*33.51</f>
        <v>43.8878773358888</v>
      </c>
      <c r="R76" s="200" t="n">
        <v>465.8</v>
      </c>
    </row>
    <row r="77" customFormat="false" ht="15.75" hidden="true" customHeight="false" outlineLevel="0" collapsed="false">
      <c r="A77" s="192" t="s">
        <v>165</v>
      </c>
      <c r="B77" s="195" t="n">
        <v>55</v>
      </c>
      <c r="C77" s="194" t="n">
        <f aca="false">B77/100*33.49*2.2045</f>
        <v>40.60578775</v>
      </c>
      <c r="D77" s="195" t="n">
        <v>86.62</v>
      </c>
      <c r="E77" s="194" t="n">
        <f aca="false">D77/100*33.49*2.2045</f>
        <v>63.950424271</v>
      </c>
      <c r="F77" s="196" t="n">
        <v>1895</v>
      </c>
      <c r="G77" s="195" t="n">
        <v>80.5</v>
      </c>
      <c r="H77" s="194" t="n">
        <f aca="false">G77/100*33.49*2.2045</f>
        <v>59.432107525</v>
      </c>
      <c r="I77" s="196" t="n">
        <v>159.896</v>
      </c>
      <c r="J77" s="195" t="n">
        <v>67</v>
      </c>
      <c r="K77" s="194" t="n">
        <f aca="false">J77/100*33.49*2.2045</f>
        <v>49.46523235</v>
      </c>
      <c r="L77" s="196" t="n">
        <v>4398</v>
      </c>
      <c r="M77" s="202" t="n">
        <v>2.025</v>
      </c>
      <c r="N77" s="194" t="n">
        <f aca="false">M77/1.3734*33.49</f>
        <v>49.3790956749672</v>
      </c>
      <c r="O77" s="196" t="n">
        <v>423.226</v>
      </c>
      <c r="P77" s="199" t="n">
        <v>8.2</v>
      </c>
      <c r="Q77" s="194" t="n">
        <f aca="false">P77/6.196*33.49</f>
        <v>44.3218205293738</v>
      </c>
      <c r="R77" s="200" t="n">
        <v>284</v>
      </c>
    </row>
    <row r="78" customFormat="false" ht="15.75" hidden="true" customHeight="false" outlineLevel="0" collapsed="false">
      <c r="A78" s="192" t="s">
        <v>166</v>
      </c>
      <c r="B78" s="195" t="n">
        <v>52.5</v>
      </c>
      <c r="C78" s="194" t="n">
        <f aca="false">B78/100*33.36*2.2045</f>
        <v>38.609613</v>
      </c>
      <c r="D78" s="195" t="n">
        <v>79.89</v>
      </c>
      <c r="E78" s="194" t="n">
        <f aca="false">D78/100*33.36*2.2045</f>
        <v>58.752799668</v>
      </c>
      <c r="F78" s="196" t="n">
        <v>1877</v>
      </c>
      <c r="G78" s="195" t="n">
        <v>87.77</v>
      </c>
      <c r="H78" s="194" t="n">
        <f aca="false">G78/100*33.36*2.2045</f>
        <v>64.547918724</v>
      </c>
      <c r="I78" s="196" t="n">
        <v>160.752</v>
      </c>
      <c r="J78" s="195" t="n">
        <v>67.5</v>
      </c>
      <c r="K78" s="194" t="n">
        <f aca="false">J78/100*33.36*2.2045</f>
        <v>49.640931</v>
      </c>
      <c r="L78" s="196" t="n">
        <v>4429</v>
      </c>
      <c r="M78" s="202" t="n">
        <v>1.9</v>
      </c>
      <c r="N78" s="194" t="n">
        <f aca="false">M78/1.3666*33.36</f>
        <v>46.380799063369</v>
      </c>
      <c r="O78" s="196" t="n">
        <v>353.019</v>
      </c>
      <c r="P78" s="199" t="n">
        <v>8.2</v>
      </c>
      <c r="Q78" s="194" t="n">
        <f aca="false">P78/6.0896*33.36</f>
        <v>44.9211770888071</v>
      </c>
      <c r="R78" s="200" t="n">
        <v>449.9</v>
      </c>
    </row>
    <row r="79" customFormat="false" ht="15.75" hidden="true" customHeight="false" outlineLevel="0" collapsed="false">
      <c r="A79" s="192" t="s">
        <v>167</v>
      </c>
      <c r="B79" s="195" t="n">
        <v>53.25</v>
      </c>
      <c r="C79" s="194" t="n">
        <f aca="false">B79/100*33.47*2.2045</f>
        <v>39.2903074875</v>
      </c>
      <c r="D79" s="195" t="n">
        <v>79.99</v>
      </c>
      <c r="E79" s="194" t="n">
        <f aca="false">D79/100*33.47*2.2045</f>
        <v>59.0203135385</v>
      </c>
      <c r="F79" s="196" t="n">
        <v>1624</v>
      </c>
      <c r="G79" s="195" t="n">
        <v>81.84</v>
      </c>
      <c r="H79" s="194" t="n">
        <f aca="false">G79/100*33.47*2.2045</f>
        <v>60.385328916</v>
      </c>
      <c r="I79" s="196" t="n">
        <v>142.248</v>
      </c>
      <c r="J79" s="195" t="n">
        <v>66.5</v>
      </c>
      <c r="K79" s="194" t="n">
        <f aca="false">J79/100*33.47*2.2045</f>
        <v>49.066768975</v>
      </c>
      <c r="L79" s="196" t="n">
        <v>3870</v>
      </c>
      <c r="M79" s="202" t="n">
        <v>1.805</v>
      </c>
      <c r="N79" s="194" t="n">
        <f aca="false">M79/1.3505*33.47</f>
        <v>44.734061458719</v>
      </c>
      <c r="O79" s="196" t="n">
        <v>429.872</v>
      </c>
      <c r="P79" s="199" t="n">
        <v>8.4</v>
      </c>
      <c r="Q79" s="194" t="n">
        <f aca="false">P79/6.0655*33.47</f>
        <v>46.3519907674553</v>
      </c>
      <c r="R79" s="200" t="n">
        <v>354.5</v>
      </c>
    </row>
    <row r="80" customFormat="false" ht="15.75" hidden="true" customHeight="false" outlineLevel="0" collapsed="false">
      <c r="A80" s="192" t="s">
        <v>168</v>
      </c>
      <c r="B80" s="195" t="n">
        <v>54</v>
      </c>
      <c r="C80" s="194" t="n">
        <f aca="false">B80/100*33.51*2.2045</f>
        <v>39.8913093</v>
      </c>
      <c r="D80" s="195" t="n">
        <v>81.36</v>
      </c>
      <c r="E80" s="194" t="n">
        <f aca="false">D80/100*33.51*2.2045</f>
        <v>60.102906012</v>
      </c>
      <c r="F80" s="196" t="n">
        <v>1915</v>
      </c>
      <c r="G80" s="195" t="n">
        <v>82.12</v>
      </c>
      <c r="H80" s="194" t="n">
        <f aca="false">G80/100*33.51*2.2045</f>
        <v>60.664339254</v>
      </c>
      <c r="I80" s="196" t="n">
        <v>163.059</v>
      </c>
      <c r="J80" s="195" t="n">
        <v>68.5</v>
      </c>
      <c r="K80" s="194" t="n">
        <f aca="false">J80/100*33.51*2.2045</f>
        <v>50.602864575</v>
      </c>
      <c r="L80" s="196" t="n">
        <v>4444</v>
      </c>
      <c r="M80" s="202" t="n">
        <v>1.853</v>
      </c>
      <c r="N80" s="194" t="n">
        <f aca="false">M80/1.3656*33.51</f>
        <v>45.4701449912127</v>
      </c>
      <c r="O80" s="196" t="n">
        <v>430.706</v>
      </c>
      <c r="P80" s="199" t="n">
        <v>8.7</v>
      </c>
      <c r="Q80" s="194" t="n">
        <f aca="false">P80/6.189*33.47</f>
        <v>47.0494425593795</v>
      </c>
      <c r="R80" s="200" t="n">
        <v>443.8</v>
      </c>
    </row>
    <row r="81" customFormat="false" ht="15.75" hidden="true" customHeight="false" outlineLevel="0" collapsed="false">
      <c r="A81" s="192" t="s">
        <v>169</v>
      </c>
      <c r="B81" s="195" t="n">
        <v>54.75</v>
      </c>
      <c r="C81" s="194" t="n">
        <f aca="false">B81/100*33.64*2.2045</f>
        <v>40.60226055</v>
      </c>
      <c r="D81" s="195" t="n">
        <v>80.14</v>
      </c>
      <c r="E81" s="194" t="n">
        <f aca="false">D81/100*33.64*2.2045</f>
        <v>59.431327132</v>
      </c>
      <c r="F81" s="196" t="n">
        <v>1890</v>
      </c>
      <c r="G81" s="195" t="n">
        <v>81.52</v>
      </c>
      <c r="H81" s="194" t="n">
        <f aca="false">G81/100*33.64*2.2045</f>
        <v>60.454726576</v>
      </c>
      <c r="I81" s="196" t="n">
        <v>155.886</v>
      </c>
      <c r="J81" s="195" t="n">
        <v>68.9</v>
      </c>
      <c r="K81" s="194" t="n">
        <f aca="false">J81/100*33.64*2.2045</f>
        <v>51.09581282</v>
      </c>
      <c r="L81" s="196" t="n">
        <v>4452</v>
      </c>
      <c r="M81" s="202" t="n">
        <v>1.895</v>
      </c>
      <c r="N81" s="194" t="n">
        <f aca="false">M81/1.3645*33.64</f>
        <v>46.7187980945401</v>
      </c>
      <c r="O81" s="196" t="n">
        <v>423.579</v>
      </c>
      <c r="P81" s="199" t="n">
        <v>8.7</v>
      </c>
      <c r="Q81" s="194" t="n">
        <f aca="false">P81/6.1345*33.64</f>
        <v>47.7085337028283</v>
      </c>
      <c r="R81" s="200" t="n">
        <v>436.8</v>
      </c>
    </row>
    <row r="82" customFormat="false" ht="15.75" hidden="true" customHeight="false" outlineLevel="0" collapsed="false">
      <c r="A82" s="192" t="s">
        <v>170</v>
      </c>
      <c r="B82" s="195" t="n">
        <v>56.5</v>
      </c>
      <c r="C82" s="194" t="n">
        <f aca="false">B82/100*33.57*2.2045</f>
        <v>41.812861725</v>
      </c>
      <c r="D82" s="195" t="n">
        <v>80.77</v>
      </c>
      <c r="E82" s="194" t="n">
        <f aca="false">D82/100*33.57*2.2045</f>
        <v>59.7738910005</v>
      </c>
      <c r="F82" s="196" t="n">
        <v>1856</v>
      </c>
      <c r="G82" s="195" t="n">
        <v>82.4</v>
      </c>
      <c r="H82" s="194" t="n">
        <f aca="false">G82/100*33.57*2.2045</f>
        <v>60.98017356</v>
      </c>
      <c r="I82" s="196" t="n">
        <v>161.587</v>
      </c>
      <c r="J82" s="195" t="n">
        <v>69.83</v>
      </c>
      <c r="K82" s="194" t="n">
        <f aca="false">J82/100*33.57*2.2045</f>
        <v>51.6777368895</v>
      </c>
      <c r="L82" s="196" t="n">
        <v>4520</v>
      </c>
      <c r="M82" s="202" t="n">
        <v>1.937</v>
      </c>
      <c r="N82" s="194" t="n">
        <f aca="false">M82/1.3489*33.57</f>
        <v>48.2060123063237</v>
      </c>
      <c r="O82" s="196" t="n">
        <v>403.265</v>
      </c>
      <c r="P82" s="199" t="n">
        <v>8.9</v>
      </c>
      <c r="Q82" s="194" t="n">
        <f aca="false">P82/6.121*33.57</f>
        <v>48.8111419702663</v>
      </c>
      <c r="R82" s="200" t="n">
        <v>419.6</v>
      </c>
    </row>
    <row r="83" customFormat="false" ht="15.75" hidden="true" customHeight="false" outlineLevel="0" collapsed="false">
      <c r="A83" s="192" t="s">
        <v>171</v>
      </c>
      <c r="B83" s="195" t="n">
        <v>54</v>
      </c>
      <c r="C83" s="194" t="n">
        <f aca="false">B83/100*33.62*2.2045</f>
        <v>40.0222566</v>
      </c>
      <c r="D83" s="195" t="n">
        <v>80.75</v>
      </c>
      <c r="E83" s="194" t="n">
        <f aca="false">D83/100*33.62*2.2045</f>
        <v>59.848096675</v>
      </c>
      <c r="F83" s="196" t="n">
        <v>1794</v>
      </c>
      <c r="G83" s="195" t="n">
        <v>82.25</v>
      </c>
      <c r="H83" s="194" t="n">
        <f aca="false">G83/100*33.62*2.2045</f>
        <v>60.959826025</v>
      </c>
      <c r="I83" s="196" t="n">
        <v>160.885</v>
      </c>
      <c r="J83" s="195" t="n">
        <v>70</v>
      </c>
      <c r="K83" s="194" t="n">
        <f aca="false">J83/100*33.62*2.2045</f>
        <v>51.880703</v>
      </c>
      <c r="L83" s="196" t="n">
        <v>4586</v>
      </c>
      <c r="M83" s="202" t="n">
        <v>1.897</v>
      </c>
      <c r="N83" s="194" t="n">
        <f aca="false">M83/1.3254*33.62</f>
        <v>48.1191640259544</v>
      </c>
      <c r="O83" s="196" t="n">
        <v>370.006</v>
      </c>
      <c r="P83" s="199" t="n">
        <v>9.1</v>
      </c>
      <c r="Q83" s="194" t="n">
        <f aca="false">P83/6.0425*33.62</f>
        <v>50.6316921803889</v>
      </c>
      <c r="R83" s="200" t="n">
        <v>413.3</v>
      </c>
    </row>
    <row r="84" customFormat="false" ht="15.75" hidden="true" customHeight="false" outlineLevel="0" collapsed="false">
      <c r="A84" s="192" t="s">
        <v>172</v>
      </c>
      <c r="B84" s="195" t="n">
        <v>54</v>
      </c>
      <c r="C84" s="194" t="n">
        <f aca="false">B84/100*33.62*2.2045</f>
        <v>40.0222566</v>
      </c>
      <c r="D84" s="195" t="n">
        <v>82.44</v>
      </c>
      <c r="E84" s="194" t="n">
        <f aca="false">D84/100*33.62*2.2045</f>
        <v>61.100645076</v>
      </c>
      <c r="F84" s="196" t="n">
        <v>1615</v>
      </c>
      <c r="G84" s="195" t="n">
        <v>83.44</v>
      </c>
      <c r="H84" s="194" t="n">
        <f aca="false">G84/100*33.62*2.2045</f>
        <v>61.841797976</v>
      </c>
      <c r="I84" s="196" t="n">
        <v>145.174</v>
      </c>
      <c r="J84" s="195" t="n">
        <v>70.5</v>
      </c>
      <c r="K84" s="194" t="n">
        <f aca="false">J84/100*33.62*2.2045</f>
        <v>52.25127945</v>
      </c>
      <c r="L84" s="196" t="n">
        <v>3838</v>
      </c>
      <c r="M84" s="202" t="n">
        <v>1.826</v>
      </c>
      <c r="N84" s="194" t="n">
        <f aca="false">M84/1.3207*33.62</f>
        <v>46.4830165821155</v>
      </c>
      <c r="O84" s="196" t="n">
        <v>424.756</v>
      </c>
      <c r="P84" s="199" t="n">
        <v>9.1</v>
      </c>
      <c r="Q84" s="194" t="n">
        <f aca="false">P84/6.002*33.62</f>
        <v>50.9733422192602</v>
      </c>
      <c r="R84" s="200" t="n">
        <v>410.7</v>
      </c>
    </row>
    <row r="85" customFormat="false" ht="15.75" hidden="true" customHeight="false" outlineLevel="0" collapsed="false">
      <c r="A85" s="192" t="s">
        <v>173</v>
      </c>
      <c r="B85" s="195" t="n">
        <v>54</v>
      </c>
      <c r="C85" s="194" t="n">
        <f aca="false">B85/100*33.815*2.2045</f>
        <v>40.25439045</v>
      </c>
      <c r="D85" s="195" t="n">
        <v>82.2</v>
      </c>
      <c r="E85" s="194" t="n">
        <f aca="false">D85/100*33.815*2.2045</f>
        <v>61.276127685</v>
      </c>
      <c r="F85" s="196" t="n">
        <v>1908</v>
      </c>
      <c r="G85" s="194" t="n">
        <v>83.79</v>
      </c>
      <c r="H85" s="194" t="n">
        <f aca="false">G85/100*33.815*2.2045</f>
        <v>62.46139584825</v>
      </c>
      <c r="I85" s="196" t="n">
        <v>160.959</v>
      </c>
      <c r="J85" s="195" t="n">
        <v>70.9</v>
      </c>
      <c r="K85" s="194" t="n">
        <f aca="false">J85/100*33.815*2.2045</f>
        <v>52.8525237575</v>
      </c>
      <c r="L85" s="196" t="n">
        <v>4706</v>
      </c>
      <c r="M85" s="202" t="n">
        <v>1.849</v>
      </c>
      <c r="N85" s="194" t="n">
        <f aca="false">M85/1.3092*33.815</f>
        <v>47.7573594561564</v>
      </c>
      <c r="O85" s="196" t="n">
        <v>439.695</v>
      </c>
      <c r="P85" s="199" t="n">
        <v>9.1</v>
      </c>
      <c r="Q85" s="194" t="n">
        <f aca="false">P85/5.981*33.815</f>
        <v>51.4490051830798</v>
      </c>
      <c r="R85" s="200" t="s">
        <v>102</v>
      </c>
    </row>
    <row r="86" customFormat="false" ht="15.75" hidden="true" customHeight="false" outlineLevel="0" collapsed="false">
      <c r="A86" s="192" t="s">
        <v>174</v>
      </c>
      <c r="B86" s="195" t="n">
        <v>52.5</v>
      </c>
      <c r="C86" s="194" t="n">
        <f aca="false">B86/100*33.965*2.2045</f>
        <v>39.3098173125</v>
      </c>
      <c r="D86" s="195" t="n">
        <v>78.86</v>
      </c>
      <c r="E86" s="194" t="n">
        <f aca="false">D86/100*33.965*2.2045</f>
        <v>59.0470893955</v>
      </c>
      <c r="F86" s="196" t="n">
        <v>1892</v>
      </c>
      <c r="G86" s="195" t="n">
        <v>80.16</v>
      </c>
      <c r="H86" s="194" t="n">
        <f aca="false">G86/100*33.965*2.2045</f>
        <v>60.020475348</v>
      </c>
      <c r="I86" s="196" t="n">
        <v>161.269</v>
      </c>
      <c r="J86" s="195" t="n">
        <v>71.5</v>
      </c>
      <c r="K86" s="194" t="n">
        <f aca="false">J86/100*33.965*2.2045</f>
        <v>53.5362273875</v>
      </c>
      <c r="L86" s="196" t="n">
        <v>4696</v>
      </c>
      <c r="M86" s="202" t="n">
        <v>1.828</v>
      </c>
      <c r="N86" s="194" t="n">
        <f aca="false">M86/1.3219*33.965</f>
        <v>46.968772221802</v>
      </c>
      <c r="O86" s="196" t="n">
        <v>433.221</v>
      </c>
      <c r="P86" s="199" t="n">
        <v>9.3</v>
      </c>
      <c r="Q86" s="194" t="n">
        <f aca="false">P86/6.135*33.965</f>
        <v>51.4872860635697</v>
      </c>
      <c r="R86" s="200" t="n">
        <v>415.8</v>
      </c>
    </row>
    <row r="87" customFormat="false" ht="15.75" hidden="true" customHeight="false" outlineLevel="0" collapsed="false">
      <c r="A87" s="192" t="s">
        <v>175</v>
      </c>
      <c r="B87" s="195" t="n">
        <v>54.75</v>
      </c>
      <c r="C87" s="194" t="n">
        <f aca="false">B87/100*34.04*2.2045</f>
        <v>41.08504605</v>
      </c>
      <c r="D87" s="195" t="n">
        <v>79.77</v>
      </c>
      <c r="E87" s="194" t="n">
        <f aca="false">D87/100*34.04*2.2045</f>
        <v>59.860349286</v>
      </c>
      <c r="F87" s="196" t="n">
        <v>1896</v>
      </c>
      <c r="G87" s="195" t="n">
        <v>78.84</v>
      </c>
      <c r="H87" s="194" t="n">
        <f aca="false">G87/100*34.04*2.2045</f>
        <v>59.162466312</v>
      </c>
      <c r="I87" s="196" t="n">
        <v>161.732</v>
      </c>
      <c r="J87" s="195" t="n">
        <v>72.2</v>
      </c>
      <c r="K87" s="194" t="n">
        <f aca="false">J87/100*34.04*2.2045</f>
        <v>54.17973196</v>
      </c>
      <c r="L87" s="196" t="n">
        <v>4660</v>
      </c>
      <c r="M87" s="202" t="n">
        <v>1.853</v>
      </c>
      <c r="N87" s="194" t="n">
        <f aca="false">M87/1.3296*34.04</f>
        <v>47.4399217809868</v>
      </c>
      <c r="O87" s="196" t="n">
        <v>433.608</v>
      </c>
      <c r="P87" s="199" t="n">
        <v>9.3</v>
      </c>
      <c r="Q87" s="194" t="n">
        <f aca="false">P87/6.1844*34.04</f>
        <v>51.1887976198176</v>
      </c>
      <c r="R87" s="200" t="n">
        <v>417.4</v>
      </c>
    </row>
    <row r="88" customFormat="false" ht="15.75" hidden="true" customHeight="false" outlineLevel="0" collapsed="false">
      <c r="A88" s="192" t="s">
        <v>176</v>
      </c>
      <c r="B88" s="195" t="n">
        <v>54</v>
      </c>
      <c r="C88" s="194" t="n">
        <f aca="false">B88/100*34.16*2.2045</f>
        <v>40.6650888</v>
      </c>
      <c r="D88" s="195" t="n">
        <v>79.29</v>
      </c>
      <c r="E88" s="194" t="n">
        <f aca="false">D88/100*34.16*2.2045</f>
        <v>59.709905388</v>
      </c>
      <c r="F88" s="196" t="n">
        <v>1865</v>
      </c>
      <c r="G88" s="195" t="n">
        <v>78.08</v>
      </c>
      <c r="H88" s="194" t="n">
        <f aca="false">G88/100*34.16*2.2045</f>
        <v>58.798706176</v>
      </c>
      <c r="I88" s="196" t="n">
        <v>159.603</v>
      </c>
      <c r="J88" s="195" t="n">
        <v>72.41</v>
      </c>
      <c r="K88" s="194" t="n">
        <f aca="false">J88/100*34.16*2.2045</f>
        <v>54.528871852</v>
      </c>
      <c r="L88" s="196" t="n">
        <v>4624</v>
      </c>
      <c r="M88" s="202" t="n">
        <v>1.839</v>
      </c>
      <c r="N88" s="194" t="n">
        <f aca="false">M88/1.31*34.16</f>
        <v>47.9543816793893</v>
      </c>
      <c r="O88" s="196" t="n">
        <v>399.003</v>
      </c>
      <c r="P88" s="199" t="n">
        <v>9.3</v>
      </c>
      <c r="Q88" s="194" t="n">
        <f aca="false">P88/6.058*34.16</f>
        <v>52.4410696599538</v>
      </c>
      <c r="R88" s="200" t="n">
        <v>422.7</v>
      </c>
    </row>
    <row r="89" customFormat="false" ht="15.75" hidden="true" customHeight="false" outlineLevel="0" collapsed="false">
      <c r="A89" s="192" t="s">
        <v>177</v>
      </c>
      <c r="B89" s="195" t="n">
        <v>51.75</v>
      </c>
      <c r="C89" s="194" t="n">
        <f aca="false">B89/100*34.07*2.2045</f>
        <v>38.8680355125</v>
      </c>
      <c r="D89" s="195" t="n">
        <v>78.88</v>
      </c>
      <c r="E89" s="194" t="n">
        <f aca="false">D89/100*34.07*2.2045</f>
        <v>59.244650072</v>
      </c>
      <c r="F89" s="196" t="n">
        <v>1932</v>
      </c>
      <c r="G89" s="195" t="n">
        <v>75.97</v>
      </c>
      <c r="H89" s="194" t="n">
        <f aca="false">G89/100*34.07*2.2045</f>
        <v>57.0590272055</v>
      </c>
      <c r="I89" s="196" t="n">
        <v>161.051</v>
      </c>
      <c r="J89" s="195" t="n">
        <v>73</v>
      </c>
      <c r="K89" s="194" t="n">
        <f aca="false">J89/100*34.07*2.2045</f>
        <v>54.82833995</v>
      </c>
      <c r="L89" s="196" t="n">
        <v>4321</v>
      </c>
      <c r="M89" s="202" t="n">
        <v>1.82</v>
      </c>
      <c r="N89" s="194" t="n">
        <f aca="false">M89/1.3092*34.07</f>
        <v>47.3628169874733</v>
      </c>
      <c r="O89" s="196" t="n">
        <v>442.452</v>
      </c>
      <c r="P89" s="199" t="n">
        <v>9.1</v>
      </c>
      <c r="Q89" s="194" t="n">
        <f aca="false">P89/6.02*34.07</f>
        <v>51.5011627906977</v>
      </c>
      <c r="R89" s="200" t="n">
        <v>424.4</v>
      </c>
    </row>
    <row r="90" customFormat="false" ht="15.75" hidden="true" customHeight="false" outlineLevel="0" collapsed="false">
      <c r="A90" s="192" t="s">
        <v>178</v>
      </c>
      <c r="B90" s="195" t="n">
        <v>49.5</v>
      </c>
      <c r="C90" s="194" t="n">
        <f aca="false">B90/100*33.93*2.2045</f>
        <v>37.025349075</v>
      </c>
      <c r="D90" s="195" t="n">
        <v>76.82</v>
      </c>
      <c r="E90" s="194" t="n">
        <f aca="false">D90/100*33.93*2.2045</f>
        <v>57.460349817</v>
      </c>
      <c r="F90" s="196" t="n">
        <v>2025</v>
      </c>
      <c r="G90" s="195" t="n">
        <v>75.56</v>
      </c>
      <c r="H90" s="194" t="n">
        <f aca="false">G90/100*33.93*2.2045</f>
        <v>56.517886386</v>
      </c>
      <c r="I90" s="196" t="n">
        <v>163.809</v>
      </c>
      <c r="J90" s="195" t="n">
        <v>73.4</v>
      </c>
      <c r="K90" s="194" t="n">
        <f aca="false">J90/100*33.93*2.2045</f>
        <v>54.90223479</v>
      </c>
      <c r="L90" s="196" t="n">
        <v>4505</v>
      </c>
      <c r="M90" s="202" t="n">
        <v>1.729</v>
      </c>
      <c r="N90" s="194" t="n">
        <f aca="false">M90/1.298*33.93</f>
        <v>45.1964329738059</v>
      </c>
      <c r="O90" s="196" t="n">
        <v>453.078</v>
      </c>
      <c r="P90" s="199" t="n">
        <v>9.1</v>
      </c>
      <c r="Q90" s="194" t="n">
        <f aca="false">P90/6.027*33.93</f>
        <v>51.2299651567944</v>
      </c>
      <c r="R90" s="200" t="n">
        <v>422.9</v>
      </c>
    </row>
    <row r="91" customFormat="false" ht="15.75" hidden="true" customHeight="false" outlineLevel="0" collapsed="false">
      <c r="A91" s="192" t="s">
        <v>179</v>
      </c>
      <c r="B91" s="195" t="n">
        <v>48.75</v>
      </c>
      <c r="C91" s="194" t="n">
        <f aca="false">B91/100*33.97*2.2045</f>
        <v>36.5073466875</v>
      </c>
      <c r="D91" s="195" t="n">
        <v>73.85</v>
      </c>
      <c r="E91" s="194" t="n">
        <f aca="false">D91/100*33.97*2.2045</f>
        <v>55.3039498025</v>
      </c>
      <c r="F91" s="196" t="n">
        <v>1996</v>
      </c>
      <c r="G91" s="195" t="n">
        <v>74.34</v>
      </c>
      <c r="H91" s="194" t="n">
        <f aca="false">G91/100*33.97*2.2045</f>
        <v>55.670895441</v>
      </c>
      <c r="I91" s="196" t="n">
        <v>164.67</v>
      </c>
      <c r="J91" s="195" t="n">
        <v>74.5</v>
      </c>
      <c r="K91" s="194" t="n">
        <f aca="false">J91/100*33.97*2.2045</f>
        <v>55.790714425</v>
      </c>
      <c r="L91" s="196" t="n">
        <v>4691</v>
      </c>
      <c r="M91" s="202" t="n">
        <v>1.692</v>
      </c>
      <c r="N91" s="194" t="n">
        <f aca="false">M91/1.3104*33.97</f>
        <v>43.8623626373626</v>
      </c>
      <c r="O91" s="196" t="n">
        <v>445.153</v>
      </c>
      <c r="P91" s="199" t="n">
        <v>9.1</v>
      </c>
      <c r="Q91" s="194" t="n">
        <f aca="false">P91/6.1825*33.97</f>
        <v>50.0003234937323</v>
      </c>
      <c r="R91" s="200" t="n">
        <v>410.5</v>
      </c>
    </row>
    <row r="92" customFormat="false" ht="15.75" hidden="true" customHeight="false" outlineLevel="0" collapsed="false">
      <c r="A92" s="192" t="s">
        <v>180</v>
      </c>
      <c r="B92" s="195" t="n">
        <v>48.75</v>
      </c>
      <c r="C92" s="194" t="n">
        <f aca="false">B92/100*33.81*2.2045</f>
        <v>36.3353956875</v>
      </c>
      <c r="D92" s="195" t="n">
        <v>72.24</v>
      </c>
      <c r="E92" s="194" t="n">
        <f aca="false">D92/100*33.81*2.2045</f>
        <v>53.843466348</v>
      </c>
      <c r="F92" s="196" t="n">
        <v>2037</v>
      </c>
      <c r="G92" s="195" t="n">
        <v>72.37</v>
      </c>
      <c r="H92" s="194" t="n">
        <f aca="false">G92/100*33.81*2.2045</f>
        <v>53.9403607365</v>
      </c>
      <c r="I92" s="196" t="n">
        <v>167.764</v>
      </c>
      <c r="J92" s="195" t="n">
        <v>73.6</v>
      </c>
      <c r="K92" s="194" t="n">
        <f aca="false">J92/100*33.81*2.2045</f>
        <v>54.85713072</v>
      </c>
      <c r="L92" s="196" t="n">
        <v>4597</v>
      </c>
      <c r="M92" s="202" t="n">
        <v>1.659</v>
      </c>
      <c r="N92" s="194" t="n">
        <f aca="false">M92/1.3005*33.81</f>
        <v>43.1301730103806</v>
      </c>
      <c r="O92" s="196" t="n">
        <v>450.081</v>
      </c>
      <c r="P92" s="199" t="n">
        <v>9.3</v>
      </c>
      <c r="Q92" s="194" t="n">
        <f aca="false">P92/6.173*33.81</f>
        <v>50.9368216426373</v>
      </c>
      <c r="R92" s="200" t="n">
        <v>409.1</v>
      </c>
    </row>
    <row r="93" customFormat="false" ht="15.75" hidden="true" customHeight="false" outlineLevel="0" collapsed="false">
      <c r="A93" s="192" t="s">
        <v>181</v>
      </c>
      <c r="B93" s="195" t="n">
        <v>48</v>
      </c>
      <c r="C93" s="194" t="n">
        <f aca="false">B93/100*33.93*2.2045</f>
        <v>35.9033688</v>
      </c>
      <c r="D93" s="195" t="n">
        <v>71.44</v>
      </c>
      <c r="E93" s="194" t="n">
        <f aca="false">D93/100*33.93*2.2045</f>
        <v>53.436180564</v>
      </c>
      <c r="F93" s="196" t="n">
        <v>1855</v>
      </c>
      <c r="G93" s="195" t="n">
        <v>70.14</v>
      </c>
      <c r="H93" s="194" t="n">
        <f aca="false">G93/100*33.93*2.2045</f>
        <v>52.463797659</v>
      </c>
      <c r="I93" s="196" t="n">
        <v>148.574</v>
      </c>
      <c r="J93" s="195" t="n">
        <v>73.75</v>
      </c>
      <c r="K93" s="194" t="n">
        <f aca="false">J93/100*33.93*2.2045</f>
        <v>55.1640301875</v>
      </c>
      <c r="L93" s="196" t="n">
        <v>4005</v>
      </c>
      <c r="M93" s="202" t="n">
        <v>1.619</v>
      </c>
      <c r="N93" s="194" t="n">
        <f aca="false">M93/1.288*33.93</f>
        <v>42.6495885093168</v>
      </c>
      <c r="O93" s="196" t="n">
        <v>375.747</v>
      </c>
      <c r="P93" s="199" t="n">
        <v>9.3</v>
      </c>
      <c r="Q93" s="194" t="n">
        <f aca="false">P93/6.055*33.93</f>
        <v>52.1137902559868</v>
      </c>
      <c r="R93" s="200" t="n">
        <v>415.9</v>
      </c>
    </row>
    <row r="94" customFormat="false" ht="15.75" hidden="true" customHeight="false" outlineLevel="0" collapsed="false">
      <c r="A94" s="192" t="s">
        <v>182</v>
      </c>
      <c r="B94" s="195" t="n">
        <v>52.5</v>
      </c>
      <c r="C94" s="194" t="n">
        <f aca="false">B94/100*33.875*2.2045</f>
        <v>39.2056546875</v>
      </c>
      <c r="D94" s="195" t="n">
        <v>73.69</v>
      </c>
      <c r="E94" s="194" t="n">
        <f aca="false">D94/100*33.875*2.2045</f>
        <v>55.02980369375</v>
      </c>
      <c r="F94" s="196" t="n">
        <v>2093</v>
      </c>
      <c r="G94" s="195" t="n">
        <v>69.59</v>
      </c>
      <c r="H94" s="194" t="n">
        <f aca="false">G94/100*33.875*2.2045</f>
        <v>51.96802875625</v>
      </c>
      <c r="I94" s="196" t="n">
        <v>154.376</v>
      </c>
      <c r="J94" s="195" t="n">
        <v>74.5</v>
      </c>
      <c r="K94" s="194" t="n">
        <f aca="false">J94/100*33.875*2.2045</f>
        <v>55.6346909375</v>
      </c>
      <c r="L94" s="196" t="n">
        <v>4582</v>
      </c>
      <c r="M94" s="202" t="n">
        <v>1.676</v>
      </c>
      <c r="N94" s="194" t="n">
        <f aca="false">M94/1.3002*33.875</f>
        <v>43.6659744654668</v>
      </c>
      <c r="O94" s="196" t="n">
        <v>464.122</v>
      </c>
      <c r="P94" s="199" t="n">
        <v>9.3</v>
      </c>
      <c r="Q94" s="194" t="n">
        <f aca="false">P94/6.11*33.875</f>
        <v>51.5609656301146</v>
      </c>
      <c r="R94" s="200" t="n">
        <v>414.7</v>
      </c>
    </row>
    <row r="95" customFormat="false" ht="15.75" hidden="true" customHeight="false" outlineLevel="0" collapsed="false">
      <c r="A95" s="192" t="s">
        <v>183</v>
      </c>
      <c r="B95" s="195" t="n">
        <v>55.5</v>
      </c>
      <c r="C95" s="194" t="n">
        <f aca="false">B95/100*33.88*2.2045</f>
        <v>41.4520953</v>
      </c>
      <c r="D95" s="195" t="n">
        <v>76.32</v>
      </c>
      <c r="E95" s="194" t="n">
        <f aca="false">D95/100*33.88*2.2045</f>
        <v>57.002232672</v>
      </c>
      <c r="F95" s="196" t="n">
        <v>2119</v>
      </c>
      <c r="G95" s="195" t="n">
        <v>69.21</v>
      </c>
      <c r="H95" s="194" t="n">
        <f aca="false">G95/100*33.88*2.2045</f>
        <v>51.691883166</v>
      </c>
      <c r="I95" s="196" t="n">
        <v>161.724</v>
      </c>
      <c r="J95" s="195" t="n">
        <v>75.11</v>
      </c>
      <c r="K95" s="194" t="n">
        <f aca="false">J95/100*33.88*2.2045</f>
        <v>56.098502306</v>
      </c>
      <c r="L95" s="196" t="n">
        <v>4300</v>
      </c>
      <c r="M95" s="202" t="n">
        <v>1.805</v>
      </c>
      <c r="N95" s="194" t="n">
        <f aca="false">M95/1.2763*33.88</f>
        <v>47.9145968816109</v>
      </c>
      <c r="O95" s="196" t="n">
        <v>451.652</v>
      </c>
      <c r="P95" s="199" t="n">
        <v>9.5</v>
      </c>
      <c r="Q95" s="194" t="n">
        <f aca="false">P95/6.0687*33.88</f>
        <v>53.0360703280769</v>
      </c>
      <c r="R95" s="200" t="n">
        <v>427</v>
      </c>
    </row>
    <row r="96" customFormat="false" ht="15.75" hidden="true" customHeight="false" outlineLevel="0" collapsed="false">
      <c r="A96" s="192" t="s">
        <v>184</v>
      </c>
      <c r="B96" s="195" t="n">
        <v>53.25</v>
      </c>
      <c r="C96" s="194" t="n">
        <f aca="false">B96/100*33.84*2.2045</f>
        <v>39.7246491</v>
      </c>
      <c r="D96" s="195" t="n">
        <v>75.41</v>
      </c>
      <c r="E96" s="194" t="n">
        <f aca="false">D96/100*33.84*2.2045</f>
        <v>56.256071148</v>
      </c>
      <c r="F96" s="196" t="n">
        <v>2070</v>
      </c>
      <c r="G96" s="195" t="n">
        <v>69.92</v>
      </c>
      <c r="H96" s="194" t="n">
        <f aca="false">G96/100*33.84*2.2045</f>
        <v>52.160515776</v>
      </c>
      <c r="I96" s="196" t="n">
        <v>162.066</v>
      </c>
      <c r="J96" s="195" t="n">
        <v>75.21</v>
      </c>
      <c r="K96" s="194" t="n">
        <f aca="false">J96/100*33.84*2.2045</f>
        <v>56.106870588</v>
      </c>
      <c r="L96" s="196" t="n">
        <v>4326</v>
      </c>
      <c r="M96" s="202" t="n">
        <v>1.806</v>
      </c>
      <c r="N96" s="194" t="n">
        <f aca="false">M96/1.2629*33.84</f>
        <v>48.3926201599493</v>
      </c>
      <c r="O96" s="196" t="n">
        <v>454.528</v>
      </c>
      <c r="P96" s="199" t="n">
        <v>9.5</v>
      </c>
      <c r="Q96" s="194" t="n">
        <f aca="false">P96/6.0001*33.84</f>
        <v>53.5791070148831</v>
      </c>
      <c r="R96" s="200" t="n">
        <v>428.4</v>
      </c>
    </row>
    <row r="97" customFormat="false" ht="15.75" hidden="true" customHeight="false" outlineLevel="0" collapsed="false">
      <c r="A97" s="192" t="s">
        <v>185</v>
      </c>
      <c r="B97" s="195" t="n">
        <v>50.25</v>
      </c>
      <c r="C97" s="194" t="n">
        <f aca="false">B97/100*33.74*2.2045</f>
        <v>37.375864575</v>
      </c>
      <c r="D97" s="195" t="n">
        <v>74.29</v>
      </c>
      <c r="E97" s="194" t="n">
        <f aca="false">D97/100*33.74*2.2045</f>
        <v>55.256775707</v>
      </c>
      <c r="F97" s="196" t="n">
        <v>2005</v>
      </c>
      <c r="G97" s="195" t="n">
        <v>69.44</v>
      </c>
      <c r="H97" s="194" t="n">
        <f aca="false">G97/100*33.74*2.2045</f>
        <v>51.649353952</v>
      </c>
      <c r="I97" s="196" t="n">
        <v>161.676</v>
      </c>
      <c r="J97" s="195" t="n">
        <v>75.97</v>
      </c>
      <c r="K97" s="194" t="n">
        <f aca="false">J97/100*33.74*2.2045</f>
        <v>56.506356851</v>
      </c>
      <c r="L97" s="196" t="n">
        <v>4410</v>
      </c>
      <c r="M97" s="202" t="n">
        <v>1.709</v>
      </c>
      <c r="N97" s="194" t="n">
        <f aca="false">M97/1.2512*33.74</f>
        <v>46.0850863171356</v>
      </c>
      <c r="O97" s="196" t="n">
        <v>461.871</v>
      </c>
      <c r="P97" s="199" t="n">
        <v>9.2</v>
      </c>
      <c r="Q97" s="194" t="n">
        <f aca="false">P97/5.9905*33.74</f>
        <v>51.8167097905016</v>
      </c>
      <c r="R97" s="200" t="s">
        <v>102</v>
      </c>
    </row>
    <row r="98" customFormat="false" ht="15.75" hidden="true" customHeight="false" outlineLevel="0" collapsed="false">
      <c r="A98" s="192" t="s">
        <v>186</v>
      </c>
      <c r="B98" s="195" t="n">
        <v>47.25</v>
      </c>
      <c r="C98" s="194" t="n">
        <f aca="false">B98/100*33.88*2.2045</f>
        <v>35.29029735</v>
      </c>
      <c r="D98" s="195" t="n">
        <v>75.66</v>
      </c>
      <c r="E98" s="194" t="n">
        <f aca="false">D98/100*33.88*2.2045</f>
        <v>56.509288836</v>
      </c>
      <c r="F98" s="196" t="n">
        <v>2156</v>
      </c>
      <c r="G98" s="195" t="n">
        <v>69.72</v>
      </c>
      <c r="H98" s="194" t="n">
        <f aca="false">G98/100*33.88*2.2045</f>
        <v>52.072794312</v>
      </c>
      <c r="I98" s="196" t="n">
        <v>161.485</v>
      </c>
      <c r="J98" s="195" t="n">
        <v>74.54</v>
      </c>
      <c r="K98" s="194" t="n">
        <f aca="false">J98/100*33.88*2.2045</f>
        <v>55.672778084</v>
      </c>
      <c r="L98" s="196" t="n">
        <v>4187</v>
      </c>
      <c r="M98" s="202" t="n">
        <v>1.557</v>
      </c>
      <c r="N98" s="194" t="n">
        <f aca="false">M98/1.252*33.88</f>
        <v>42.1335143769968</v>
      </c>
      <c r="O98" s="196" t="n">
        <v>387.349</v>
      </c>
      <c r="P98" s="199" t="n">
        <v>9.2</v>
      </c>
      <c r="Q98" s="194" t="n">
        <f aca="false">P98/5.9614*33.88</f>
        <v>52.2857047002382</v>
      </c>
      <c r="R98" s="200" t="n">
        <v>428.7</v>
      </c>
    </row>
    <row r="99" customFormat="false" ht="15.75" hidden="true" customHeight="false" outlineLevel="0" collapsed="false">
      <c r="A99" s="192" t="s">
        <v>187</v>
      </c>
      <c r="B99" s="195" t="n">
        <v>48</v>
      </c>
      <c r="C99" s="194" t="n">
        <f aca="false">B99/100*33.62*2.2045</f>
        <v>35.5753392</v>
      </c>
      <c r="D99" s="195" t="n">
        <v>72.99</v>
      </c>
      <c r="E99" s="194" t="n">
        <f aca="false">D99/100*33.62*2.2045</f>
        <v>54.096750171</v>
      </c>
      <c r="F99" s="196" t="n">
        <v>2167</v>
      </c>
      <c r="G99" s="195" t="n">
        <v>67.9</v>
      </c>
      <c r="H99" s="194" t="n">
        <f aca="false">G99/100*33.62*2.2045</f>
        <v>50.32428191</v>
      </c>
      <c r="I99" s="196" t="n">
        <v>162.135</v>
      </c>
      <c r="J99" s="195" t="n">
        <v>77.09</v>
      </c>
      <c r="K99" s="194" t="n">
        <f aca="false">J99/100*33.62*2.2045</f>
        <v>57.135477061</v>
      </c>
      <c r="L99" s="196" t="n">
        <v>4498</v>
      </c>
      <c r="M99" s="202" t="n">
        <v>1.493</v>
      </c>
      <c r="N99" s="194" t="n">
        <f aca="false">M99/1.2379*33.62</f>
        <v>40.5482349139672</v>
      </c>
      <c r="O99" s="196" t="n">
        <v>471.072</v>
      </c>
      <c r="P99" s="199" t="n">
        <v>8.8</v>
      </c>
      <c r="Q99" s="194" t="n">
        <f aca="false">P99/5.8826*33.62</f>
        <v>50.2934076768776</v>
      </c>
      <c r="R99" s="200" t="n">
        <v>429.7</v>
      </c>
    </row>
    <row r="100" customFormat="false" ht="15.75" hidden="true" customHeight="false" outlineLevel="0" collapsed="false">
      <c r="A100" s="192" t="s">
        <v>188</v>
      </c>
      <c r="B100" s="195" t="n">
        <v>47.25</v>
      </c>
      <c r="C100" s="194" t="n">
        <f aca="false">B100/100*33.395*2.2045</f>
        <v>34.78510861875</v>
      </c>
      <c r="D100" s="195" t="n">
        <v>71.14</v>
      </c>
      <c r="E100" s="194" t="n">
        <f aca="false">D100/100*33.395*2.2045</f>
        <v>52.3727540135</v>
      </c>
      <c r="F100" s="196" t="n">
        <v>2074</v>
      </c>
      <c r="G100" s="195" t="n">
        <v>68.01</v>
      </c>
      <c r="H100" s="194" t="n">
        <f aca="false">G100/100*33.395*2.2045</f>
        <v>50.06847062775</v>
      </c>
      <c r="I100" s="196" t="n">
        <v>160.527</v>
      </c>
      <c r="J100" s="195" t="n">
        <v>77</v>
      </c>
      <c r="K100" s="194" t="n">
        <f aca="false">J100/100*33.395*2.2045</f>
        <v>56.686843675</v>
      </c>
      <c r="L100" s="196" t="n">
        <v>5156</v>
      </c>
      <c r="M100" s="202" t="n">
        <v>1.517</v>
      </c>
      <c r="N100" s="194" t="n">
        <f aca="false">M100/1.2209*33.395</f>
        <v>41.4941559505283</v>
      </c>
      <c r="O100" s="196" t="n">
        <v>463.99</v>
      </c>
      <c r="P100" s="199" t="n">
        <v>8.8</v>
      </c>
      <c r="Q100" s="194" t="n">
        <f aca="false">P100/5.8307*33.395</f>
        <v>50.4014955322689</v>
      </c>
      <c r="R100" s="200" t="n">
        <v>429.7</v>
      </c>
    </row>
    <row r="101" customFormat="false" ht="15.75" hidden="true" customHeight="false" outlineLevel="0" collapsed="false">
      <c r="A101" s="192" t="s">
        <v>189</v>
      </c>
      <c r="B101" s="195" t="n">
        <v>49.5</v>
      </c>
      <c r="C101" s="194" t="n">
        <f aca="false">B101/100*33.095*2.2045</f>
        <v>36.1141741125</v>
      </c>
      <c r="D101" s="195" t="n">
        <v>73</v>
      </c>
      <c r="E101" s="194" t="n">
        <f aca="false">D101/100*33.095*2.2045</f>
        <v>53.259287075</v>
      </c>
      <c r="F101" s="196" t="n">
        <v>2083</v>
      </c>
      <c r="G101" s="195" t="n">
        <v>67.76</v>
      </c>
      <c r="H101" s="194" t="n">
        <f aca="false">G101/100*33.095*2.2045</f>
        <v>49.436291674</v>
      </c>
      <c r="I101" s="196" t="n">
        <v>159.561</v>
      </c>
      <c r="J101" s="195" t="n">
        <v>80.37</v>
      </c>
      <c r="K101" s="194" t="n">
        <f aca="false">J101/100*33.095*2.2045</f>
        <v>58.63628633175</v>
      </c>
      <c r="L101" s="196" t="n">
        <v>5213</v>
      </c>
      <c r="M101" s="202" t="n">
        <v>1.561</v>
      </c>
      <c r="N101" s="194" t="n">
        <f aca="false">M101/1.1981*33.095</f>
        <v>43.1193514731659</v>
      </c>
      <c r="O101" s="196" t="n">
        <v>449.407</v>
      </c>
      <c r="P101" s="199" t="n">
        <v>9</v>
      </c>
      <c r="Q101" s="194" t="n">
        <f aca="false">P101/5.7396*33.095</f>
        <v>51.8947313401631</v>
      </c>
      <c r="R101" s="200" t="n">
        <v>445.9</v>
      </c>
    </row>
    <row r="102" customFormat="false" ht="15.75" hidden="false" customHeight="false" outlineLevel="0" collapsed="false">
      <c r="A102" s="192" t="s">
        <v>190</v>
      </c>
      <c r="B102" s="195" t="n">
        <v>48.75</v>
      </c>
      <c r="C102" s="194" t="n">
        <f aca="false">B102/100*32.97*2.2045</f>
        <v>35.4326529375</v>
      </c>
      <c r="D102" s="195" t="n">
        <v>76.3</v>
      </c>
      <c r="E102" s="194" t="n">
        <f aca="false">D102/100*32.97*2.2045</f>
        <v>55.456644495</v>
      </c>
      <c r="F102" s="196" t="n">
        <v>2004</v>
      </c>
      <c r="G102" s="195" t="n">
        <v>67.67</v>
      </c>
      <c r="H102" s="194" t="n">
        <f aca="false">G102/100*32.97*2.2045</f>
        <v>49.1841563955</v>
      </c>
      <c r="I102" s="196" t="n">
        <v>161.965</v>
      </c>
      <c r="J102" s="195" t="n">
        <v>77.5</v>
      </c>
      <c r="K102" s="194" t="n">
        <f aca="false">J102/100*32.97*2.2045</f>
        <v>56.328832875</v>
      </c>
      <c r="L102" s="196" t="n">
        <v>5338</v>
      </c>
      <c r="M102" s="202" t="n">
        <v>1.585</v>
      </c>
      <c r="N102" s="194" t="n">
        <f aca="false">M102/1.1919*32.97</f>
        <v>43.8438207903348</v>
      </c>
      <c r="O102" s="196" t="n">
        <v>431.058</v>
      </c>
      <c r="P102" s="199" t="n">
        <v>9</v>
      </c>
      <c r="Q102" s="194" t="n">
        <f aca="false">P102/5.7292*32.97</f>
        <v>51.7925713886756</v>
      </c>
      <c r="R102" s="200" t="n">
        <v>437</v>
      </c>
    </row>
    <row r="103" customFormat="false" ht="15.75" hidden="false" customHeight="false" outlineLevel="0" collapsed="false">
      <c r="A103" s="192" t="s">
        <v>191</v>
      </c>
      <c r="B103" s="195" t="n">
        <v>49.5</v>
      </c>
      <c r="C103" s="194" t="n">
        <f aca="false">B103/100*32.44*2.2045</f>
        <v>35.3994201</v>
      </c>
      <c r="D103" s="195" t="n">
        <v>77.3</v>
      </c>
      <c r="E103" s="194" t="n">
        <f aca="false">D103/100*32.44*2.2045</f>
        <v>55.28030654</v>
      </c>
      <c r="F103" s="196" t="n">
        <v>2114</v>
      </c>
      <c r="G103" s="195" t="n">
        <v>68.5</v>
      </c>
      <c r="H103" s="194" t="n">
        <f aca="false">G103/100*32.44*2.2045</f>
        <v>48.9870763</v>
      </c>
      <c r="I103" s="196" t="n">
        <v>156.06</v>
      </c>
      <c r="J103" s="195" t="n">
        <v>77.25</v>
      </c>
      <c r="K103" s="194" t="n">
        <f aca="false">J103/100*32.44*2.2045</f>
        <v>55.24454955</v>
      </c>
      <c r="L103" s="196" t="n">
        <v>4676</v>
      </c>
      <c r="M103" s="202" t="n">
        <v>1.637</v>
      </c>
      <c r="N103" s="194" t="n">
        <f aca="false">M103/1.1928*32.44</f>
        <v>44.5206908115359</v>
      </c>
      <c r="O103" s="196" t="n">
        <v>451.881</v>
      </c>
      <c r="P103" s="199" t="n">
        <v>9</v>
      </c>
      <c r="Q103" s="194" t="n">
        <f aca="false">P103/5.6885*32.44</f>
        <v>51.3246022677331</v>
      </c>
      <c r="R103" s="200" t="n">
        <v>446.6</v>
      </c>
    </row>
    <row r="104" customFormat="false" ht="15.75" hidden="false" customHeight="false" outlineLevel="0" collapsed="false">
      <c r="A104" s="192" t="s">
        <v>192</v>
      </c>
      <c r="B104" s="195" t="n">
        <v>50.25</v>
      </c>
      <c r="C104" s="194" t="n">
        <f aca="false">B104/100*32.2*2.2045</f>
        <v>35.66991225</v>
      </c>
      <c r="D104" s="195" t="n">
        <v>75.57</v>
      </c>
      <c r="E104" s="194" t="n">
        <f aca="false">D104/100*32.2*2.2045</f>
        <v>53.64328893</v>
      </c>
      <c r="F104" s="196" t="n">
        <v>1867</v>
      </c>
      <c r="G104" s="195" t="n">
        <v>68.36</v>
      </c>
      <c r="H104" s="194" t="n">
        <f aca="false">G104/100*32.2*2.2045</f>
        <v>48.52527764</v>
      </c>
      <c r="I104" s="196" t="n">
        <v>117.717</v>
      </c>
      <c r="J104" s="195" t="n">
        <v>75</v>
      </c>
      <c r="K104" s="194" t="n">
        <f aca="false">J104/100*32.2*2.2045</f>
        <v>53.238675</v>
      </c>
      <c r="L104" s="196" t="n">
        <v>2383</v>
      </c>
      <c r="M104" s="202" t="n">
        <v>1.612</v>
      </c>
      <c r="N104" s="194" t="n">
        <f aca="false">M104/1.1775*32.2</f>
        <v>44.0818683651805</v>
      </c>
      <c r="O104" s="196" t="n">
        <v>452.045</v>
      </c>
      <c r="P104" s="199" t="n">
        <v>9</v>
      </c>
      <c r="Q104" s="194" t="n">
        <f aca="false">P104/5.5901*32.2</f>
        <v>51.841648628826</v>
      </c>
      <c r="R104" s="200" t="n">
        <v>456.7</v>
      </c>
    </row>
    <row r="105" customFormat="false" ht="15.75" hidden="false" customHeight="false" outlineLevel="0" collapsed="false">
      <c r="A105" s="192" t="s">
        <v>193</v>
      </c>
      <c r="B105" s="195" t="n">
        <v>57.75</v>
      </c>
      <c r="C105" s="194" t="n">
        <f aca="false">B105/100*32.18*2.2045</f>
        <v>40.968317775</v>
      </c>
      <c r="D105" s="195" t="n">
        <v>79.05</v>
      </c>
      <c r="E105" s="194" t="n">
        <f aca="false">D105/100*32.18*2.2045</f>
        <v>56.078710305</v>
      </c>
      <c r="F105" s="196" t="n">
        <v>2082</v>
      </c>
      <c r="G105" s="195" t="n">
        <v>68.43</v>
      </c>
      <c r="H105" s="194" t="n">
        <f aca="false">G105/100*32.18*2.2045</f>
        <v>48.544796283</v>
      </c>
      <c r="I105" s="196" t="n">
        <v>162.589</v>
      </c>
      <c r="J105" s="195" t="n">
        <v>77.5</v>
      </c>
      <c r="K105" s="194" t="n">
        <f aca="false">J105/100*32.18*2.2045</f>
        <v>54.97912775</v>
      </c>
      <c r="L105" s="196" t="n">
        <v>4488</v>
      </c>
      <c r="M105" s="202" t="n">
        <v>1.662</v>
      </c>
      <c r="N105" s="194" t="n">
        <f aca="false">M105/1.1976*32.18</f>
        <v>44.6586172344689</v>
      </c>
      <c r="O105" s="196" t="n">
        <v>453.181</v>
      </c>
      <c r="P105" s="199" t="n">
        <v>9</v>
      </c>
      <c r="Q105" s="194" t="n">
        <f aca="false">P105/5.5475*32.18</f>
        <v>52.2073005858495</v>
      </c>
      <c r="R105" s="200" t="n">
        <v>456</v>
      </c>
    </row>
    <row r="106" customFormat="false" ht="15.75" hidden="false" customHeight="false" outlineLevel="0" collapsed="false">
      <c r="A106" s="192" t="s">
        <v>194</v>
      </c>
      <c r="B106" s="195" t="n">
        <v>51</v>
      </c>
      <c r="C106" s="194" t="n">
        <f aca="false">B106/100*32.455*2.2045</f>
        <v>36.488994225</v>
      </c>
      <c r="D106" s="195" t="n">
        <v>76.34</v>
      </c>
      <c r="E106" s="194" t="n">
        <f aca="false">D106/100*32.455*2.2045</f>
        <v>54.6190160615</v>
      </c>
      <c r="F106" s="196" t="n">
        <v>2091</v>
      </c>
      <c r="G106" s="195" t="n">
        <v>67.48</v>
      </c>
      <c r="H106" s="194" t="n">
        <f aca="false">G106/100*32.455*2.2045</f>
        <v>48.279947653</v>
      </c>
      <c r="I106" s="196" t="n">
        <v>159.818</v>
      </c>
      <c r="J106" s="195" t="n">
        <v>78.66</v>
      </c>
      <c r="K106" s="194" t="n">
        <f aca="false">J106/100*32.455*2.2045</f>
        <v>56.2789075635</v>
      </c>
      <c r="L106" s="196" t="n">
        <v>4468</v>
      </c>
      <c r="M106" s="202" t="n">
        <v>1.691</v>
      </c>
      <c r="N106" s="194" t="n">
        <f aca="false">M106/1.2273*32.455</f>
        <v>44.7171881365599</v>
      </c>
      <c r="O106" s="196" t="n">
        <v>479.76</v>
      </c>
      <c r="P106" s="199" t="n">
        <v>9</v>
      </c>
      <c r="Q106" s="194" t="n">
        <f aca="false">P106/5.6178*32.455</f>
        <v>51.9945530278757</v>
      </c>
      <c r="R106" s="200" t="n">
        <v>435.1</v>
      </c>
    </row>
    <row r="107" customFormat="false" ht="15.75" hidden="false" customHeight="false" outlineLevel="0" collapsed="false">
      <c r="A107" s="192" t="s">
        <v>195</v>
      </c>
      <c r="B107" s="195" t="n">
        <v>45</v>
      </c>
      <c r="C107" s="194" t="n">
        <f aca="false">B107/100*32.35*2.2045</f>
        <v>32.09200875</v>
      </c>
      <c r="D107" s="195" t="n">
        <v>73.15</v>
      </c>
      <c r="E107" s="194" t="n">
        <f aca="false">D107/100*32.35*2.2045</f>
        <v>52.1673431125</v>
      </c>
      <c r="F107" s="196" t="n">
        <v>2241</v>
      </c>
      <c r="G107" s="195" t="n">
        <v>68</v>
      </c>
      <c r="H107" s="194" t="n">
        <f aca="false">G107/100*32.35*2.2045</f>
        <v>48.494591</v>
      </c>
      <c r="I107" s="196" t="n">
        <v>159.224</v>
      </c>
      <c r="J107" s="195" t="n">
        <v>75.7</v>
      </c>
      <c r="K107" s="194" t="n">
        <f aca="false">J107/100*32.35*2.2045</f>
        <v>53.985890275</v>
      </c>
      <c r="L107" s="196" t="n">
        <v>4230</v>
      </c>
      <c r="M107" s="202" t="n">
        <v>1.519</v>
      </c>
      <c r="N107" s="194" t="n">
        <f aca="false">M107/1.2257*32.35</f>
        <v>40.0910908052541</v>
      </c>
      <c r="O107" s="196" t="n">
        <v>469.302</v>
      </c>
      <c r="P107" s="199" t="n">
        <v>9</v>
      </c>
      <c r="Q107" s="194" t="n">
        <f aca="false">P107/5.5904*32.35</f>
        <v>52.080352032055</v>
      </c>
      <c r="R107" s="200" t="n">
        <v>332.2</v>
      </c>
    </row>
    <row r="108" customFormat="false" ht="15.75" hidden="false" customHeight="false" outlineLevel="0" collapsed="false">
      <c r="A108" s="192" t="s">
        <v>196</v>
      </c>
      <c r="B108" s="195" t="n">
        <v>43</v>
      </c>
      <c r="C108" s="194" t="n">
        <f aca="false">B108/100*32.171*2.2045</f>
        <v>30.496016885</v>
      </c>
      <c r="D108" s="195" t="n">
        <v>70.76</v>
      </c>
      <c r="E108" s="194" t="n">
        <f aca="false">D108/100*32.171*2.2045</f>
        <v>50.1836780182</v>
      </c>
      <c r="F108" s="196" t="s">
        <v>102</v>
      </c>
      <c r="G108" s="195" t="n">
        <v>68.26</v>
      </c>
      <c r="H108" s="194" t="n">
        <f aca="false">G108/100*32.171*2.2045</f>
        <v>48.4106537807</v>
      </c>
      <c r="I108" s="196" t="n">
        <v>125.118</v>
      </c>
      <c r="J108" s="195" t="n">
        <v>74.75</v>
      </c>
      <c r="K108" s="194" t="n">
        <f aca="false">J108/100*32.171*2.2045</f>
        <v>53.01342470125</v>
      </c>
      <c r="L108" s="196" t="n">
        <v>2818</v>
      </c>
      <c r="M108" s="202" t="n">
        <v>1.377</v>
      </c>
      <c r="N108" s="194" t="n">
        <f aca="false">M108/1.2291*32.171</f>
        <v>36.0421991701245</v>
      </c>
      <c r="O108" s="196" t="s">
        <v>102</v>
      </c>
      <c r="P108" s="199" t="n">
        <v>9</v>
      </c>
      <c r="Q108" s="194" t="n">
        <f aca="false">P108/5.4963*32.171</f>
        <v>52.6788930735222</v>
      </c>
      <c r="R108" s="200" t="n">
        <v>353.1</v>
      </c>
    </row>
    <row r="109" customFormat="false" ht="15.75" hidden="false" customHeight="false" outlineLevel="0" collapsed="false">
      <c r="A109" s="192" t="s">
        <v>197</v>
      </c>
      <c r="B109" s="203" t="n">
        <v>43</v>
      </c>
      <c r="C109" s="194" t="n">
        <f aca="false">B109/100*31.74*2.2045</f>
        <v>30.0874569</v>
      </c>
      <c r="D109" s="195" t="n">
        <v>70.62</v>
      </c>
      <c r="E109" s="194" t="n">
        <f aca="false">D109/100*31.74*2.2045</f>
        <v>49.413400146</v>
      </c>
      <c r="F109" s="196" t="n">
        <v>1806</v>
      </c>
      <c r="G109" s="195" t="n">
        <v>68.12</v>
      </c>
      <c r="H109" s="194" t="n">
        <f aca="false">G109/100*31.74*2.2045</f>
        <v>47.664129396</v>
      </c>
      <c r="I109" s="196" t="n">
        <v>137.675</v>
      </c>
      <c r="J109" s="195" t="n">
        <v>74</v>
      </c>
      <c r="K109" s="194" t="n">
        <f aca="false">J109/100*31.74*2.2045</f>
        <v>51.7784142</v>
      </c>
      <c r="L109" s="196" t="n">
        <v>3068</v>
      </c>
      <c r="M109" s="202" t="n">
        <v>1.294</v>
      </c>
      <c r="N109" s="194" t="n">
        <f aca="false">M109/1.2291*32.171</f>
        <v>33.8697209340168</v>
      </c>
      <c r="O109" s="196" t="n">
        <v>665.717</v>
      </c>
      <c r="P109" s="199" t="n">
        <v>8.6</v>
      </c>
      <c r="Q109" s="194" t="n">
        <f aca="false">P109/5.494*31.74</f>
        <v>49.6840189297415</v>
      </c>
      <c r="R109" s="200" t="n">
        <v>354.8</v>
      </c>
    </row>
    <row r="110" customFormat="false" ht="15.75" hidden="false" customHeight="false" outlineLevel="0" collapsed="false">
      <c r="A110" s="192" t="s">
        <v>198</v>
      </c>
      <c r="B110" s="195" t="n">
        <v>47.25</v>
      </c>
      <c r="C110" s="194" t="n">
        <f aca="false">B110/100*32*2.2045</f>
        <v>33.33204</v>
      </c>
      <c r="D110" s="195" t="n">
        <v>72.63</v>
      </c>
      <c r="E110" s="194" t="n">
        <f aca="false">D110/100*32*2.2045</f>
        <v>51.2361072</v>
      </c>
      <c r="F110" s="196" t="n">
        <v>1989</v>
      </c>
      <c r="G110" s="195" t="n">
        <v>69.98</v>
      </c>
      <c r="H110" s="194" t="n">
        <f aca="false">G110/100*32*2.2045</f>
        <v>49.3666912</v>
      </c>
      <c r="I110" s="196" t="n">
        <v>160.263</v>
      </c>
      <c r="J110" s="195" t="n">
        <v>66</v>
      </c>
      <c r="K110" s="194" t="n">
        <f aca="false">J110/100*32*2.2045</f>
        <v>46.55904</v>
      </c>
      <c r="L110" s="196" t="n">
        <v>4214</v>
      </c>
      <c r="M110" s="202" t="n">
        <v>1.488</v>
      </c>
      <c r="N110" s="194" t="n">
        <f aca="false">M110/1.2333*32</f>
        <v>38.6086110435417</v>
      </c>
      <c r="O110" s="196" t="n">
        <v>459.198</v>
      </c>
      <c r="P110" s="199" t="n">
        <v>8.6</v>
      </c>
      <c r="Q110" s="194" t="n">
        <f aca="false">P110/5.6951*32</f>
        <v>48.3222419272708</v>
      </c>
      <c r="R110" s="200" t="n">
        <v>477.9</v>
      </c>
    </row>
    <row r="111" customFormat="false" ht="15.75" hidden="false" customHeight="false" outlineLevel="0" collapsed="false">
      <c r="A111" s="192" t="s">
        <v>199</v>
      </c>
      <c r="B111" s="195" t="n">
        <v>48.75</v>
      </c>
      <c r="C111" s="194" t="n">
        <f aca="false">B111/100*31.885*2.2045</f>
        <v>34.26661021875</v>
      </c>
      <c r="D111" s="195" t="n">
        <v>74.17</v>
      </c>
      <c r="E111" s="194" t="n">
        <f aca="false">D111/100*31.885*2.2045</f>
        <v>52.13445087025</v>
      </c>
      <c r="F111" s="196" t="n">
        <v>2045</v>
      </c>
      <c r="G111" s="195" t="n">
        <v>72.01</v>
      </c>
      <c r="H111" s="194" t="n">
        <f aca="false">G111/100*31.885*2.2045</f>
        <v>50.61617644825</v>
      </c>
      <c r="I111" s="196" t="n">
        <v>159.553</v>
      </c>
      <c r="J111" s="195" t="n">
        <v>67.5</v>
      </c>
      <c r="K111" s="194" t="n">
        <f aca="false">J111/100*31.885*2.2045</f>
        <v>47.4460756875</v>
      </c>
      <c r="L111" s="196" t="n">
        <v>4205</v>
      </c>
      <c r="M111" s="202" t="n">
        <v>1.515</v>
      </c>
      <c r="N111" s="194" t="n">
        <f aca="false">M111/1.2188*31.885</f>
        <v>39.6338816869052</v>
      </c>
      <c r="O111" s="196" t="n">
        <v>484.886</v>
      </c>
      <c r="P111" s="199" t="n">
        <v>8.6</v>
      </c>
      <c r="Q111" s="194" t="n">
        <f aca="false">P111/5.6758*31.885</f>
        <v>48.3123083970542</v>
      </c>
      <c r="R111" s="200" t="n">
        <v>446.4</v>
      </c>
    </row>
    <row r="112" customFormat="false" ht="16.5" hidden="false" customHeight="false" outlineLevel="0" collapsed="false">
      <c r="A112" s="192" t="s">
        <v>200</v>
      </c>
      <c r="B112" s="195" t="n">
        <v>49.5</v>
      </c>
      <c r="C112" s="194" t="n">
        <f aca="false">B112/100*31.84*2.2045</f>
        <v>34.7446836</v>
      </c>
      <c r="D112" s="195" t="n">
        <v>75.13</v>
      </c>
      <c r="E112" s="194" t="n">
        <f aca="false">D112/100*31.84*2.2045</f>
        <v>52.734708664</v>
      </c>
      <c r="F112" s="196" t="n">
        <v>1998</v>
      </c>
      <c r="G112" s="195" t="n">
        <v>72.05</v>
      </c>
      <c r="H112" s="194" t="n">
        <f aca="false">G112/100*31.84*2.2045</f>
        <v>50.57281724</v>
      </c>
      <c r="I112" s="196" t="n">
        <v>147.913</v>
      </c>
      <c r="J112" s="195" t="n">
        <v>67</v>
      </c>
      <c r="K112" s="194" t="n">
        <f aca="false">J112/100*31.84*2.2045</f>
        <v>47.0281576</v>
      </c>
      <c r="L112" s="196" t="s">
        <v>102</v>
      </c>
      <c r="M112" s="202" t="n">
        <v>1.565</v>
      </c>
      <c r="N112" s="194" t="n">
        <f aca="false">M112/1.2211*31.84</f>
        <v>40.8071411022848</v>
      </c>
      <c r="O112" s="196" t="s">
        <v>102</v>
      </c>
      <c r="P112" s="199" t="n">
        <v>8.4</v>
      </c>
      <c r="Q112" s="194" t="n">
        <f aca="false">P112/5.7076*31.84</f>
        <v>46.8596257621417</v>
      </c>
      <c r="R112" s="200" t="s">
        <v>102</v>
      </c>
    </row>
    <row r="113" s="212" customFormat="true" ht="16.5" hidden="false" customHeight="false" outlineLevel="0" collapsed="false">
      <c r="A113" s="204" t="s">
        <v>201</v>
      </c>
      <c r="B113" s="205"/>
      <c r="C113" s="206"/>
      <c r="D113" s="207" t="n">
        <f aca="false">(D112-D111)/D111*100</f>
        <v>1.29432385061345</v>
      </c>
      <c r="E113" s="208"/>
      <c r="F113" s="206" t="n">
        <f aca="false">(F112-F111)/F111*100</f>
        <v>-2.29828850855746</v>
      </c>
      <c r="G113" s="209" t="n">
        <f aca="false">(G112-G111)/G111*100</f>
        <v>0.0555478405776865</v>
      </c>
      <c r="H113" s="207"/>
      <c r="I113" s="206" t="n">
        <f aca="false">(I112-I111)/I111*100</f>
        <v>-7.29538147198736</v>
      </c>
      <c r="J113" s="206" t="n">
        <f aca="false">(J112-J111)/J111*100</f>
        <v>-0.740740740740741</v>
      </c>
      <c r="K113" s="208"/>
      <c r="L113" s="206" t="n">
        <f aca="false">(L111-L110)/L110*100</f>
        <v>-0.213573801613669</v>
      </c>
      <c r="M113" s="207" t="n">
        <f aca="false">(M112-M111)/M111*100</f>
        <v>3.3003300330033</v>
      </c>
      <c r="N113" s="207"/>
      <c r="O113" s="207" t="n">
        <f aca="false">(O111-O110)/O110*100</f>
        <v>5.59410101960375</v>
      </c>
      <c r="P113" s="206" t="n">
        <f aca="false">(P112-P111)/P111*100</f>
        <v>-2.32558139534883</v>
      </c>
      <c r="Q113" s="210"/>
      <c r="R113" s="211"/>
    </row>
    <row r="114" s="212" customFormat="true" ht="16.5" hidden="false" customHeight="false" outlineLevel="0" collapsed="false">
      <c r="A114" s="213" t="s">
        <v>42</v>
      </c>
      <c r="B114" s="214"/>
      <c r="C114" s="215"/>
      <c r="D114" s="216" t="n">
        <v>60.11</v>
      </c>
      <c r="E114" s="217"/>
      <c r="F114" s="218" t="n">
        <v>2034</v>
      </c>
      <c r="G114" s="219" t="n">
        <v>69.79</v>
      </c>
      <c r="H114" s="220"/>
      <c r="I114" s="220" t="n">
        <v>147.528</v>
      </c>
      <c r="J114" s="221" t="n">
        <v>61.5</v>
      </c>
      <c r="K114" s="220"/>
      <c r="L114" s="222" t="n">
        <v>4346</v>
      </c>
      <c r="M114" s="223" t="n">
        <v>1.218</v>
      </c>
      <c r="N114" s="224"/>
      <c r="O114" s="220" t="n">
        <v>479.633</v>
      </c>
      <c r="P114" s="225"/>
      <c r="Q114" s="226"/>
      <c r="R114" s="227"/>
    </row>
    <row r="115" s="212" customFormat="true" ht="16.5" hidden="false" customHeight="false" outlineLevel="0" collapsed="false">
      <c r="A115" s="228" t="s">
        <v>202</v>
      </c>
      <c r="B115" s="229"/>
      <c r="C115" s="230"/>
      <c r="D115" s="231" t="n">
        <f aca="false">(D112-D114)/D114*100</f>
        <v>24.9875228747297</v>
      </c>
      <c r="E115" s="231"/>
      <c r="F115" s="229" t="n">
        <f aca="false">(F112-F114)/F114*100</f>
        <v>-1.76991150442478</v>
      </c>
      <c r="G115" s="231" t="n">
        <f aca="false">(G112-G114)/G114*100</f>
        <v>3.23828628743372</v>
      </c>
      <c r="H115" s="231"/>
      <c r="I115" s="231" t="n">
        <f aca="false">(I112-I114)/I114*100</f>
        <v>0.2609674095765</v>
      </c>
      <c r="J115" s="231" t="n">
        <f aca="false">(J112-J114)/J114*100</f>
        <v>8.94308943089431</v>
      </c>
      <c r="K115" s="229"/>
      <c r="L115" s="229" t="n">
        <f aca="false">(L111-L114)/L114*100</f>
        <v>-3.24436263230557</v>
      </c>
      <c r="M115" s="231" t="n">
        <f aca="false">(M112-M114)/M114*100</f>
        <v>28.4893267651888</v>
      </c>
      <c r="N115" s="232"/>
      <c r="O115" s="231" t="n">
        <f aca="false">(O111-O114)/O114*100</f>
        <v>1.09521238113308</v>
      </c>
      <c r="P115" s="231" t="s">
        <v>203</v>
      </c>
      <c r="Q115" s="232"/>
      <c r="R115" s="233"/>
    </row>
    <row r="116" s="212" customFormat="true" ht="16.5" hidden="false" customHeight="false" outlineLevel="0" collapsed="false">
      <c r="A116" s="234" t="s">
        <v>204</v>
      </c>
      <c r="B116" s="235" t="s">
        <v>205</v>
      </c>
      <c r="C116" s="2"/>
      <c r="D116" s="2"/>
      <c r="E116" s="163"/>
      <c r="F116" s="2"/>
      <c r="G116" s="2"/>
      <c r="H116" s="2"/>
      <c r="I116" s="2"/>
      <c r="J116" s="163"/>
      <c r="K116" s="235" t="s">
        <v>206</v>
      </c>
      <c r="L116" s="1"/>
      <c r="M116" s="236"/>
      <c r="N116" s="2"/>
      <c r="O116" s="237"/>
      <c r="P116" s="238"/>
      <c r="Q116" s="239"/>
      <c r="R116" s="240"/>
    </row>
    <row r="117" customFormat="false" ht="16.5" hidden="false" customHeight="false" outlineLevel="0" collapsed="false">
      <c r="A117" s="241"/>
      <c r="B117" s="1" t="s">
        <v>207</v>
      </c>
      <c r="D117" s="2"/>
      <c r="E117" s="163"/>
      <c r="G117" s="2"/>
      <c r="J117" s="242" t="s">
        <v>208</v>
      </c>
      <c r="K117" s="243" t="s">
        <v>209</v>
      </c>
      <c r="L117" s="243"/>
      <c r="M117" s="243"/>
      <c r="N117" s="243"/>
      <c r="O117" s="243"/>
      <c r="P117" s="1"/>
      <c r="Q117" s="244"/>
      <c r="R117" s="1"/>
    </row>
    <row r="118" customFormat="false" ht="16.5" hidden="false" customHeight="false" outlineLevel="0" collapsed="false">
      <c r="B118" s="163" t="s">
        <v>210</v>
      </c>
      <c r="D118" s="2"/>
      <c r="E118" s="163"/>
      <c r="G118" s="2"/>
      <c r="H118" s="2" t="s">
        <v>203</v>
      </c>
      <c r="K118" s="163" t="s">
        <v>211</v>
      </c>
      <c r="N118" s="163"/>
      <c r="P118" s="1" t="s">
        <v>203</v>
      </c>
      <c r="Q118" s="236"/>
    </row>
    <row r="119" customFormat="false" ht="18.75" hidden="false" customHeight="false" outlineLevel="0" collapsed="false">
      <c r="B119" s="163" t="s">
        <v>212</v>
      </c>
      <c r="D119" s="2"/>
      <c r="E119" s="163"/>
      <c r="G119" s="2"/>
      <c r="I119" s="245"/>
      <c r="K119" s="163" t="s">
        <v>213</v>
      </c>
      <c r="N119" s="163"/>
      <c r="P119" s="1"/>
      <c r="Q119" s="236"/>
    </row>
    <row r="120" customFormat="false" ht="16.5" hidden="false" customHeight="false" outlineLevel="0" collapsed="false">
      <c r="B120" s="163" t="s">
        <v>214</v>
      </c>
      <c r="D120" s="2"/>
      <c r="E120" s="163"/>
      <c r="G120" s="2"/>
      <c r="R120" s="191"/>
    </row>
    <row r="121" customFormat="false" ht="21" hidden="false" customHeight="false" outlineLevel="0" collapsed="false">
      <c r="A121" s="246" t="s">
        <v>215</v>
      </c>
      <c r="B121" s="247"/>
      <c r="C121" s="109"/>
      <c r="D121" s="109"/>
      <c r="E121" s="109"/>
      <c r="F121" s="109"/>
      <c r="G121" s="109"/>
      <c r="I121" s="248" t="s">
        <v>216</v>
      </c>
      <c r="J121" s="248"/>
      <c r="K121" s="248"/>
      <c r="L121" s="248"/>
      <c r="M121" s="248"/>
      <c r="N121" s="248"/>
      <c r="O121" s="248"/>
    </row>
    <row r="122" customFormat="false" ht="21" hidden="false" customHeight="false" outlineLevel="0" collapsed="false">
      <c r="A122" s="249"/>
      <c r="B122" s="1"/>
      <c r="C122" s="1"/>
      <c r="D122" s="2"/>
      <c r="E122" s="250" t="s">
        <v>217</v>
      </c>
      <c r="F122" s="250"/>
      <c r="G122" s="250"/>
      <c r="I122" s="251"/>
      <c r="J122" s="251"/>
      <c r="K122" s="251"/>
      <c r="L122" s="251"/>
      <c r="M122" s="252" t="s">
        <v>218</v>
      </c>
      <c r="N122" s="252"/>
      <c r="O122" s="252"/>
    </row>
    <row r="123" customFormat="false" ht="16.5" hidden="false" customHeight="false" outlineLevel="0" collapsed="false">
      <c r="A123" s="253" t="s">
        <v>219</v>
      </c>
      <c r="B123" s="254"/>
      <c r="C123" s="255" t="s">
        <v>52</v>
      </c>
      <c r="D123" s="116"/>
      <c r="E123" s="114"/>
      <c r="F123" s="160" t="s">
        <v>53</v>
      </c>
      <c r="G123" s="256"/>
      <c r="H123" s="1"/>
      <c r="I123" s="253" t="s">
        <v>220</v>
      </c>
      <c r="J123" s="254"/>
      <c r="K123" s="115" t="s">
        <v>52</v>
      </c>
      <c r="L123" s="116"/>
      <c r="M123" s="114"/>
      <c r="N123" s="160" t="s">
        <v>53</v>
      </c>
      <c r="O123" s="257"/>
    </row>
    <row r="124" customFormat="false" ht="15.75" hidden="false" customHeight="false" outlineLevel="0" collapsed="false">
      <c r="A124" s="258" t="s">
        <v>221</v>
      </c>
      <c r="B124" s="123" t="n">
        <v>17</v>
      </c>
      <c r="C124" s="259" t="n">
        <v>24</v>
      </c>
      <c r="D124" s="259" t="n">
        <v>30</v>
      </c>
      <c r="E124" s="260" t="n">
        <v>7</v>
      </c>
      <c r="F124" s="259" t="n">
        <v>14</v>
      </c>
      <c r="G124" s="261" t="n">
        <v>21</v>
      </c>
      <c r="H124" s="1"/>
      <c r="I124" s="258" t="s">
        <v>222</v>
      </c>
      <c r="J124" s="123" t="n">
        <v>17</v>
      </c>
      <c r="K124" s="262" t="n">
        <v>24</v>
      </c>
      <c r="L124" s="124" t="n">
        <v>30</v>
      </c>
      <c r="M124" s="260" t="n">
        <v>7</v>
      </c>
      <c r="N124" s="259" t="n">
        <v>14</v>
      </c>
      <c r="O124" s="263" t="n">
        <v>21</v>
      </c>
    </row>
    <row r="125" customFormat="false" ht="15.75" hidden="false" customHeight="false" outlineLevel="0" collapsed="false">
      <c r="A125" s="264" t="s">
        <v>223</v>
      </c>
      <c r="B125" s="265" t="n">
        <v>2.045</v>
      </c>
      <c r="C125" s="266" t="n">
        <v>2.07</v>
      </c>
      <c r="D125" s="266" t="n">
        <v>2.0475</v>
      </c>
      <c r="E125" s="267" t="n">
        <v>2.0675</v>
      </c>
      <c r="F125" s="266" t="n">
        <v>1.9725</v>
      </c>
      <c r="G125" s="268" t="n">
        <v>1.97</v>
      </c>
      <c r="H125" s="1"/>
      <c r="I125" s="269" t="s">
        <v>224</v>
      </c>
      <c r="J125" s="270" t="n">
        <v>5.4875</v>
      </c>
      <c r="K125" s="271" t="n">
        <v>5.505</v>
      </c>
      <c r="L125" s="272" t="n">
        <v>5.4775</v>
      </c>
      <c r="M125" s="273" t="n">
        <v>5.5175</v>
      </c>
      <c r="N125" s="272" t="n">
        <v>5.42</v>
      </c>
      <c r="O125" s="274"/>
    </row>
    <row r="126" customFormat="false" ht="15.75" hidden="false" customHeight="false" outlineLevel="0" collapsed="false">
      <c r="A126" s="269" t="n">
        <v>5</v>
      </c>
      <c r="B126" s="275" t="n">
        <v>2.1175</v>
      </c>
      <c r="C126" s="276" t="n">
        <v>2.1475</v>
      </c>
      <c r="D126" s="276" t="n">
        <v>2.13</v>
      </c>
      <c r="E126" s="273" t="n">
        <v>2.1475</v>
      </c>
      <c r="F126" s="276" t="n">
        <v>2.0475</v>
      </c>
      <c r="G126" s="268" t="n">
        <v>2.0425</v>
      </c>
      <c r="H126" s="1"/>
      <c r="I126" s="269" t="n">
        <v>3</v>
      </c>
      <c r="J126" s="275" t="n">
        <v>5.44</v>
      </c>
      <c r="K126" s="272" t="n">
        <v>5.4825</v>
      </c>
      <c r="L126" s="272" t="n">
        <v>5.4725</v>
      </c>
      <c r="M126" s="273" t="n">
        <v>5.4225</v>
      </c>
      <c r="N126" s="272" t="n">
        <v>5.195</v>
      </c>
      <c r="O126" s="277" t="n">
        <v>5.1675</v>
      </c>
    </row>
    <row r="127" customFormat="false" ht="15.75" hidden="false" customHeight="false" outlineLevel="0" collapsed="false">
      <c r="A127" s="269" t="n">
        <v>7</v>
      </c>
      <c r="B127" s="275" t="n">
        <v>2.195</v>
      </c>
      <c r="C127" s="276" t="n">
        <v>2.2175</v>
      </c>
      <c r="D127" s="276" t="n">
        <v>2.205</v>
      </c>
      <c r="E127" s="273" t="n">
        <v>2.215</v>
      </c>
      <c r="F127" s="276" t="n">
        <v>2.12</v>
      </c>
      <c r="G127" s="268" t="n">
        <v>2.1125</v>
      </c>
      <c r="H127" s="1"/>
      <c r="I127" s="269" t="n">
        <v>5</v>
      </c>
      <c r="J127" s="275" t="n">
        <v>5.47</v>
      </c>
      <c r="K127" s="272" t="n">
        <v>5.5325</v>
      </c>
      <c r="L127" s="272" t="n">
        <v>5.5325</v>
      </c>
      <c r="M127" s="273" t="n">
        <v>5.465</v>
      </c>
      <c r="N127" s="272" t="n">
        <v>5.2275</v>
      </c>
      <c r="O127" s="277" t="n">
        <v>5.16</v>
      </c>
    </row>
    <row r="128" customFormat="false" ht="15.75" hidden="false" customHeight="false" outlineLevel="0" collapsed="false">
      <c r="A128" s="269" t="n">
        <v>9</v>
      </c>
      <c r="B128" s="275" t="n">
        <v>2.2675</v>
      </c>
      <c r="C128" s="276" t="n">
        <v>2.295</v>
      </c>
      <c r="D128" s="276" t="n">
        <v>2.275</v>
      </c>
      <c r="E128" s="273" t="n">
        <v>2.2825</v>
      </c>
      <c r="F128" s="276" t="n">
        <v>2.19</v>
      </c>
      <c r="G128" s="268" t="n">
        <v>2.1875</v>
      </c>
      <c r="H128" s="1"/>
      <c r="I128" s="269" t="n">
        <v>7</v>
      </c>
      <c r="J128" s="275" t="n">
        <v>5.525</v>
      </c>
      <c r="K128" s="272" t="n">
        <v>5.6</v>
      </c>
      <c r="L128" s="272" t="n">
        <v>5.5875</v>
      </c>
      <c r="M128" s="273" t="n">
        <v>5.5175</v>
      </c>
      <c r="N128" s="272" t="n">
        <v>5.2875</v>
      </c>
      <c r="O128" s="277" t="n">
        <v>5.2075</v>
      </c>
    </row>
    <row r="129" customFormat="false" ht="15.75" hidden="false" customHeight="false" outlineLevel="0" collapsed="false">
      <c r="A129" s="269" t="n">
        <v>12</v>
      </c>
      <c r="B129" s="278" t="n">
        <v>2.365</v>
      </c>
      <c r="C129" s="279" t="n">
        <v>2.3875</v>
      </c>
      <c r="D129" s="279" t="n">
        <v>2.3675</v>
      </c>
      <c r="E129" s="273" t="n">
        <v>2.3725</v>
      </c>
      <c r="F129" s="276" t="n">
        <v>2.285</v>
      </c>
      <c r="G129" s="268" t="n">
        <v>2.285</v>
      </c>
      <c r="H129" s="1"/>
      <c r="I129" s="269" t="n">
        <v>8</v>
      </c>
      <c r="J129" s="275" t="n">
        <v>5.55</v>
      </c>
      <c r="K129" s="272" t="n">
        <v>5.6225</v>
      </c>
      <c r="L129" s="272" t="n">
        <v>5.62</v>
      </c>
      <c r="M129" s="273" t="n">
        <v>5.535</v>
      </c>
      <c r="N129" s="272" t="n">
        <v>5.3075</v>
      </c>
      <c r="O129" s="277" t="n">
        <v>5.23</v>
      </c>
    </row>
    <row r="130" customFormat="false" ht="15.75" hidden="false" customHeight="false" outlineLevel="0" collapsed="false">
      <c r="A130" s="264" t="s">
        <v>225</v>
      </c>
      <c r="B130" s="275" t="n">
        <v>2.44</v>
      </c>
      <c r="C130" s="276" t="n">
        <v>2.4575</v>
      </c>
      <c r="D130" s="276" t="n">
        <v>2.44</v>
      </c>
      <c r="E130" s="267" t="n">
        <v>2.4375</v>
      </c>
      <c r="F130" s="266" t="n">
        <v>2.365</v>
      </c>
      <c r="G130" s="280" t="n">
        <v>2.36</v>
      </c>
      <c r="H130" s="1"/>
      <c r="I130" s="269" t="n">
        <v>9</v>
      </c>
      <c r="J130" s="275" t="n">
        <v>5.53</v>
      </c>
      <c r="K130" s="272" t="n">
        <v>5.62</v>
      </c>
      <c r="L130" s="272" t="n">
        <v>5.655</v>
      </c>
      <c r="M130" s="273" t="n">
        <v>5.53</v>
      </c>
      <c r="N130" s="272" t="n">
        <v>5.31</v>
      </c>
      <c r="O130" s="277" t="n">
        <v>5.24</v>
      </c>
    </row>
    <row r="131" customFormat="false" ht="15.75" hidden="false" customHeight="false" outlineLevel="0" collapsed="false">
      <c r="A131" s="269" t="n">
        <v>5</v>
      </c>
      <c r="B131" s="275" t="n">
        <v>2.475</v>
      </c>
      <c r="C131" s="276" t="n">
        <v>2.5</v>
      </c>
      <c r="D131" s="276" t="n">
        <v>2.4675</v>
      </c>
      <c r="E131" s="273" t="n">
        <v>2.49</v>
      </c>
      <c r="F131" s="276" t="n">
        <v>2.4125</v>
      </c>
      <c r="G131" s="268" t="n">
        <v>2.405</v>
      </c>
      <c r="H131" s="1"/>
      <c r="I131" s="269" t="n">
        <v>11</v>
      </c>
      <c r="J131" s="281" t="n">
        <v>5.625</v>
      </c>
      <c r="K131" s="282" t="n">
        <v>5.6975</v>
      </c>
      <c r="L131" s="282" t="n">
        <v>5.6925</v>
      </c>
      <c r="M131" s="273" t="n">
        <v>5.6025</v>
      </c>
      <c r="N131" s="272" t="n">
        <v>5.4125</v>
      </c>
      <c r="O131" s="277" t="n">
        <v>5.3275</v>
      </c>
    </row>
    <row r="132" customFormat="false" ht="15.75" hidden="false" customHeight="false" outlineLevel="0" collapsed="false">
      <c r="A132" s="269" t="n">
        <v>7</v>
      </c>
      <c r="B132" s="275" t="n">
        <v>2.51</v>
      </c>
      <c r="C132" s="276" t="n">
        <v>2.53</v>
      </c>
      <c r="D132" s="276" t="n">
        <v>2.51</v>
      </c>
      <c r="E132" s="273" t="n">
        <v>2.52</v>
      </c>
      <c r="F132" s="276" t="n">
        <v>2.4475</v>
      </c>
      <c r="G132" s="268" t="n">
        <v>2.4425</v>
      </c>
      <c r="H132" s="1"/>
      <c r="I132" s="283" t="s">
        <v>226</v>
      </c>
      <c r="J132" s="275" t="n">
        <v>5.64</v>
      </c>
      <c r="K132" s="272" t="n">
        <v>5.73</v>
      </c>
      <c r="L132" s="272" t="n">
        <v>5.75</v>
      </c>
      <c r="M132" s="284" t="n">
        <v>5.65</v>
      </c>
      <c r="N132" s="271" t="n">
        <v>5.45</v>
      </c>
      <c r="O132" s="285" t="n">
        <v>5.39</v>
      </c>
    </row>
    <row r="133" customFormat="false" ht="16.5" hidden="false" customHeight="false" outlineLevel="0" collapsed="false">
      <c r="A133" s="155" t="n">
        <v>9</v>
      </c>
      <c r="B133" s="286"/>
      <c r="C133" s="287" t="n">
        <v>2.52</v>
      </c>
      <c r="D133" s="287" t="n">
        <v>2.515</v>
      </c>
      <c r="E133" s="288" t="n">
        <v>2.51</v>
      </c>
      <c r="F133" s="287" t="n">
        <v>2.455</v>
      </c>
      <c r="G133" s="289" t="n">
        <v>2.45</v>
      </c>
      <c r="H133" s="1"/>
      <c r="I133" s="269" t="n">
        <v>3</v>
      </c>
      <c r="J133" s="290"/>
      <c r="K133" s="272" t="n">
        <v>5.75</v>
      </c>
      <c r="L133" s="272" t="n">
        <v>5.76</v>
      </c>
      <c r="M133" s="273" t="n">
        <v>5.67</v>
      </c>
      <c r="N133" s="272" t="n">
        <v>5.47</v>
      </c>
      <c r="O133" s="277" t="n">
        <v>5.4</v>
      </c>
    </row>
    <row r="134" customFormat="false" ht="17.25" hidden="false" customHeight="false" outlineLevel="0" collapsed="false">
      <c r="A134" s="1"/>
      <c r="B134" s="272"/>
      <c r="C134" s="1"/>
      <c r="D134" s="235"/>
      <c r="E134" s="1"/>
      <c r="F134" s="1"/>
      <c r="G134" s="235"/>
      <c r="H134" s="1"/>
      <c r="I134" s="291" t="n">
        <v>5</v>
      </c>
      <c r="J134" s="292"/>
      <c r="K134" s="293" t="n">
        <v>5.79</v>
      </c>
      <c r="L134" s="293" t="n">
        <v>5.78</v>
      </c>
      <c r="M134" s="288" t="n">
        <v>5.7</v>
      </c>
      <c r="N134" s="293" t="n">
        <v>5.6</v>
      </c>
      <c r="O134" s="294" t="n">
        <v>5.41</v>
      </c>
    </row>
    <row r="135" customFormat="false" ht="16.5" hidden="false" customHeight="false" outlineLevel="0" collapsed="false">
      <c r="A135" s="105" t="s">
        <v>227</v>
      </c>
      <c r="H135" s="1"/>
      <c r="I135" s="105" t="s">
        <v>227</v>
      </c>
    </row>
    <row r="136" customFormat="false" ht="15.75" hidden="false" customHeight="false" outlineLevel="0" collapsed="false">
      <c r="D136" s="2"/>
      <c r="E136" s="276"/>
      <c r="F136" s="295"/>
      <c r="G136" s="295"/>
      <c r="H136" s="1"/>
      <c r="J136" s="2"/>
      <c r="O136" s="272"/>
    </row>
    <row r="137" customFormat="false" ht="15.75" hidden="false" customHeight="false" outlineLevel="0" collapsed="false">
      <c r="G137" s="235"/>
      <c r="H137" s="1"/>
      <c r="J137" s="1"/>
      <c r="K137" s="1"/>
      <c r="L137" s="296"/>
      <c r="M137" s="296"/>
      <c r="N137" s="1"/>
    </row>
    <row r="138" customFormat="false" ht="15.75" hidden="false" customHeight="false" outlineLevel="0" collapsed="false">
      <c r="G138" s="235"/>
      <c r="H138" s="1"/>
    </row>
  </sheetData>
  <mergeCells count="19">
    <mergeCell ref="A1:R1"/>
    <mergeCell ref="B2:L2"/>
    <mergeCell ref="M2:O2"/>
    <mergeCell ref="P2:R2"/>
    <mergeCell ref="B3:F3"/>
    <mergeCell ref="G3:I3"/>
    <mergeCell ref="J3:L3"/>
    <mergeCell ref="M3:O3"/>
    <mergeCell ref="P3:R3"/>
    <mergeCell ref="B4:C4"/>
    <mergeCell ref="D4:E4"/>
    <mergeCell ref="G4:H4"/>
    <mergeCell ref="J4:K4"/>
    <mergeCell ref="M4:N4"/>
    <mergeCell ref="P4:Q4"/>
    <mergeCell ref="K117:O117"/>
    <mergeCell ref="I121:O121"/>
    <mergeCell ref="E122:G122"/>
    <mergeCell ref="M122:O122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97" t="s">
        <v>228</v>
      </c>
      <c r="C1" s="297"/>
      <c r="D1" s="297"/>
      <c r="E1" s="297"/>
      <c r="F1" s="297"/>
      <c r="G1" s="297"/>
    </row>
    <row r="2" customFormat="false" ht="16.5" hidden="false" customHeight="false" outlineLevel="0" collapsed="false">
      <c r="E2" s="298" t="s">
        <v>229</v>
      </c>
    </row>
    <row r="4" customFormat="false" ht="16.5" hidden="false" customHeight="false" outlineLevel="0" collapsed="false">
      <c r="J4" s="298" t="s">
        <v>230</v>
      </c>
      <c r="K4" s="299" t="s">
        <v>231</v>
      </c>
    </row>
    <row r="5" customFormat="false" ht="17.25" hidden="false" customHeight="false" outlineLevel="0" collapsed="false">
      <c r="J5" s="298" t="s">
        <v>232</v>
      </c>
      <c r="K5" s="300" t="s">
        <v>233</v>
      </c>
      <c r="L5" s="300"/>
    </row>
    <row r="6" customFormat="false" ht="16.5" hidden="false" customHeight="false" outlineLevel="0" collapsed="false">
      <c r="J6" s="301" t="s">
        <v>234</v>
      </c>
      <c r="K6" s="302" t="s">
        <v>61</v>
      </c>
      <c r="L6" s="303" t="s">
        <v>62</v>
      </c>
    </row>
    <row r="7" customFormat="false" ht="16.5" hidden="false" customHeight="false" outlineLevel="0" collapsed="false">
      <c r="J7" s="304" t="s">
        <v>235</v>
      </c>
      <c r="K7" s="305" t="s">
        <v>236</v>
      </c>
      <c r="L7" s="306" t="n">
        <v>5.77</v>
      </c>
      <c r="M7" s="1"/>
      <c r="N7" s="1"/>
    </row>
    <row r="8" customFormat="false" ht="16.5" hidden="false" customHeight="true" outlineLevel="0" collapsed="false">
      <c r="J8" s="307" t="s">
        <v>237</v>
      </c>
      <c r="K8" s="308" t="s">
        <v>236</v>
      </c>
      <c r="L8" s="309" t="n">
        <v>5.77</v>
      </c>
      <c r="M8" s="1"/>
      <c r="N8" s="1"/>
    </row>
    <row r="9" customFormat="false" ht="15.75" hidden="false" customHeight="false" outlineLevel="0" collapsed="false">
      <c r="M9" s="1"/>
      <c r="N9" s="1"/>
    </row>
    <row r="10" customFormat="false" ht="30" hidden="false" customHeight="true" outlineLevel="0" collapsed="false">
      <c r="J10" s="310" t="s">
        <v>238</v>
      </c>
      <c r="K10" s="310"/>
      <c r="L10" s="310"/>
      <c r="M10" s="310"/>
      <c r="N10" s="310"/>
      <c r="O10" s="310"/>
      <c r="P10" s="310"/>
    </row>
    <row r="11" customFormat="false" ht="15.75" hidden="false" customHeight="true" outlineLevel="0" collapsed="false">
      <c r="J11" s="311" t="s">
        <v>239</v>
      </c>
      <c r="K11" s="311"/>
      <c r="L11" s="311"/>
      <c r="M11" s="311"/>
      <c r="N11" s="311"/>
      <c r="O11" s="311"/>
      <c r="P11" s="311"/>
      <c r="Q11" s="312"/>
    </row>
    <row r="12" customFormat="false" ht="15.75" hidden="false" customHeight="false" outlineLevel="0" collapsed="false">
      <c r="J12" s="311"/>
      <c r="K12" s="311"/>
      <c r="L12" s="311"/>
      <c r="M12" s="311"/>
      <c r="N12" s="311"/>
      <c r="O12" s="311"/>
      <c r="P12" s="311"/>
      <c r="Q12" s="312"/>
    </row>
    <row r="13" customFormat="false" ht="15.75" hidden="false" customHeight="false" outlineLevel="0" collapsed="false">
      <c r="J13" s="311"/>
      <c r="K13" s="311"/>
      <c r="L13" s="311"/>
      <c r="M13" s="311"/>
      <c r="N13" s="311"/>
      <c r="O13" s="311"/>
      <c r="P13" s="311"/>
      <c r="Q13" s="312"/>
    </row>
    <row r="14" customFormat="false" ht="15.75" hidden="false" customHeight="false" outlineLevel="0" collapsed="false">
      <c r="J14" s="311"/>
      <c r="K14" s="311"/>
      <c r="L14" s="311"/>
      <c r="M14" s="311"/>
      <c r="N14" s="311"/>
      <c r="O14" s="311"/>
      <c r="P14" s="311"/>
      <c r="Q14" s="312"/>
    </row>
    <row r="15" customFormat="false" ht="15.75" hidden="false" customHeight="false" outlineLevel="0" collapsed="false">
      <c r="J15" s="311"/>
      <c r="K15" s="311"/>
      <c r="L15" s="311"/>
      <c r="M15" s="311"/>
      <c r="N15" s="311"/>
      <c r="O15" s="311"/>
      <c r="P15" s="311"/>
      <c r="Q15" s="312"/>
    </row>
    <row r="16" customFormat="false" ht="15.75" hidden="false" customHeight="false" outlineLevel="0" collapsed="false">
      <c r="J16" s="311"/>
      <c r="K16" s="311"/>
      <c r="L16" s="311"/>
      <c r="M16" s="311"/>
      <c r="N16" s="311"/>
      <c r="O16" s="311"/>
      <c r="P16" s="311"/>
      <c r="Q16" s="312"/>
    </row>
    <row r="17" customFormat="false" ht="15.75" hidden="false" customHeight="false" outlineLevel="0" collapsed="false">
      <c r="J17" s="311"/>
      <c r="K17" s="311"/>
      <c r="L17" s="311"/>
      <c r="M17" s="311"/>
      <c r="N17" s="311"/>
      <c r="O17" s="311"/>
      <c r="P17" s="311"/>
      <c r="Q17" s="312"/>
    </row>
    <row r="18" customFormat="false" ht="16.5" hidden="false" customHeight="false" outlineLevel="0" collapsed="false">
      <c r="B18" s="298" t="s">
        <v>240</v>
      </c>
      <c r="J18" s="311"/>
      <c r="K18" s="311"/>
      <c r="L18" s="311"/>
      <c r="M18" s="311"/>
      <c r="N18" s="311"/>
      <c r="O18" s="311"/>
      <c r="P18" s="311"/>
      <c r="Q18" s="312"/>
    </row>
    <row r="19" customFormat="false" ht="16.5" hidden="false" customHeight="false" outlineLevel="0" collapsed="false">
      <c r="E19" s="298" t="s">
        <v>241</v>
      </c>
      <c r="J19" s="311"/>
      <c r="K19" s="311"/>
      <c r="L19" s="311"/>
      <c r="M19" s="311"/>
      <c r="N19" s="311"/>
      <c r="O19" s="311"/>
      <c r="P19" s="311"/>
      <c r="Q19" s="312"/>
    </row>
    <row r="20" customFormat="false" ht="15.75" hidden="false" customHeight="false" outlineLevel="0" collapsed="false">
      <c r="A20" s="313"/>
      <c r="J20" s="311"/>
      <c r="K20" s="311"/>
      <c r="L20" s="311"/>
      <c r="M20" s="311"/>
      <c r="N20" s="311"/>
      <c r="O20" s="311"/>
      <c r="P20" s="311"/>
      <c r="Q20" s="312"/>
    </row>
    <row r="21" customFormat="false" ht="15.75" hidden="false" customHeight="false" outlineLevel="0" collapsed="false">
      <c r="J21" s="311"/>
      <c r="K21" s="311"/>
      <c r="L21" s="311"/>
      <c r="M21" s="311"/>
      <c r="N21" s="311"/>
      <c r="O21" s="311"/>
      <c r="P21" s="311"/>
      <c r="Q21" s="312"/>
    </row>
    <row r="22" customFormat="false" ht="15.75" hidden="false" customHeight="false" outlineLevel="0" collapsed="false">
      <c r="B22" s="314"/>
      <c r="J22" s="311"/>
      <c r="K22" s="311"/>
      <c r="L22" s="311"/>
      <c r="M22" s="311"/>
      <c r="N22" s="311"/>
      <c r="O22" s="311"/>
      <c r="P22" s="311"/>
    </row>
    <row r="23" customFormat="false" ht="15.75" hidden="false" customHeight="false" outlineLevel="0" collapsed="false">
      <c r="B23" s="314"/>
      <c r="J23" s="311"/>
      <c r="K23" s="311"/>
      <c r="L23" s="311"/>
      <c r="M23" s="311"/>
      <c r="N23" s="311"/>
      <c r="O23" s="311"/>
      <c r="P23" s="311"/>
    </row>
    <row r="24" customFormat="false" ht="15.75" hidden="false" customHeight="false" outlineLevel="0" collapsed="false">
      <c r="B24" s="314"/>
      <c r="J24" s="311"/>
      <c r="K24" s="311"/>
      <c r="L24" s="311"/>
      <c r="M24" s="311"/>
      <c r="N24" s="311"/>
      <c r="O24" s="311"/>
      <c r="P24" s="311"/>
    </row>
    <row r="25" customFormat="false" ht="15.75" hidden="false" customHeight="false" outlineLevel="0" collapsed="false">
      <c r="J25" s="311"/>
      <c r="K25" s="311"/>
      <c r="L25" s="311"/>
      <c r="M25" s="311"/>
      <c r="N25" s="311"/>
      <c r="O25" s="311"/>
      <c r="P25" s="311"/>
    </row>
    <row r="26" customFormat="false" ht="15.75" hidden="false" customHeight="false" outlineLevel="0" collapsed="false">
      <c r="J26" s="311"/>
      <c r="K26" s="311"/>
      <c r="L26" s="311"/>
      <c r="M26" s="311"/>
      <c r="N26" s="311"/>
      <c r="O26" s="311"/>
      <c r="P26" s="311"/>
    </row>
    <row r="27" customFormat="false" ht="15.75" hidden="false" customHeight="false" outlineLevel="0" collapsed="false">
      <c r="J27" s="315"/>
      <c r="K27" s="315"/>
      <c r="L27" s="315"/>
      <c r="M27" s="315"/>
      <c r="N27" s="315"/>
      <c r="O27" s="315"/>
      <c r="P27" s="315"/>
    </row>
    <row r="28" customFormat="false" ht="17.25" hidden="false" customHeight="false" outlineLevel="0" collapsed="false">
      <c r="J28" s="298" t="s">
        <v>230</v>
      </c>
      <c r="K28" s="316" t="s">
        <v>242</v>
      </c>
      <c r="L28" s="316"/>
      <c r="M28" s="316"/>
    </row>
    <row r="29" customFormat="false" ht="33" hidden="false" customHeight="false" outlineLevel="0" collapsed="false">
      <c r="J29" s="317" t="s">
        <v>243</v>
      </c>
      <c r="K29" s="318" t="s">
        <v>244</v>
      </c>
      <c r="L29" s="318" t="s">
        <v>245</v>
      </c>
      <c r="M29" s="318" t="s">
        <v>246</v>
      </c>
      <c r="N29" s="318" t="s">
        <v>247</v>
      </c>
      <c r="O29" s="318" t="s">
        <v>248</v>
      </c>
      <c r="P29" s="319" t="s">
        <v>249</v>
      </c>
    </row>
    <row r="30" customFormat="false" ht="15.75" hidden="false" customHeight="false" outlineLevel="0" collapsed="false">
      <c r="J30" s="320" t="n">
        <v>38412</v>
      </c>
      <c r="K30" s="321" t="n">
        <v>197</v>
      </c>
      <c r="L30" s="321" t="n">
        <v>198.75</v>
      </c>
      <c r="M30" s="321" t="n">
        <v>199.75</v>
      </c>
      <c r="N30" s="321" t="n">
        <v>197.25</v>
      </c>
      <c r="O30" s="321" t="n">
        <v>197.75</v>
      </c>
      <c r="P30" s="322" t="s">
        <v>250</v>
      </c>
    </row>
    <row r="31" customFormat="false" ht="16.5" hidden="false" customHeight="false" outlineLevel="0" collapsed="false">
      <c r="J31" s="323" t="n">
        <v>38473</v>
      </c>
      <c r="K31" s="324" t="n">
        <v>204.25</v>
      </c>
      <c r="L31" s="324" t="n">
        <v>205.75</v>
      </c>
      <c r="M31" s="324" t="n">
        <v>206.5</v>
      </c>
      <c r="N31" s="324" t="n">
        <v>204.75</v>
      </c>
      <c r="O31" s="324" t="n">
        <v>205.25</v>
      </c>
      <c r="P31" s="325" t="s">
        <v>251</v>
      </c>
    </row>
  </sheetData>
  <mergeCells count="5">
    <mergeCell ref="B1:G1"/>
    <mergeCell ref="K5:L5"/>
    <mergeCell ref="J10:P10"/>
    <mergeCell ref="J11:P26"/>
    <mergeCell ref="K28:M28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97" t="s">
        <v>228</v>
      </c>
      <c r="C1" s="297"/>
      <c r="D1" s="297"/>
      <c r="E1" s="297"/>
      <c r="F1" s="297"/>
      <c r="G1" s="297"/>
    </row>
    <row r="2" customFormat="false" ht="16.5" hidden="false" customHeight="false" outlineLevel="0" collapsed="false">
      <c r="E2" s="298" t="s">
        <v>252</v>
      </c>
    </row>
    <row r="4" customFormat="false" ht="16.5" hidden="false" customHeight="false" outlineLevel="0" collapsed="false">
      <c r="J4" s="298" t="s">
        <v>230</v>
      </c>
      <c r="K4" s="299" t="s">
        <v>231</v>
      </c>
    </row>
    <row r="5" customFormat="false" ht="17.25" hidden="false" customHeight="false" outlineLevel="0" collapsed="false">
      <c r="J5" s="298" t="s">
        <v>232</v>
      </c>
      <c r="K5" s="300" t="s">
        <v>233</v>
      </c>
      <c r="L5" s="300"/>
    </row>
    <row r="6" customFormat="false" ht="16.5" hidden="false" customHeight="false" outlineLevel="0" collapsed="false">
      <c r="J6" s="326" t="s">
        <v>234</v>
      </c>
      <c r="K6" s="302" t="s">
        <v>61</v>
      </c>
      <c r="L6" s="303" t="s">
        <v>62</v>
      </c>
    </row>
    <row r="7" customFormat="false" ht="18" hidden="false" customHeight="true" outlineLevel="0" collapsed="false">
      <c r="J7" s="327"/>
      <c r="K7" s="328" t="n">
        <v>10.5</v>
      </c>
      <c r="L7" s="309" t="n">
        <v>10.5</v>
      </c>
      <c r="M7" s="1"/>
      <c r="N7" s="1"/>
    </row>
    <row r="8" customFormat="false" ht="18" hidden="false" customHeight="true" outlineLevel="0" collapsed="false">
      <c r="M8" s="1"/>
      <c r="N8" s="1"/>
    </row>
    <row r="9" customFormat="false" ht="30" hidden="false" customHeight="true" outlineLevel="0" collapsed="false">
      <c r="J9" s="310" t="s">
        <v>253</v>
      </c>
      <c r="K9" s="310"/>
      <c r="L9" s="310"/>
      <c r="M9" s="310"/>
      <c r="N9" s="310"/>
      <c r="O9" s="310"/>
      <c r="P9" s="310"/>
    </row>
    <row r="10" customFormat="false" ht="16.5" hidden="false" customHeight="true" outlineLevel="0" collapsed="false">
      <c r="J10" s="11" t="s">
        <v>254</v>
      </c>
      <c r="K10" s="11"/>
      <c r="L10" s="11"/>
      <c r="M10" s="11"/>
      <c r="N10" s="11"/>
      <c r="O10" s="11"/>
      <c r="P10" s="11"/>
    </row>
    <row r="11" customFormat="false" ht="15.75" hidden="false" customHeight="false" outlineLevel="0" collapsed="false">
      <c r="J11" s="11"/>
      <c r="K11" s="11"/>
      <c r="L11" s="11"/>
      <c r="M11" s="11"/>
      <c r="N11" s="11"/>
      <c r="O11" s="11"/>
      <c r="P11" s="11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J12" s="11"/>
      <c r="K12" s="11"/>
      <c r="L12" s="11"/>
      <c r="M12" s="11"/>
      <c r="N12" s="11"/>
      <c r="O12" s="11"/>
      <c r="P12" s="11"/>
    </row>
    <row r="13" customFormat="false" ht="17.2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6.5" hidden="false" customHeight="false" outlineLevel="0" collapsed="false">
      <c r="A16" s="1"/>
      <c r="B16" s="105" t="s">
        <v>240</v>
      </c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1"/>
      <c r="C17" s="1"/>
      <c r="D17" s="1"/>
      <c r="E17" s="105" t="s">
        <v>255</v>
      </c>
      <c r="F17" s="1"/>
      <c r="J17" s="11"/>
      <c r="K17" s="11"/>
      <c r="L17" s="11"/>
      <c r="M17" s="11"/>
      <c r="N17" s="11"/>
      <c r="O17" s="11"/>
      <c r="P17" s="11"/>
    </row>
    <row r="18" customFormat="false" ht="15.75" hidden="false" customHeight="false" outlineLevel="0" collapsed="false">
      <c r="A18" s="313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314"/>
      <c r="B20" s="1"/>
      <c r="C20" s="1"/>
      <c r="D20" s="1"/>
      <c r="E20" s="1"/>
      <c r="F20" s="1"/>
      <c r="G20" s="1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329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314"/>
      <c r="B22" s="314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1"/>
      <c r="B23" s="314"/>
      <c r="C23" s="314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7.25" hidden="false" customHeight="false" outlineLevel="0" collapsed="false">
      <c r="A28" s="314"/>
      <c r="B28" s="1"/>
      <c r="C28" s="1"/>
      <c r="D28" s="1"/>
      <c r="E28" s="1"/>
      <c r="F28" s="1"/>
      <c r="G28" s="1"/>
      <c r="J28" s="298" t="s">
        <v>230</v>
      </c>
      <c r="K28" s="316" t="s">
        <v>242</v>
      </c>
      <c r="L28" s="316"/>
      <c r="M28" s="316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J29" s="317" t="s">
        <v>243</v>
      </c>
      <c r="K29" s="318" t="s">
        <v>244</v>
      </c>
      <c r="L29" s="318" t="s">
        <v>245</v>
      </c>
      <c r="M29" s="318" t="s">
        <v>246</v>
      </c>
      <c r="N29" s="318" t="s">
        <v>247</v>
      </c>
      <c r="O29" s="318" t="s">
        <v>248</v>
      </c>
      <c r="P29" s="319" t="s">
        <v>249</v>
      </c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J30" s="320" t="n">
        <v>38412</v>
      </c>
      <c r="K30" s="321" t="n">
        <v>516.75</v>
      </c>
      <c r="L30" s="321" t="n">
        <v>522</v>
      </c>
      <c r="M30" s="321" t="n">
        <v>525</v>
      </c>
      <c r="N30" s="321" t="n">
        <v>519.5</v>
      </c>
      <c r="O30" s="321" t="n">
        <v>520</v>
      </c>
      <c r="P30" s="322" t="s">
        <v>256</v>
      </c>
    </row>
    <row r="31" customFormat="false" ht="16.5" hidden="false" customHeight="false" outlineLevel="0" collapsed="false">
      <c r="J31" s="323" t="n">
        <v>38473</v>
      </c>
      <c r="K31" s="324" t="n">
        <v>516</v>
      </c>
      <c r="L31" s="324" t="n">
        <v>524</v>
      </c>
      <c r="M31" s="324" t="n">
        <v>524.5</v>
      </c>
      <c r="N31" s="324" t="n">
        <v>520</v>
      </c>
      <c r="O31" s="324" t="n">
        <v>520.25</v>
      </c>
      <c r="P31" s="325" t="s">
        <v>257</v>
      </c>
    </row>
  </sheetData>
  <mergeCells count="5">
    <mergeCell ref="B1:G1"/>
    <mergeCell ref="K5:L5"/>
    <mergeCell ref="J9:P9"/>
    <mergeCell ref="J10:P27"/>
    <mergeCell ref="K28:M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46" t="s">
        <v>258</v>
      </c>
      <c r="B1" s="246"/>
      <c r="C1" s="330"/>
      <c r="D1" s="331"/>
      <c r="E1" s="331"/>
      <c r="F1" s="331"/>
      <c r="G1" s="331"/>
      <c r="H1" s="331"/>
      <c r="I1" s="245"/>
      <c r="J1" s="246" t="s">
        <v>258</v>
      </c>
      <c r="K1" s="246"/>
      <c r="L1" s="330"/>
      <c r="M1" s="331"/>
      <c r="N1" s="331"/>
      <c r="O1" s="331"/>
      <c r="P1" s="331"/>
      <c r="Q1" s="331"/>
    </row>
    <row r="2" customFormat="false" ht="21.75" hidden="false" customHeight="false" outlineLevel="0" collapsed="false">
      <c r="A2" s="332"/>
      <c r="B2" s="332"/>
      <c r="C2" s="333"/>
      <c r="D2" s="333"/>
      <c r="F2" s="334" t="s">
        <v>217</v>
      </c>
      <c r="G2" s="334"/>
      <c r="H2" s="334"/>
      <c r="I2" s="335"/>
      <c r="J2" s="332"/>
      <c r="K2" s="332"/>
      <c r="L2" s="333"/>
      <c r="M2" s="333"/>
      <c r="O2" s="334" t="s">
        <v>259</v>
      </c>
      <c r="P2" s="334"/>
      <c r="Q2" s="334"/>
    </row>
    <row r="3" customFormat="false" ht="17.25" hidden="false" customHeight="false" outlineLevel="0" collapsed="false">
      <c r="A3" s="253" t="s">
        <v>260</v>
      </c>
      <c r="B3" s="336"/>
      <c r="C3" s="337" t="s">
        <v>52</v>
      </c>
      <c r="D3" s="338"/>
      <c r="E3" s="336"/>
      <c r="F3" s="337" t="s">
        <v>53</v>
      </c>
      <c r="G3" s="339"/>
      <c r="H3" s="340"/>
      <c r="I3" s="341"/>
      <c r="J3" s="253" t="s">
        <v>261</v>
      </c>
      <c r="K3" s="336"/>
      <c r="L3" s="337" t="s">
        <v>52</v>
      </c>
      <c r="M3" s="338"/>
      <c r="N3" s="336"/>
      <c r="O3" s="337" t="s">
        <v>53</v>
      </c>
      <c r="P3" s="339"/>
      <c r="Q3" s="340"/>
    </row>
    <row r="4" customFormat="false" ht="17.25" hidden="false" customHeight="false" outlineLevel="0" collapsed="false">
      <c r="A4" s="342" t="s">
        <v>222</v>
      </c>
      <c r="B4" s="125" t="n">
        <v>17</v>
      </c>
      <c r="C4" s="124" t="n">
        <v>24</v>
      </c>
      <c r="D4" s="124" t="n">
        <v>30</v>
      </c>
      <c r="E4" s="125" t="n">
        <v>7</v>
      </c>
      <c r="F4" s="124" t="n">
        <v>14</v>
      </c>
      <c r="G4" s="124" t="n">
        <v>21</v>
      </c>
      <c r="H4" s="343" t="n">
        <v>28</v>
      </c>
      <c r="I4" s="341"/>
      <c r="J4" s="344" t="s">
        <v>221</v>
      </c>
      <c r="K4" s="125" t="n">
        <v>17</v>
      </c>
      <c r="L4" s="124" t="n">
        <v>24</v>
      </c>
      <c r="M4" s="124" t="n">
        <v>30</v>
      </c>
      <c r="N4" s="125" t="n">
        <v>7</v>
      </c>
      <c r="O4" s="124" t="n">
        <v>14</v>
      </c>
      <c r="P4" s="124" t="n">
        <v>21</v>
      </c>
      <c r="Q4" s="343" t="n">
        <v>28</v>
      </c>
    </row>
    <row r="5" customFormat="false" ht="17.25" hidden="false" customHeight="false" outlineLevel="0" collapsed="false">
      <c r="A5" s="345" t="s">
        <v>262</v>
      </c>
      <c r="B5" s="346" t="n">
        <v>2.045</v>
      </c>
      <c r="C5" s="347" t="n">
        <v>2.07</v>
      </c>
      <c r="D5" s="348" t="n">
        <v>2.0475</v>
      </c>
      <c r="E5" s="349" t="n">
        <v>2.0675</v>
      </c>
      <c r="F5" s="347" t="n">
        <v>1.9725</v>
      </c>
      <c r="G5" s="347" t="n">
        <v>1.97</v>
      </c>
      <c r="H5" s="350"/>
      <c r="I5" s="341"/>
      <c r="J5" s="345" t="s">
        <v>262</v>
      </c>
      <c r="K5" s="351" t="n">
        <f aca="false">B5*32.35/25.401</f>
        <v>2.6044545490335</v>
      </c>
      <c r="L5" s="352" t="n">
        <f aca="false">C5*32.171/25.401</f>
        <v>2.6217066257234</v>
      </c>
      <c r="M5" s="353" t="n">
        <f aca="false">D5*31.94/25.401</f>
        <v>2.57458958308728</v>
      </c>
      <c r="N5" s="352" t="n">
        <f aca="false">E5*32/25.401</f>
        <v>2.60462186528089</v>
      </c>
      <c r="O5" s="352" t="n">
        <f aca="false">F5*31.885/25.401</f>
        <v>2.4760112790835</v>
      </c>
      <c r="P5" s="352" t="n">
        <f aca="false">G5*31.84/25.401</f>
        <v>2.46938309515373</v>
      </c>
      <c r="Q5" s="354" t="n">
        <f aca="false">H5*31.74/25.401</f>
        <v>0</v>
      </c>
    </row>
    <row r="6" customFormat="false" ht="17.25" hidden="false" customHeight="false" outlineLevel="0" collapsed="false">
      <c r="A6" s="269" t="n">
        <v>5</v>
      </c>
      <c r="B6" s="275" t="n">
        <v>2.1175</v>
      </c>
      <c r="C6" s="276" t="n">
        <v>2.1475</v>
      </c>
      <c r="D6" s="268" t="n">
        <v>2.13</v>
      </c>
      <c r="E6" s="273" t="n">
        <v>2.1475</v>
      </c>
      <c r="F6" s="276" t="n">
        <v>2.0475</v>
      </c>
      <c r="G6" s="276" t="n">
        <v>2.0425</v>
      </c>
      <c r="H6" s="350"/>
      <c r="I6" s="341"/>
      <c r="J6" s="269" t="n">
        <v>5</v>
      </c>
      <c r="K6" s="351" t="n">
        <f aca="false">B6*32.35/25.401</f>
        <v>2.6967885122633</v>
      </c>
      <c r="L6" s="352" t="n">
        <f aca="false">C6*32.171/25.401</f>
        <v>2.71986230857053</v>
      </c>
      <c r="M6" s="354" t="n">
        <f aca="false">D6*31.94/25.401</f>
        <v>2.67832762489666</v>
      </c>
      <c r="N6" s="352" t="n">
        <f aca="false">E6*32/25.401</f>
        <v>2.70540529900398</v>
      </c>
      <c r="O6" s="352" t="n">
        <f aca="false">F6*31.885/25.401</f>
        <v>2.57015619463801</v>
      </c>
      <c r="P6" s="352" t="n">
        <f aca="false">G6*31.84/25.401</f>
        <v>2.56026140703122</v>
      </c>
      <c r="Q6" s="354" t="n">
        <f aca="false">H6*31.74/25.401</f>
        <v>0</v>
      </c>
    </row>
    <row r="7" customFormat="false" ht="17.25" hidden="false" customHeight="false" outlineLevel="0" collapsed="false">
      <c r="A7" s="269" t="n">
        <v>7</v>
      </c>
      <c r="B7" s="275" t="n">
        <v>2.195</v>
      </c>
      <c r="C7" s="276" t="n">
        <v>2.2175</v>
      </c>
      <c r="D7" s="268" t="n">
        <v>2.205</v>
      </c>
      <c r="E7" s="273" t="n">
        <v>2.215</v>
      </c>
      <c r="F7" s="276" t="n">
        <v>2.12</v>
      </c>
      <c r="G7" s="276" t="n">
        <v>2.1125</v>
      </c>
      <c r="H7" s="350"/>
      <c r="I7" s="341"/>
      <c r="J7" s="269" t="n">
        <v>7</v>
      </c>
      <c r="K7" s="351" t="n">
        <f aca="false">B7*32.35/25.401</f>
        <v>2.79549033502618</v>
      </c>
      <c r="L7" s="352" t="n">
        <f aca="false">C7*32.171/25.401</f>
        <v>2.80851905436794</v>
      </c>
      <c r="M7" s="354" t="n">
        <f aca="false">D7*31.94/25.401</f>
        <v>2.77263493563246</v>
      </c>
      <c r="N7" s="352" t="n">
        <f aca="false">E7*32/25.401</f>
        <v>2.79044132120783</v>
      </c>
      <c r="O7" s="352" t="n">
        <f aca="false">F7*31.885/25.401</f>
        <v>2.6611629463407</v>
      </c>
      <c r="P7" s="352" t="n">
        <f aca="false">G7*31.84/25.401</f>
        <v>2.64800598401638</v>
      </c>
      <c r="Q7" s="354" t="n">
        <f aca="false">H7*31.74/25.401</f>
        <v>0</v>
      </c>
    </row>
    <row r="8" customFormat="false" ht="17.25" hidden="false" customHeight="false" outlineLevel="0" collapsed="false">
      <c r="A8" s="269" t="n">
        <v>9</v>
      </c>
      <c r="B8" s="275" t="n">
        <v>2.2675</v>
      </c>
      <c r="C8" s="276" t="n">
        <v>2.295</v>
      </c>
      <c r="D8" s="268" t="n">
        <v>2.275</v>
      </c>
      <c r="E8" s="273" t="n">
        <v>2.2825</v>
      </c>
      <c r="F8" s="276" t="n">
        <v>2.19</v>
      </c>
      <c r="G8" s="276" t="n">
        <v>2.1875</v>
      </c>
      <c r="H8" s="350"/>
      <c r="I8" s="341"/>
      <c r="J8" s="269" t="n">
        <v>9</v>
      </c>
      <c r="K8" s="351" t="n">
        <f aca="false">B8*32.35/25.401</f>
        <v>2.88782429825597</v>
      </c>
      <c r="L8" s="352" t="n">
        <f aca="false">C8*32.171/25.401</f>
        <v>2.90667473721507</v>
      </c>
      <c r="M8" s="354" t="n">
        <f aca="false">D8*31.94/25.401</f>
        <v>2.8606550923192</v>
      </c>
      <c r="N8" s="352" t="n">
        <f aca="false">E8*32/25.401</f>
        <v>2.87547734341168</v>
      </c>
      <c r="O8" s="352" t="n">
        <f aca="false">F8*31.885/25.401</f>
        <v>2.74903153419157</v>
      </c>
      <c r="P8" s="352" t="n">
        <f aca="false">G8*31.84/25.401</f>
        <v>2.74201803078619</v>
      </c>
      <c r="Q8" s="354" t="n">
        <f aca="false">H8*31.74/25.401</f>
        <v>0</v>
      </c>
    </row>
    <row r="9" customFormat="false" ht="17.25" hidden="false" customHeight="false" outlineLevel="0" collapsed="false">
      <c r="A9" s="269" t="n">
        <v>12</v>
      </c>
      <c r="B9" s="278" t="n">
        <v>2.365</v>
      </c>
      <c r="C9" s="279" t="n">
        <v>2.3875</v>
      </c>
      <c r="D9" s="355" t="n">
        <v>2.3675</v>
      </c>
      <c r="E9" s="273" t="n">
        <v>2.3725</v>
      </c>
      <c r="F9" s="276" t="n">
        <v>2.285</v>
      </c>
      <c r="G9" s="276" t="n">
        <v>2.285</v>
      </c>
      <c r="H9" s="350"/>
      <c r="I9" s="341"/>
      <c r="J9" s="269" t="n">
        <v>12</v>
      </c>
      <c r="K9" s="351" t="n">
        <f aca="false">B9*32.35/25.401</f>
        <v>3.01199755915122</v>
      </c>
      <c r="L9" s="352" t="n">
        <f aca="false">C9*32.171/25.401</f>
        <v>3.02382829416165</v>
      </c>
      <c r="M9" s="354" t="n">
        <f aca="false">D9*31.94/25.401</f>
        <v>2.97696744222668</v>
      </c>
      <c r="N9" s="352" t="n">
        <f aca="false">E9*32/25.401</f>
        <v>2.98885870635014</v>
      </c>
      <c r="O9" s="352" t="n">
        <f aca="false">F9*31.885/25.401</f>
        <v>2.86828176056061</v>
      </c>
      <c r="P9" s="352" t="n">
        <f aca="false">G9*31.84/25.401</f>
        <v>2.86423369158695</v>
      </c>
      <c r="Q9" s="354" t="n">
        <f aca="false">H9*31.74/25.401</f>
        <v>0</v>
      </c>
    </row>
    <row r="10" customFormat="false" ht="17.25" hidden="false" customHeight="false" outlineLevel="0" collapsed="false">
      <c r="A10" s="264" t="s">
        <v>263</v>
      </c>
      <c r="B10" s="275" t="n">
        <v>2.44</v>
      </c>
      <c r="C10" s="276" t="n">
        <v>2.4575</v>
      </c>
      <c r="D10" s="268" t="n">
        <v>2.44</v>
      </c>
      <c r="E10" s="267" t="n">
        <v>2.4375</v>
      </c>
      <c r="F10" s="266" t="n">
        <v>2.365</v>
      </c>
      <c r="G10" s="266" t="n">
        <v>2.36</v>
      </c>
      <c r="H10" s="350"/>
      <c r="I10" s="341"/>
      <c r="J10" s="264" t="s">
        <v>263</v>
      </c>
      <c r="K10" s="351" t="n">
        <f aca="false">B10*32.35/25.401</f>
        <v>3.10751545214755</v>
      </c>
      <c r="L10" s="352" t="n">
        <f aca="false">C10*32.171/25.401</f>
        <v>3.11248503995906</v>
      </c>
      <c r="M10" s="354" t="n">
        <f aca="false">D10*31.94/25.401</f>
        <v>3.06813117593796</v>
      </c>
      <c r="N10" s="352" t="n">
        <f aca="false">E10*32/25.401</f>
        <v>3.07074524625015</v>
      </c>
      <c r="O10" s="352" t="n">
        <f aca="false">F10*31.885/25.401</f>
        <v>2.96870300381875</v>
      </c>
      <c r="P10" s="352" t="n">
        <f aca="false">G10*31.84/25.401</f>
        <v>2.95824573835676</v>
      </c>
      <c r="Q10" s="354" t="n">
        <f aca="false">H10*31.74/25.401</f>
        <v>0</v>
      </c>
    </row>
    <row r="11" customFormat="false" ht="17.25" hidden="false" customHeight="false" outlineLevel="0" collapsed="false">
      <c r="A11" s="269" t="n">
        <v>5</v>
      </c>
      <c r="B11" s="275" t="n">
        <v>2.475</v>
      </c>
      <c r="C11" s="276" t="n">
        <v>2.5</v>
      </c>
      <c r="D11" s="268" t="n">
        <v>2.4675</v>
      </c>
      <c r="E11" s="273" t="n">
        <v>2.49</v>
      </c>
      <c r="F11" s="276" t="n">
        <v>2.4125</v>
      </c>
      <c r="G11" s="276" t="n">
        <v>2.405</v>
      </c>
      <c r="H11" s="350"/>
      <c r="I11" s="341"/>
      <c r="J11" s="269" t="n">
        <v>5</v>
      </c>
      <c r="K11" s="351" t="n">
        <f aca="false">B11*32.35/25.401</f>
        <v>3.15209046887918</v>
      </c>
      <c r="L11" s="352" t="n">
        <f aca="false">C11*32.171/25.401</f>
        <v>3.16631234990748</v>
      </c>
      <c r="M11" s="354" t="n">
        <f aca="false">D11*31.94/25.401</f>
        <v>3.10271052320775</v>
      </c>
      <c r="N11" s="352" t="n">
        <f aca="false">E11*32/25.401</f>
        <v>3.13688437463092</v>
      </c>
      <c r="O11" s="352" t="n">
        <f aca="false">F11*31.885/25.401</f>
        <v>3.02832811700327</v>
      </c>
      <c r="P11" s="352" t="n">
        <f aca="false">G11*31.84/25.401</f>
        <v>3.01465296641864</v>
      </c>
      <c r="Q11" s="354" t="n">
        <f aca="false">H11*31.74/25.401</f>
        <v>0</v>
      </c>
    </row>
    <row r="12" customFormat="false" ht="17.25" hidden="false" customHeight="false" outlineLevel="0" collapsed="false">
      <c r="A12" s="269" t="n">
        <v>7</v>
      </c>
      <c r="B12" s="275" t="n">
        <v>2.51</v>
      </c>
      <c r="C12" s="276" t="n">
        <v>2.53</v>
      </c>
      <c r="D12" s="268" t="n">
        <v>2.51</v>
      </c>
      <c r="E12" s="273" t="n">
        <v>2.52</v>
      </c>
      <c r="F12" s="276" t="n">
        <v>2.4475</v>
      </c>
      <c r="G12" s="276" t="n">
        <v>2.4425</v>
      </c>
      <c r="H12" s="350"/>
      <c r="I12" s="341"/>
      <c r="J12" s="269" t="n">
        <v>7</v>
      </c>
      <c r="K12" s="351" t="n">
        <f aca="false">B12*32.35/25.401</f>
        <v>3.1966654856108</v>
      </c>
      <c r="L12" s="352" t="n">
        <f aca="false">C12*32.171/25.401</f>
        <v>3.20430809810637</v>
      </c>
      <c r="M12" s="354" t="n">
        <f aca="false">D12*31.94/25.401</f>
        <v>3.1561513326247</v>
      </c>
      <c r="N12" s="352" t="n">
        <f aca="false">E12*32/25.401</f>
        <v>3.17467816227708</v>
      </c>
      <c r="O12" s="352" t="n">
        <f aca="false">F12*31.885/25.401</f>
        <v>3.0722624109287</v>
      </c>
      <c r="P12" s="352" t="n">
        <f aca="false">G12*31.84/25.401</f>
        <v>3.06165898980355</v>
      </c>
      <c r="Q12" s="354" t="n">
        <f aca="false">H12*31.74/25.401</f>
        <v>0</v>
      </c>
    </row>
    <row r="13" customFormat="false" ht="17.25" hidden="false" customHeight="false" outlineLevel="0" collapsed="false">
      <c r="A13" s="356" t="n">
        <v>9</v>
      </c>
      <c r="B13" s="357"/>
      <c r="C13" s="276" t="n">
        <v>2.52</v>
      </c>
      <c r="D13" s="268" t="n">
        <v>2.515</v>
      </c>
      <c r="E13" s="273" t="n">
        <v>2.51</v>
      </c>
      <c r="F13" s="276" t="n">
        <v>2.455</v>
      </c>
      <c r="G13" s="276" t="n">
        <v>2.45</v>
      </c>
      <c r="H13" s="350"/>
      <c r="I13" s="341"/>
      <c r="J13" s="356" t="n">
        <v>9</v>
      </c>
      <c r="K13" s="351" t="n">
        <f aca="false">B13*32.35/25.401</f>
        <v>0</v>
      </c>
      <c r="L13" s="352" t="n">
        <f aca="false">C13*32.171/25.401</f>
        <v>3.19164284870674</v>
      </c>
      <c r="M13" s="354" t="n">
        <f aca="false">D13*31.94/25.401</f>
        <v>3.16243848667375</v>
      </c>
      <c r="N13" s="352" t="n">
        <f aca="false">E13*32/25.401</f>
        <v>3.16208023306169</v>
      </c>
      <c r="O13" s="352" t="n">
        <f aca="false">F13*31.885/25.401</f>
        <v>3.08167690248415</v>
      </c>
      <c r="P13" s="352" t="n">
        <f aca="false">G13*31.84/25.401</f>
        <v>3.07106019448053</v>
      </c>
      <c r="Q13" s="354" t="n">
        <f aca="false">H13*31.74/25.401</f>
        <v>0</v>
      </c>
    </row>
    <row r="14" customFormat="false" ht="18" hidden="false" customHeight="false" outlineLevel="0" collapsed="false">
      <c r="A14" s="358"/>
      <c r="B14" s="358"/>
      <c r="C14" s="359"/>
      <c r="D14" s="360"/>
      <c r="E14" s="361"/>
      <c r="F14" s="362"/>
      <c r="G14" s="362"/>
      <c r="H14" s="363"/>
      <c r="I14" s="341"/>
      <c r="J14" s="358"/>
      <c r="K14" s="364" t="n">
        <f aca="false">B14*32.35/25.401</f>
        <v>0</v>
      </c>
      <c r="L14" s="365" t="n">
        <f aca="false">C14*32.171/25.401</f>
        <v>0</v>
      </c>
      <c r="M14" s="366" t="n">
        <f aca="false">D14*31.94/25.401</f>
        <v>0</v>
      </c>
      <c r="N14" s="365" t="n">
        <f aca="false">E14*32/25.401</f>
        <v>0</v>
      </c>
      <c r="O14" s="365" t="n">
        <f aca="false">F14*31.885/25.401</f>
        <v>0</v>
      </c>
      <c r="P14" s="365" t="n">
        <f aca="false">G14*31.84/25.401</f>
        <v>0</v>
      </c>
      <c r="Q14" s="366" t="n">
        <f aca="false">H14*31.74/25.401</f>
        <v>0</v>
      </c>
    </row>
    <row r="15" customFormat="false" ht="16.5" hidden="false" customHeight="false" outlineLevel="0" collapsed="false">
      <c r="A15" s="105" t="s">
        <v>264</v>
      </c>
      <c r="E15" s="352"/>
      <c r="F15" s="352"/>
      <c r="J15" s="105" t="s">
        <v>264</v>
      </c>
    </row>
    <row r="16" customFormat="false" ht="21" hidden="false" customHeight="false" outlineLevel="0" collapsed="false">
      <c r="A16" s="248" t="s">
        <v>265</v>
      </c>
      <c r="B16" s="248"/>
      <c r="C16" s="248"/>
      <c r="D16" s="248"/>
      <c r="E16" s="248"/>
      <c r="F16" s="248"/>
      <c r="G16" s="248"/>
      <c r="H16" s="248"/>
      <c r="J16" s="248" t="s">
        <v>265</v>
      </c>
      <c r="K16" s="248"/>
      <c r="L16" s="248"/>
      <c r="M16" s="248"/>
      <c r="N16" s="248"/>
      <c r="O16" s="248"/>
      <c r="P16" s="248"/>
      <c r="Q16" s="248"/>
    </row>
    <row r="17" customFormat="false" ht="21.75" hidden="false" customHeight="false" outlineLevel="0" collapsed="false">
      <c r="A17" s="367"/>
      <c r="B17" s="367"/>
      <c r="C17" s="367"/>
      <c r="D17" s="367"/>
      <c r="E17" s="367"/>
      <c r="F17" s="252" t="s">
        <v>266</v>
      </c>
      <c r="G17" s="252"/>
      <c r="H17" s="252"/>
      <c r="J17" s="367"/>
      <c r="K17" s="367"/>
      <c r="L17" s="367"/>
      <c r="M17" s="367"/>
      <c r="N17" s="367"/>
      <c r="O17" s="250" t="s">
        <v>259</v>
      </c>
      <c r="P17" s="250"/>
      <c r="Q17" s="250"/>
    </row>
    <row r="18" customFormat="false" ht="16.5" hidden="false" customHeight="false" outlineLevel="0" collapsed="false">
      <c r="A18" s="253" t="s">
        <v>260</v>
      </c>
      <c r="B18" s="336"/>
      <c r="C18" s="115" t="s">
        <v>52</v>
      </c>
      <c r="D18" s="338"/>
      <c r="E18" s="336"/>
      <c r="F18" s="337" t="s">
        <v>53</v>
      </c>
      <c r="G18" s="339"/>
      <c r="H18" s="340"/>
      <c r="J18" s="253" t="s">
        <v>260</v>
      </c>
      <c r="K18" s="336"/>
      <c r="L18" s="115" t="s">
        <v>52</v>
      </c>
      <c r="M18" s="338"/>
      <c r="N18" s="336"/>
      <c r="O18" s="337" t="s">
        <v>53</v>
      </c>
      <c r="P18" s="339"/>
      <c r="Q18" s="340"/>
    </row>
    <row r="19" customFormat="false" ht="16.5" hidden="false" customHeight="false" outlineLevel="0" collapsed="false">
      <c r="A19" s="342" t="s">
        <v>222</v>
      </c>
      <c r="B19" s="125" t="n">
        <v>17</v>
      </c>
      <c r="C19" s="124" t="n">
        <v>24</v>
      </c>
      <c r="D19" s="343" t="n">
        <v>30</v>
      </c>
      <c r="E19" s="125" t="n">
        <v>7</v>
      </c>
      <c r="F19" s="124" t="n">
        <v>14</v>
      </c>
      <c r="G19" s="124" t="n">
        <v>21</v>
      </c>
      <c r="H19" s="343" t="n">
        <v>28</v>
      </c>
      <c r="J19" s="344" t="s">
        <v>222</v>
      </c>
      <c r="K19" s="125" t="n">
        <v>17</v>
      </c>
      <c r="L19" s="124" t="n">
        <v>24</v>
      </c>
      <c r="M19" s="343" t="n">
        <v>30</v>
      </c>
      <c r="N19" s="125" t="n">
        <v>7</v>
      </c>
      <c r="O19" s="124" t="n">
        <v>14</v>
      </c>
      <c r="P19" s="124" t="n">
        <v>21</v>
      </c>
      <c r="Q19" s="343" t="n">
        <v>28</v>
      </c>
    </row>
    <row r="20" customFormat="false" ht="16.5" hidden="false" customHeight="false" outlineLevel="0" collapsed="false">
      <c r="A20" s="139" t="s">
        <v>267</v>
      </c>
      <c r="B20" s="270" t="n">
        <v>5.4875</v>
      </c>
      <c r="C20" s="271" t="n">
        <v>5.505</v>
      </c>
      <c r="D20" s="277" t="n">
        <v>5.4775</v>
      </c>
      <c r="E20" s="349" t="n">
        <v>5.5175</v>
      </c>
      <c r="F20" s="368" t="n">
        <v>5.42</v>
      </c>
      <c r="G20" s="333"/>
      <c r="H20" s="369"/>
      <c r="J20" s="139" t="s">
        <v>267</v>
      </c>
      <c r="K20" s="370" t="n">
        <f aca="false">B20*32.35/27.216</f>
        <v>6.52265670928865</v>
      </c>
      <c r="L20" s="371" t="n">
        <f aca="false">C20*32.171/27.216</f>
        <v>6.5072514329806</v>
      </c>
      <c r="M20" s="372" t="n">
        <f aca="false">D20*31.94/27.216</f>
        <v>6.42825360082305</v>
      </c>
      <c r="N20" s="371" t="n">
        <f aca="false">E20*32/27.216</f>
        <v>6.48736037624927</v>
      </c>
      <c r="O20" s="371" t="n">
        <f aca="false">F20*31.885/27.216</f>
        <v>6.34981995884774</v>
      </c>
      <c r="P20" s="371" t="n">
        <f aca="false">G20*31.84/27.216</f>
        <v>0</v>
      </c>
      <c r="Q20" s="372" t="n">
        <f aca="false">H20*31.74/27.216</f>
        <v>0</v>
      </c>
    </row>
    <row r="21" customFormat="false" ht="16.5" hidden="false" customHeight="false" outlineLevel="0" collapsed="false">
      <c r="A21" s="269" t="n">
        <v>3</v>
      </c>
      <c r="B21" s="275" t="n">
        <v>5.44</v>
      </c>
      <c r="C21" s="272" t="n">
        <v>5.4825</v>
      </c>
      <c r="D21" s="277" t="n">
        <v>5.4725</v>
      </c>
      <c r="E21" s="273" t="n">
        <v>5.4225</v>
      </c>
      <c r="F21" s="272" t="n">
        <v>5.195</v>
      </c>
      <c r="G21" s="272" t="n">
        <v>5.1675</v>
      </c>
      <c r="H21" s="369"/>
      <c r="J21" s="269" t="n">
        <v>3</v>
      </c>
      <c r="K21" s="373" t="n">
        <f aca="false">B21*32.35/27.216</f>
        <v>6.46619635508524</v>
      </c>
      <c r="L21" s="374" t="n">
        <f aca="false">C21*32.171/27.216</f>
        <v>6.48065503747796</v>
      </c>
      <c r="M21" s="375" t="n">
        <f aca="false">D21*31.94/27.216</f>
        <v>6.42238572898295</v>
      </c>
      <c r="N21" s="374" t="n">
        <f aca="false">E21*32/27.216</f>
        <v>6.37566137566138</v>
      </c>
      <c r="O21" s="374" t="n">
        <f aca="false">F21*31.885/27.216</f>
        <v>6.0862204218107</v>
      </c>
      <c r="P21" s="374" t="n">
        <f aca="false">G21*31.84/27.216</f>
        <v>6.04545855379189</v>
      </c>
      <c r="Q21" s="375" t="n">
        <f aca="false">H21*31.74/27.216</f>
        <v>0</v>
      </c>
    </row>
    <row r="22" customFormat="false" ht="16.5" hidden="false" customHeight="false" outlineLevel="0" collapsed="false">
      <c r="A22" s="269" t="n">
        <v>5</v>
      </c>
      <c r="B22" s="275" t="n">
        <v>5.47</v>
      </c>
      <c r="C22" s="272" t="n">
        <v>5.5325</v>
      </c>
      <c r="D22" s="277" t="n">
        <v>5.5325</v>
      </c>
      <c r="E22" s="273" t="n">
        <v>5.465</v>
      </c>
      <c r="F22" s="272" t="n">
        <v>5.2275</v>
      </c>
      <c r="G22" s="272" t="n">
        <v>5.16</v>
      </c>
      <c r="H22" s="369"/>
      <c r="J22" s="269" t="n">
        <v>5</v>
      </c>
      <c r="K22" s="373" t="n">
        <f aca="false">B22*32.35/27.216</f>
        <v>6.50185552616108</v>
      </c>
      <c r="L22" s="374" t="n">
        <f aca="false">C22*32.171/27.216</f>
        <v>6.53975813859494</v>
      </c>
      <c r="M22" s="375" t="n">
        <f aca="false">D22*31.94/27.216</f>
        <v>6.49280019106408</v>
      </c>
      <c r="N22" s="374" t="n">
        <f aca="false">E22*32/27.216</f>
        <v>6.42563198118754</v>
      </c>
      <c r="O22" s="374" t="n">
        <f aca="false">F22*31.885/27.216</f>
        <v>6.12429591049383</v>
      </c>
      <c r="P22" s="374" t="n">
        <f aca="false">G22*31.84/27.216</f>
        <v>6.03668430335097</v>
      </c>
      <c r="Q22" s="375" t="n">
        <f aca="false">H22*31.74/27.216</f>
        <v>0</v>
      </c>
    </row>
    <row r="23" customFormat="false" ht="16.5" hidden="false" customHeight="false" outlineLevel="0" collapsed="false">
      <c r="A23" s="269" t="n">
        <v>7</v>
      </c>
      <c r="B23" s="275" t="n">
        <v>5.525</v>
      </c>
      <c r="C23" s="272" t="n">
        <v>5.6</v>
      </c>
      <c r="D23" s="277" t="n">
        <v>5.5875</v>
      </c>
      <c r="E23" s="273" t="n">
        <v>5.5175</v>
      </c>
      <c r="F23" s="272" t="n">
        <v>5.2875</v>
      </c>
      <c r="G23" s="272" t="n">
        <v>5.2075</v>
      </c>
      <c r="H23" s="369"/>
      <c r="J23" s="269" t="n">
        <v>7</v>
      </c>
      <c r="K23" s="373" t="n">
        <f aca="false">B23*32.35/27.216</f>
        <v>6.56723067313345</v>
      </c>
      <c r="L23" s="374" t="n">
        <f aca="false">C23*32.171/27.216</f>
        <v>6.61954732510288</v>
      </c>
      <c r="M23" s="375" t="n">
        <f aca="false">D23*31.94/27.216</f>
        <v>6.55734678130512</v>
      </c>
      <c r="N23" s="374" t="n">
        <f aca="false">E23*32/27.216</f>
        <v>6.48736037624927</v>
      </c>
      <c r="O23" s="374" t="n">
        <f aca="false">F23*31.885/27.216</f>
        <v>6.19458912037037</v>
      </c>
      <c r="P23" s="374" t="n">
        <f aca="false">G23*31.84/27.216</f>
        <v>6.09225455614344</v>
      </c>
      <c r="Q23" s="375" t="n">
        <f aca="false">H23*31.74/27.216</f>
        <v>0</v>
      </c>
    </row>
    <row r="24" customFormat="false" ht="16.5" hidden="false" customHeight="false" outlineLevel="0" collapsed="false">
      <c r="A24" s="269" t="n">
        <v>8</v>
      </c>
      <c r="B24" s="275" t="n">
        <v>5.55</v>
      </c>
      <c r="C24" s="272" t="n">
        <v>5.6225</v>
      </c>
      <c r="D24" s="277" t="n">
        <v>5.62</v>
      </c>
      <c r="E24" s="273" t="n">
        <v>5.535</v>
      </c>
      <c r="F24" s="272" t="n">
        <v>5.3075</v>
      </c>
      <c r="G24" s="272" t="n">
        <v>5.23</v>
      </c>
      <c r="H24" s="369"/>
      <c r="J24" s="269" t="n">
        <v>8</v>
      </c>
      <c r="K24" s="373" t="n">
        <f aca="false">B24*32.35/27.216</f>
        <v>6.59694664902998</v>
      </c>
      <c r="L24" s="374" t="n">
        <f aca="false">C24*32.171/27.216</f>
        <v>6.64614372060553</v>
      </c>
      <c r="M24" s="375" t="n">
        <f aca="false">D24*31.94/27.216</f>
        <v>6.59548794826573</v>
      </c>
      <c r="N24" s="374" t="n">
        <f aca="false">E24*32/27.216</f>
        <v>6.50793650793651</v>
      </c>
      <c r="O24" s="374" t="n">
        <f aca="false">F24*31.885/27.216</f>
        <v>6.21802019032922</v>
      </c>
      <c r="P24" s="374" t="n">
        <f aca="false">G24*31.84/27.216</f>
        <v>6.1185773074662</v>
      </c>
      <c r="Q24" s="375" t="n">
        <f aca="false">H24*31.74/27.216</f>
        <v>0</v>
      </c>
    </row>
    <row r="25" customFormat="false" ht="16.5" hidden="false" customHeight="false" outlineLevel="0" collapsed="false">
      <c r="A25" s="269" t="n">
        <v>9</v>
      </c>
      <c r="B25" s="275" t="n">
        <v>5.53</v>
      </c>
      <c r="C25" s="272" t="n">
        <v>5.62</v>
      </c>
      <c r="D25" s="277" t="n">
        <v>5.655</v>
      </c>
      <c r="E25" s="273" t="n">
        <v>5.53</v>
      </c>
      <c r="F25" s="272" t="n">
        <v>5.31</v>
      </c>
      <c r="G25" s="272" t="n">
        <v>5.24</v>
      </c>
      <c r="H25" s="369"/>
      <c r="J25" s="269" t="n">
        <v>9</v>
      </c>
      <c r="K25" s="373" t="n">
        <f aca="false">B25*32.35/27.216</f>
        <v>6.57317386831276</v>
      </c>
      <c r="L25" s="374" t="n">
        <f aca="false">C25*32.171/27.216</f>
        <v>6.64318856554968</v>
      </c>
      <c r="M25" s="375" t="n">
        <f aca="false">D25*31.94/27.216</f>
        <v>6.63656305114639</v>
      </c>
      <c r="N25" s="374" t="n">
        <f aca="false">E25*32/27.216</f>
        <v>6.50205761316872</v>
      </c>
      <c r="O25" s="374" t="n">
        <f aca="false">F25*31.885/27.216</f>
        <v>6.22094907407407</v>
      </c>
      <c r="P25" s="374" t="n">
        <f aca="false">G25*31.84/27.216</f>
        <v>6.13027630805409</v>
      </c>
      <c r="Q25" s="375" t="n">
        <f aca="false">H25*31.74/27.216</f>
        <v>0</v>
      </c>
    </row>
    <row r="26" customFormat="false" ht="16.5" hidden="false" customHeight="false" outlineLevel="0" collapsed="false">
      <c r="A26" s="269" t="n">
        <v>11</v>
      </c>
      <c r="B26" s="281" t="n">
        <v>5.625</v>
      </c>
      <c r="C26" s="282" t="n">
        <v>5.6975</v>
      </c>
      <c r="D26" s="376" t="n">
        <v>5.6925</v>
      </c>
      <c r="E26" s="273" t="n">
        <v>5.6025</v>
      </c>
      <c r="F26" s="272" t="n">
        <v>5.4125</v>
      </c>
      <c r="G26" s="272" t="n">
        <v>5.3275</v>
      </c>
      <c r="H26" s="369"/>
      <c r="J26" s="269" t="n">
        <v>11</v>
      </c>
      <c r="K26" s="373" t="n">
        <f aca="false">B26*32.35/27.216</f>
        <v>6.68609457671958</v>
      </c>
      <c r="L26" s="374" t="n">
        <f aca="false">C26*32.171/27.216</f>
        <v>6.73479837228101</v>
      </c>
      <c r="M26" s="375" t="n">
        <f aca="false">D26*31.94/27.216</f>
        <v>6.68057208994709</v>
      </c>
      <c r="N26" s="374" t="n">
        <f aca="false">E26*32/27.216</f>
        <v>6.58730158730159</v>
      </c>
      <c r="O26" s="374" t="n">
        <f aca="false">F26*31.885/27.216</f>
        <v>6.34103330761317</v>
      </c>
      <c r="P26" s="374" t="n">
        <f aca="false">G26*31.84/27.216</f>
        <v>6.23264256319812</v>
      </c>
      <c r="Q26" s="375" t="n">
        <f aca="false">H26*31.74/27.216</f>
        <v>0</v>
      </c>
    </row>
    <row r="27" customFormat="false" ht="16.5" hidden="false" customHeight="false" outlineLevel="0" collapsed="false">
      <c r="A27" s="139" t="s">
        <v>268</v>
      </c>
      <c r="B27" s="275" t="n">
        <v>5.64</v>
      </c>
      <c r="C27" s="272" t="n">
        <v>5.73</v>
      </c>
      <c r="D27" s="277" t="n">
        <v>5.75</v>
      </c>
      <c r="E27" s="284" t="n">
        <v>5.65</v>
      </c>
      <c r="F27" s="271" t="n">
        <v>5.45</v>
      </c>
      <c r="G27" s="271" t="n">
        <v>5.39</v>
      </c>
      <c r="H27" s="369"/>
      <c r="J27" s="139" t="s">
        <v>268</v>
      </c>
      <c r="K27" s="373" t="n">
        <f aca="false">B27*32.35/27.216</f>
        <v>6.7039241622575</v>
      </c>
      <c r="L27" s="374" t="n">
        <f aca="false">C27*32.171/27.216</f>
        <v>6.77321538800705</v>
      </c>
      <c r="M27" s="375" t="n">
        <f aca="false">D27*31.94/27.216</f>
        <v>6.74805261610817</v>
      </c>
      <c r="N27" s="374" t="n">
        <f aca="false">E27*32/27.216</f>
        <v>6.64315108759553</v>
      </c>
      <c r="O27" s="374" t="n">
        <f aca="false">F27*31.885/27.216</f>
        <v>6.38496656378601</v>
      </c>
      <c r="P27" s="374" t="n">
        <f aca="false">G27*31.84/27.216</f>
        <v>6.30576131687243</v>
      </c>
      <c r="Q27" s="375" t="n">
        <f aca="false">H27*31.74/27.216</f>
        <v>0</v>
      </c>
    </row>
    <row r="28" customFormat="false" ht="16.5" hidden="false" customHeight="false" outlineLevel="0" collapsed="false">
      <c r="A28" s="377" t="n">
        <v>3</v>
      </c>
      <c r="B28" s="378"/>
      <c r="C28" s="272" t="n">
        <v>5.75</v>
      </c>
      <c r="D28" s="277" t="n">
        <v>5.76</v>
      </c>
      <c r="E28" s="273" t="n">
        <v>5.67</v>
      </c>
      <c r="F28" s="272" t="n">
        <v>5.47</v>
      </c>
      <c r="G28" s="272" t="n">
        <v>5.4</v>
      </c>
      <c r="H28" s="369"/>
      <c r="J28" s="379" t="n">
        <v>3</v>
      </c>
      <c r="K28" s="373" t="n">
        <f aca="false">B28*32.35/27.216</f>
        <v>0</v>
      </c>
      <c r="L28" s="374" t="n">
        <f aca="false">C28*32.171/27.216</f>
        <v>6.79685662845385</v>
      </c>
      <c r="M28" s="375" t="n">
        <f aca="false">D28*31.94/27.216</f>
        <v>6.75978835978836</v>
      </c>
      <c r="N28" s="374" t="n">
        <f aca="false">E28*32/27.216</f>
        <v>6.66666666666667</v>
      </c>
      <c r="O28" s="374" t="n">
        <f aca="false">F28*31.885/27.216</f>
        <v>6.40839763374486</v>
      </c>
      <c r="P28" s="374" t="n">
        <f aca="false">G28*31.84/27.216</f>
        <v>6.31746031746032</v>
      </c>
      <c r="Q28" s="375" t="n">
        <f aca="false">H28*31.74/27.216</f>
        <v>0</v>
      </c>
    </row>
    <row r="29" customFormat="false" ht="17.25" hidden="false" customHeight="false" outlineLevel="0" collapsed="false">
      <c r="A29" s="380" t="n">
        <v>5</v>
      </c>
      <c r="B29" s="381"/>
      <c r="C29" s="293" t="n">
        <v>5.79</v>
      </c>
      <c r="D29" s="294" t="n">
        <v>5.78</v>
      </c>
      <c r="E29" s="288" t="n">
        <v>5.7</v>
      </c>
      <c r="F29" s="293" t="n">
        <v>5.6</v>
      </c>
      <c r="G29" s="293" t="n">
        <v>5.41</v>
      </c>
      <c r="H29" s="360"/>
      <c r="J29" s="380" t="n">
        <v>5</v>
      </c>
      <c r="K29" s="382" t="n">
        <f aca="false">B29*32.35/27.216</f>
        <v>0</v>
      </c>
      <c r="L29" s="383" t="n">
        <f aca="false">C29*32.171/27.216</f>
        <v>6.84413910934744</v>
      </c>
      <c r="M29" s="384" t="n">
        <f aca="false">D29*31.94/27.216</f>
        <v>6.78325984714874</v>
      </c>
      <c r="N29" s="383" t="n">
        <f aca="false">E29*32/27.216</f>
        <v>6.70194003527337</v>
      </c>
      <c r="O29" s="383" t="n">
        <f aca="false">F29*31.885/27.216</f>
        <v>6.56069958847737</v>
      </c>
      <c r="P29" s="383" t="n">
        <f aca="false">G29*31.84/27.216</f>
        <v>6.32915931804821</v>
      </c>
      <c r="Q29" s="384" t="n">
        <f aca="false">H29*31.74/27.216</f>
        <v>0</v>
      </c>
    </row>
    <row r="30" customFormat="false" ht="16.5" hidden="false" customHeight="false" outlineLevel="0" collapsed="false">
      <c r="A30" s="298" t="s">
        <v>264</v>
      </c>
      <c r="B30" s="298"/>
      <c r="C30" s="2"/>
      <c r="D30" s="2"/>
      <c r="E30" s="385"/>
      <c r="F30" s="385"/>
      <c r="J30" s="298" t="s">
        <v>264</v>
      </c>
    </row>
  </sheetData>
  <mergeCells count="6"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_戴珮珊</cp:lastModifiedBy>
  <cp:lastPrinted>2005-01-31T06:40:31Z</cp:lastPrinted>
  <dcterms:modified xsi:type="dcterms:W3CDTF">2005-01-31T06:42:47Z</dcterms:modified>
  <cp:revision>0</cp:revision>
  <dc:subject/>
  <dc:title/>
</cp:coreProperties>
</file>