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R</definedName>
    <definedName function="false" hidden="false" localSheetId="3" name="_xlnm.Print_Area" vbProcedure="false">黃豆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32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8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4                 7</t>
  </si>
  <si>
    <t xml:space="preserve">2005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2004               7</t>
  </si>
  <si>
    <t xml:space="preserve">2004    7</t>
  </si>
  <si>
    <t xml:space="preserve">2005               3</t>
  </si>
  <si>
    <t xml:space="preserve">2005    1</t>
  </si>
  <si>
    <t xml:space="preserve">2006       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8.10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96-5.97</t>
  </si>
  <si>
    <t xml:space="preserve">西岸 </t>
  </si>
  <si>
    <r>
      <rPr>
        <b val="true"/>
        <sz val="14"/>
        <rFont val="Times New Roman"/>
        <family val="1"/>
      </rPr>
      <t xml:space="preserve">Informa</t>
    </r>
    <r>
      <rPr>
        <b val="true"/>
        <sz val="14"/>
        <rFont val="Noto Sans"/>
        <family val="2"/>
      </rPr>
      <t xml:space="preserve">公佈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月玉米供需報告</t>
    </r>
  </si>
  <si>
    <r>
      <rPr>
        <sz val="12"/>
        <rFont val="Noto Sans"/>
        <family val="2"/>
      </rPr>
      <t xml:space="preserve">美國私人分析機構</t>
    </r>
    <r>
      <rPr>
        <sz val="12"/>
        <rFont val="Times New Roman"/>
        <family val="1"/>
      </rPr>
      <t xml:space="preserve">Informa(</t>
    </r>
    <r>
      <rPr>
        <sz val="12"/>
        <rFont val="Noto Sans"/>
        <family val="2"/>
      </rPr>
      <t xml:space="preserve">原</t>
    </r>
    <r>
      <rPr>
        <sz val="12"/>
        <rFont val="Times New Roman"/>
        <family val="1"/>
      </rPr>
      <t xml:space="preserve">Sparks)</t>
    </r>
    <r>
      <rPr>
        <sz val="12"/>
        <rFont val="Noto Sans"/>
        <family val="2"/>
      </rPr>
      <t xml:space="preserve">上週公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玉米供需報告。
該報告中預期美國</t>
    </r>
    <r>
      <rPr>
        <sz val="12"/>
        <rFont val="Times New Roman"/>
        <family val="1"/>
      </rPr>
      <t xml:space="preserve">2004/05</t>
    </r>
    <r>
      <rPr>
        <sz val="12"/>
        <rFont val="Noto Sans"/>
        <family val="2"/>
      </rPr>
      <t xml:space="preserve">年度玉米單位收成量為</t>
    </r>
    <r>
      <rPr>
        <sz val="12"/>
        <rFont val="Times New Roman"/>
        <family val="1"/>
      </rPr>
      <t xml:space="preserve">148.1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，較美國農業部上月預估的</t>
    </r>
    <r>
      <rPr>
        <sz val="12"/>
        <rFont val="Times New Roman"/>
        <family val="1"/>
      </rPr>
      <t xml:space="preserve">145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為高，同時產量也預估為</t>
    </r>
    <r>
      <rPr>
        <sz val="12"/>
        <rFont val="Times New Roman"/>
        <family val="1"/>
      </rPr>
      <t xml:space="preserve">108.63</t>
    </r>
    <r>
      <rPr>
        <sz val="12"/>
        <rFont val="Noto Sans"/>
        <family val="2"/>
      </rPr>
      <t xml:space="preserve">億英斗，較農業部上月預估的</t>
    </r>
    <r>
      <rPr>
        <sz val="12"/>
        <rFont val="Times New Roman"/>
        <family val="1"/>
      </rPr>
      <t xml:space="preserve">106.35</t>
    </r>
    <r>
      <rPr>
        <sz val="12"/>
        <rFont val="Noto Sans"/>
        <family val="2"/>
      </rPr>
      <t xml:space="preserve">億英斗為高。而在需求方面， </t>
    </r>
    <r>
      <rPr>
        <sz val="12"/>
        <rFont val="Times New Roman"/>
        <family val="1"/>
      </rPr>
      <t xml:space="preserve">Informa</t>
    </r>
    <r>
      <rPr>
        <sz val="12"/>
        <rFont val="Noto Sans"/>
        <family val="2"/>
      </rPr>
      <t xml:space="preserve">預估</t>
    </r>
    <r>
      <rPr>
        <sz val="12"/>
        <rFont val="Times New Roman"/>
        <family val="1"/>
      </rPr>
      <t xml:space="preserve">2004/05</t>
    </r>
    <r>
      <rPr>
        <sz val="12"/>
        <rFont val="Noto Sans"/>
        <family val="2"/>
      </rPr>
      <t xml:space="preserve">年度美國玉米出口量為</t>
    </r>
    <r>
      <rPr>
        <sz val="12"/>
        <rFont val="Times New Roman"/>
        <family val="1"/>
      </rPr>
      <t xml:space="preserve">1975</t>
    </r>
    <r>
      <rPr>
        <sz val="12"/>
        <rFont val="Noto Sans"/>
        <family val="2"/>
      </rPr>
      <t xml:space="preserve">百萬英斗，較農業部上月預估的</t>
    </r>
    <r>
      <rPr>
        <sz val="12"/>
        <rFont val="Times New Roman"/>
        <family val="1"/>
      </rPr>
      <t xml:space="preserve">2100</t>
    </r>
    <r>
      <rPr>
        <sz val="12"/>
        <rFont val="Noto Sans"/>
        <family val="2"/>
      </rPr>
      <t xml:space="preserve">百萬英斗為低。最主要的增長會在飼料需求方面，</t>
    </r>
    <r>
      <rPr>
        <sz val="12"/>
        <rFont val="Times New Roman"/>
        <family val="1"/>
      </rPr>
      <t xml:space="preserve">Informa</t>
    </r>
    <r>
      <rPr>
        <sz val="12"/>
        <rFont val="Noto Sans"/>
        <family val="2"/>
      </rPr>
      <t xml:space="preserve">預期新年度飼料玉米的需求將達</t>
    </r>
    <r>
      <rPr>
        <sz val="12"/>
        <rFont val="Times New Roman"/>
        <family val="1"/>
      </rPr>
      <t xml:space="preserve">5850</t>
    </r>
    <r>
      <rPr>
        <sz val="12"/>
        <rFont val="Noto Sans"/>
        <family val="2"/>
      </rPr>
      <t xml:space="preserve">百萬英斗，較農業部七月預估的</t>
    </r>
    <r>
      <rPr>
        <sz val="12"/>
        <rFont val="Times New Roman"/>
        <family val="1"/>
      </rPr>
      <t xml:space="preserve">5775</t>
    </r>
    <r>
      <rPr>
        <sz val="12"/>
        <rFont val="Noto Sans"/>
        <family val="2"/>
      </rPr>
      <t xml:space="preserve">百萬英斗為高。期末庫存方面，該機構預估美國</t>
    </r>
    <r>
      <rPr>
        <sz val="12"/>
        <rFont val="Times New Roman"/>
        <family val="1"/>
      </rPr>
      <t xml:space="preserve">2004/05</t>
    </r>
    <r>
      <rPr>
        <sz val="12"/>
        <rFont val="Noto Sans"/>
        <family val="2"/>
      </rPr>
      <t xml:space="preserve">年度玉米期末庫存為</t>
    </r>
    <r>
      <rPr>
        <sz val="12"/>
        <rFont val="Times New Roman"/>
        <family val="1"/>
      </rPr>
      <t xml:space="preserve">1332</t>
    </r>
    <r>
      <rPr>
        <sz val="12"/>
        <rFont val="Noto Sans"/>
        <family val="2"/>
      </rPr>
      <t xml:space="preserve">百萬英斗，大幅高出農業部七月預估的</t>
    </r>
    <r>
      <rPr>
        <sz val="12"/>
        <rFont val="Times New Roman"/>
        <family val="1"/>
      </rPr>
      <t xml:space="preserve">991</t>
    </r>
    <r>
      <rPr>
        <sz val="12"/>
        <rFont val="Noto Sans"/>
        <family val="2"/>
      </rPr>
      <t xml:space="preserve">百萬英斗。美國農業部將於</t>
    </r>
    <r>
      <rPr>
        <sz val="12"/>
        <rFont val="Times New Roman"/>
        <family val="1"/>
      </rPr>
      <t xml:space="preserve">8/12</t>
    </r>
    <r>
      <rPr>
        <sz val="12"/>
        <rFont val="Noto Sans"/>
        <family val="2"/>
      </rPr>
      <t xml:space="preserve">公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供需報告。
</t>
    </r>
    <r>
      <rPr>
        <sz val="10"/>
        <rFont val="Noto Sans"/>
        <family val="2"/>
      </rPr>
      <t xml:space="preserve">資料來源：中華食物網</t>
    </r>
  </si>
  <si>
    <t xml:space="preserve">國際期貨市場分析</t>
  </si>
  <si>
    <t xml:space="preserve">美國芝加哥玉米期貨行情圖</t>
  </si>
  <si>
    <t xml:space="preserve">2004.8.9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12.9-14</t>
  </si>
  <si>
    <t xml:space="preserve">傳聞台灣將進口巴西的黃豆</t>
  </si>
  <si>
    <r>
      <rPr>
        <sz val="12"/>
        <rFont val="Noto Sans"/>
        <family val="2"/>
      </rPr>
      <t xml:space="preserve">週四，美國</t>
    </r>
    <r>
      <rPr>
        <sz val="12"/>
        <rFont val="Times New Roman"/>
        <family val="1"/>
      </rPr>
      <t xml:space="preserve">CBOT</t>
    </r>
    <r>
      <rPr>
        <sz val="12"/>
        <rFont val="Noto Sans"/>
        <family val="2"/>
      </rPr>
      <t xml:space="preserve">也指出該消息為週三芝加哥黃豆期價帶來利空消息。
根據國外媒體報導，台灣貿易商可能將進口</t>
    </r>
    <r>
      <rPr>
        <sz val="12"/>
        <rFont val="Times New Roman"/>
        <family val="1"/>
      </rPr>
      <t xml:space="preserve">56000</t>
    </r>
    <r>
      <rPr>
        <sz val="12"/>
        <rFont val="Noto Sans"/>
        <family val="2"/>
      </rPr>
      <t xml:space="preserve">噸的巴西黃豆，但是這批黃豆卻是先前中國大陸所拒收的黃豆，引起業界高度關注。
台灣植物煉油協會呼籲希望政府能夠加強把關，不要讓品質有疑慮的黃豆入侵台灣，危害國人健康。而這批黃豆的低價入侵，將可能會打亂目前市場的行情，對於整個油植業者產生很大的衝擊。。
</t>
    </r>
    <r>
      <rPr>
        <sz val="10"/>
        <rFont val="Noto Sans"/>
        <family val="2"/>
      </rPr>
      <t xml:space="preserve">資料來源：中華食物網</t>
    </r>
  </si>
  <si>
    <t xml:space="preserve">美國芝加哥黃豆期貨行情圖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 "/>
    <numFmt numFmtId="170" formatCode="\+0.00"/>
    <numFmt numFmtId="171" formatCode="\+0.00_ "/>
    <numFmt numFmtId="172" formatCode="#,##0_ "/>
    <numFmt numFmtId="173" formatCode="#,##0.00_ "/>
    <numFmt numFmtId="174" formatCode="0_);[RED]\(0\)"/>
    <numFmt numFmtId="175" formatCode="0.000"/>
    <numFmt numFmtId="176" formatCode="0.000_);[RED]\(0.000\)"/>
    <numFmt numFmtId="177" formatCode="[$-409]m/d/yyyy"/>
    <numFmt numFmtId="178" formatCode="0.00_);[RED]\(0.00\)"/>
    <numFmt numFmtId="179" formatCode="0.0_);[RED]\(0.0\)"/>
    <numFmt numFmtId="180" formatCode="0.000_ "/>
    <numFmt numFmtId="181" formatCode="m/d"/>
    <numFmt numFmtId="182" formatCode="0.0000_);[RED]\(0.0000\)"/>
    <numFmt numFmtId="183" formatCode="0.0000"/>
    <numFmt numFmtId="184" formatCode="0.0000_ "/>
    <numFmt numFmtId="185" formatCode="[$-409]mmm\-yy"/>
    <numFmt numFmtId="186" formatCode="\+0"/>
  </numFmts>
  <fonts count="4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4"/>
      <name val="Noto Sans"/>
      <family val="2"/>
    </font>
    <font>
      <sz val="12"/>
      <color rgb="FF008000"/>
      <name val="Times New Roman"/>
      <family val="1"/>
    </font>
    <font>
      <sz val="12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4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4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4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4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4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4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4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4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4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8880</xdr:rowOff>
    </xdr:to>
    <xdr:sp>
      <xdr:nvSpPr>
        <xdr:cNvPr id="4" name="Line 17"/>
        <xdr:cNvSpPr/>
      </xdr:nvSpPr>
      <xdr:spPr>
        <a:xfrm>
          <a:off x="10440" y="518148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99</xdr:row>
      <xdr:rowOff>38520</xdr:rowOff>
    </xdr:from>
    <xdr:to>
      <xdr:col>1</xdr:col>
      <xdr:colOff>33480</xdr:colOff>
      <xdr:row>100</xdr:row>
      <xdr:rowOff>199800</xdr:rowOff>
    </xdr:to>
    <xdr:sp>
      <xdr:nvSpPr>
        <xdr:cNvPr id="5" name="Line 205"/>
        <xdr:cNvSpPr/>
      </xdr:nvSpPr>
      <xdr:spPr>
        <a:xfrm>
          <a:off x="32400" y="5810760"/>
          <a:ext cx="118584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</xdr:row>
      <xdr:rowOff>9720</xdr:rowOff>
    </xdr:from>
    <xdr:to>
      <xdr:col>9</xdr:col>
      <xdr:colOff>720</xdr:colOff>
      <xdr:row>100</xdr:row>
      <xdr:rowOff>199800</xdr:rowOff>
    </xdr:to>
    <xdr:sp>
      <xdr:nvSpPr>
        <xdr:cNvPr id="6" name="Line 206"/>
        <xdr:cNvSpPr/>
      </xdr:nvSpPr>
      <xdr:spPr>
        <a:xfrm>
          <a:off x="6107400" y="5781960"/>
          <a:ext cx="69624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0</xdr:rowOff>
    </xdr:from>
    <xdr:to>
      <xdr:col>8</xdr:col>
      <xdr:colOff>32760</xdr:colOff>
      <xdr:row>15</xdr:row>
      <xdr:rowOff>86040</xdr:rowOff>
    </xdr:to>
    <xdr:pic>
      <xdr:nvPicPr>
        <xdr:cNvPr id="7" name="Picture 68" descr=""/>
        <xdr:cNvPicPr/>
      </xdr:nvPicPr>
      <xdr:blipFill>
        <a:blip r:embed="rId1"/>
        <a:srcRect l="473" t="18900" r="2363" b="18900"/>
        <a:stretch/>
      </xdr:blipFill>
      <xdr:spPr>
        <a:xfrm>
          <a:off x="10800" y="657360"/>
          <a:ext cx="647604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9</xdr:row>
      <xdr:rowOff>0</xdr:rowOff>
    </xdr:from>
    <xdr:to>
      <xdr:col>8</xdr:col>
      <xdr:colOff>32760</xdr:colOff>
      <xdr:row>32</xdr:row>
      <xdr:rowOff>104760</xdr:rowOff>
    </xdr:to>
    <xdr:pic>
      <xdr:nvPicPr>
        <xdr:cNvPr id="8" name="Picture 69" descr=""/>
        <xdr:cNvPicPr/>
      </xdr:nvPicPr>
      <xdr:blipFill>
        <a:blip r:embed="rId2"/>
        <a:stretch/>
      </xdr:blipFill>
      <xdr:spPr>
        <a:xfrm>
          <a:off x="32760" y="4124160"/>
          <a:ext cx="645408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4</xdr:col>
      <xdr:colOff>533520</xdr:colOff>
      <xdr:row>19</xdr:row>
      <xdr:rowOff>2880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04920</xdr:colOff>
      <xdr:row>19</xdr:row>
      <xdr:rowOff>9360</xdr:rowOff>
    </xdr:to>
    <xdr:pic>
      <xdr:nvPicPr>
        <xdr:cNvPr id="9" name="Picture 45" descr=""/>
        <xdr:cNvPicPr/>
      </xdr:nvPicPr>
      <xdr:blipFill>
        <a:blip r:embed="rId1"/>
        <a:stretch/>
      </xdr:blipFill>
      <xdr:spPr>
        <a:xfrm>
          <a:off x="782280" y="4248000"/>
          <a:ext cx="108720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04920</xdr:colOff>
      <xdr:row>19</xdr:row>
      <xdr:rowOff>2880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81240</xdr:colOff>
      <xdr:row>19</xdr:row>
      <xdr:rowOff>28800</xdr:rowOff>
    </xdr:to>
    <xdr:clientData/>
  </xdr:twoCellAnchor>
  <xdr:twoCellAnchor editAs="oneCell">
    <xdr:from>
      <xdr:col>0</xdr:col>
      <xdr:colOff>597600</xdr:colOff>
      <xdr:row>18</xdr:row>
      <xdr:rowOff>0</xdr:rowOff>
    </xdr:from>
    <xdr:to>
      <xdr:col>1</xdr:col>
      <xdr:colOff>598320</xdr:colOff>
      <xdr:row>19</xdr:row>
      <xdr:rowOff>2880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3</xdr:col>
      <xdr:colOff>641880</xdr:colOff>
      <xdr:row>19</xdr:row>
      <xdr:rowOff>2880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63440</xdr:colOff>
      <xdr:row>19</xdr:row>
      <xdr:rowOff>2880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63440</xdr:colOff>
      <xdr:row>19</xdr:row>
      <xdr:rowOff>28800</xdr:rowOff>
    </xdr:to>
    <xdr:clientData/>
  </xdr:twoCellAnchor>
  <xdr:twoCellAnchor editAs="oneCell">
    <xdr:from>
      <xdr:col>0</xdr:col>
      <xdr:colOff>32760</xdr:colOff>
      <xdr:row>2</xdr:row>
      <xdr:rowOff>9360</xdr:rowOff>
    </xdr:from>
    <xdr:to>
      <xdr:col>8</xdr:col>
      <xdr:colOff>32760</xdr:colOff>
      <xdr:row>12</xdr:row>
      <xdr:rowOff>543960</xdr:rowOff>
    </xdr:to>
    <xdr:pic>
      <xdr:nvPicPr>
        <xdr:cNvPr id="10" name="Picture 84" descr=""/>
        <xdr:cNvPicPr/>
      </xdr:nvPicPr>
      <xdr:blipFill>
        <a:blip r:embed="rId2"/>
        <a:srcRect l="473" t="18900" r="2363" b="18900"/>
        <a:stretch/>
      </xdr:blipFill>
      <xdr:spPr>
        <a:xfrm>
          <a:off x="32760" y="466560"/>
          <a:ext cx="6258600" cy="26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7</xdr:row>
      <xdr:rowOff>199800</xdr:rowOff>
    </xdr:from>
    <xdr:to>
      <xdr:col>7</xdr:col>
      <xdr:colOff>782280</xdr:colOff>
      <xdr:row>30</xdr:row>
      <xdr:rowOff>199800</xdr:rowOff>
    </xdr:to>
    <xdr:pic>
      <xdr:nvPicPr>
        <xdr:cNvPr id="11" name="Picture 85" descr=""/>
        <xdr:cNvPicPr/>
      </xdr:nvPicPr>
      <xdr:blipFill>
        <a:blip r:embed="rId3"/>
        <a:stretch/>
      </xdr:blipFill>
      <xdr:spPr>
        <a:xfrm>
          <a:off x="10800" y="4238280"/>
          <a:ext cx="6247800" cy="26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9.75"/>
    <col collapsed="false" customWidth="true" hidden="false" outlineLevel="0" max="3" min="3" style="2" width="9.62"/>
    <col collapsed="false" customWidth="true" hidden="false" outlineLevel="0" max="4" min="4" style="2" width="9.24"/>
    <col collapsed="false" customWidth="true" hidden="false" outlineLevel="0" max="5" min="5" style="2" width="7.87"/>
    <col collapsed="false" customWidth="true" hidden="false" outlineLevel="0" max="6" min="6" style="2" width="8.36"/>
    <col collapsed="false" customWidth="true" hidden="false" outlineLevel="0" max="7" min="7" style="2" width="9.36"/>
    <col collapsed="false" customWidth="true" hidden="false" outlineLevel="0" max="8" min="8" style="2" width="8.5"/>
    <col collapsed="false" customWidth="true" hidden="false" outlineLevel="0" max="9" min="9" style="2" width="9.5"/>
    <col collapsed="false" customWidth="true" hidden="false" outlineLevel="0" max="10" min="10" style="1" width="10.62"/>
    <col collapsed="false" customWidth="true" hidden="false" outlineLevel="0" max="11" min="11" style="1" width="8.5"/>
    <col collapsed="false" customWidth="true" hidden="false" outlineLevel="0" max="12" min="12" style="2" width="8.24"/>
    <col collapsed="false" customWidth="true" hidden="false" outlineLevel="0" max="13" min="13" style="2" width="8.36"/>
    <col collapsed="false" customWidth="true" hidden="false" outlineLevel="0" max="14" min="14" style="2" width="7.99"/>
    <col collapsed="false" customWidth="true" hidden="false" outlineLevel="0" max="15" min="15" style="2" width="7.5"/>
    <col collapsed="false" customWidth="true" hidden="false" outlineLevel="0" max="16" min="16" style="2" width="8.24"/>
    <col collapsed="false" customWidth="true" hidden="false" outlineLevel="0" max="17" min="17" style="2" width="8.11"/>
    <col collapsed="false" customWidth="true" hidden="false" outlineLevel="0" max="18" min="18" style="2" width="7.24"/>
    <col collapsed="false" customWidth="false" hidden="false" outlineLevel="0" max="257" min="19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/>
      <c r="N2" s="11"/>
      <c r="O2" s="11"/>
      <c r="P2" s="11"/>
      <c r="Q2" s="11"/>
    </row>
    <row r="3" customFormat="false" ht="16.5" hidden="false" customHeight="false" outlineLevel="0" collapsed="false">
      <c r="A3" s="12" t="s">
        <v>12</v>
      </c>
      <c r="B3" s="13"/>
      <c r="C3" s="14"/>
      <c r="D3" s="15"/>
      <c r="E3" s="16"/>
      <c r="F3" s="17"/>
      <c r="G3" s="14"/>
      <c r="H3" s="18" t="s">
        <v>13</v>
      </c>
      <c r="I3" s="18" t="s">
        <v>14</v>
      </c>
      <c r="J3" s="18" t="s">
        <v>15</v>
      </c>
      <c r="K3" s="14" t="s">
        <v>16</v>
      </c>
      <c r="L3" s="19" t="s">
        <v>17</v>
      </c>
      <c r="N3" s="20"/>
    </row>
    <row r="4" customFormat="false" ht="16.5" hidden="false" customHeight="false" outlineLevel="0" collapsed="false">
      <c r="A4" s="21"/>
      <c r="B4" s="22" t="s">
        <v>18</v>
      </c>
      <c r="C4" s="23" t="s">
        <v>18</v>
      </c>
      <c r="D4" s="24" t="s">
        <v>19</v>
      </c>
      <c r="E4" s="25" t="s">
        <v>19</v>
      </c>
      <c r="F4" s="25"/>
      <c r="G4" s="26" t="s">
        <v>20</v>
      </c>
      <c r="H4" s="26" t="s">
        <v>21</v>
      </c>
      <c r="I4" s="26" t="s">
        <v>21</v>
      </c>
      <c r="J4" s="26" t="s">
        <v>22</v>
      </c>
      <c r="K4" s="13" t="s">
        <v>22</v>
      </c>
      <c r="L4" s="27" t="s">
        <v>23</v>
      </c>
    </row>
    <row r="5" customFormat="false" ht="16.5" hidden="false" customHeight="false" outlineLevel="0" collapsed="false">
      <c r="A5" s="28" t="s">
        <v>24</v>
      </c>
      <c r="B5" s="29" t="s">
        <v>25</v>
      </c>
      <c r="C5" s="30" t="s">
        <v>26</v>
      </c>
      <c r="D5" s="31"/>
      <c r="E5" s="32" t="s">
        <v>27</v>
      </c>
      <c r="F5" s="33" t="s">
        <v>28</v>
      </c>
      <c r="G5" s="34"/>
      <c r="H5" s="31"/>
      <c r="I5" s="31"/>
      <c r="J5" s="31"/>
      <c r="K5" s="35"/>
      <c r="L5" s="36" t="s">
        <v>29</v>
      </c>
    </row>
    <row r="6" customFormat="false" ht="17.25" hidden="false" customHeight="false" outlineLevel="0" collapsed="false">
      <c r="A6" s="37" t="s">
        <v>30</v>
      </c>
      <c r="B6" s="38" t="s">
        <v>31</v>
      </c>
      <c r="C6" s="39" t="s">
        <v>32</v>
      </c>
      <c r="D6" s="40" t="s">
        <v>33</v>
      </c>
      <c r="E6" s="40" t="s">
        <v>33</v>
      </c>
      <c r="F6" s="40" t="s">
        <v>33</v>
      </c>
      <c r="G6" s="40" t="s">
        <v>33</v>
      </c>
      <c r="H6" s="40" t="s">
        <v>33</v>
      </c>
      <c r="I6" s="40" t="s">
        <v>33</v>
      </c>
      <c r="J6" s="40" t="s">
        <v>33</v>
      </c>
      <c r="K6" s="41" t="s">
        <v>33</v>
      </c>
      <c r="L6" s="42" t="s">
        <v>34</v>
      </c>
    </row>
    <row r="7" customFormat="false" ht="17.25" hidden="false" customHeight="false" outlineLevel="0" collapsed="false">
      <c r="A7" s="43" t="n">
        <v>1</v>
      </c>
      <c r="B7" s="44" t="s">
        <v>35</v>
      </c>
      <c r="C7" s="45" t="s">
        <v>35</v>
      </c>
      <c r="D7" s="46" t="n">
        <v>21.8</v>
      </c>
      <c r="E7" s="46" t="n">
        <v>33</v>
      </c>
      <c r="F7" s="46" t="n">
        <v>31</v>
      </c>
      <c r="G7" s="46" t="n">
        <v>18.5</v>
      </c>
      <c r="H7" s="47" t="n">
        <v>36</v>
      </c>
      <c r="I7" s="47" t="n">
        <v>37</v>
      </c>
      <c r="J7" s="47" t="n">
        <v>29.67</v>
      </c>
      <c r="K7" s="47" t="n">
        <v>24</v>
      </c>
      <c r="L7" s="48" t="n">
        <v>203</v>
      </c>
    </row>
    <row r="8" customFormat="false" ht="15.75" hidden="false" customHeight="false" outlineLevel="0" collapsed="false">
      <c r="A8" s="49" t="n">
        <v>2</v>
      </c>
      <c r="B8" s="50" t="n">
        <v>21944</v>
      </c>
      <c r="C8" s="51" t="n">
        <v>6646</v>
      </c>
      <c r="D8" s="52" t="n">
        <v>21.8</v>
      </c>
      <c r="E8" s="52" t="n">
        <v>33</v>
      </c>
      <c r="F8" s="52" t="n">
        <v>31</v>
      </c>
      <c r="G8" s="52" t="n">
        <v>18.5</v>
      </c>
      <c r="H8" s="53" t="n">
        <v>36</v>
      </c>
      <c r="I8" s="53" t="n">
        <v>37</v>
      </c>
      <c r="J8" s="53" t="n">
        <v>29.67</v>
      </c>
      <c r="K8" s="53" t="n">
        <v>24</v>
      </c>
      <c r="L8" s="54" t="n">
        <v>203</v>
      </c>
    </row>
    <row r="9" customFormat="false" ht="15.75" hidden="false" customHeight="false" outlineLevel="0" collapsed="false">
      <c r="A9" s="49" t="n">
        <v>3</v>
      </c>
      <c r="B9" s="50" t="n">
        <v>21392</v>
      </c>
      <c r="C9" s="51" t="n">
        <v>6781</v>
      </c>
      <c r="D9" s="52" t="n">
        <v>21.8</v>
      </c>
      <c r="E9" s="52" t="n">
        <v>33</v>
      </c>
      <c r="F9" s="52" t="n">
        <v>31</v>
      </c>
      <c r="G9" s="52" t="n">
        <v>16</v>
      </c>
      <c r="H9" s="53" t="n">
        <v>36</v>
      </c>
      <c r="I9" s="53" t="n">
        <v>37</v>
      </c>
      <c r="J9" s="53" t="n">
        <v>29.67</v>
      </c>
      <c r="K9" s="53" t="n">
        <v>24</v>
      </c>
      <c r="L9" s="54" t="n">
        <v>203</v>
      </c>
    </row>
    <row r="10" customFormat="false" ht="15.75" hidden="false" customHeight="false" outlineLevel="0" collapsed="false">
      <c r="A10" s="49" t="n">
        <v>4</v>
      </c>
      <c r="B10" s="50" t="n">
        <v>20828</v>
      </c>
      <c r="C10" s="51" t="n">
        <v>6837</v>
      </c>
      <c r="D10" s="52" t="n">
        <v>21.8</v>
      </c>
      <c r="E10" s="52" t="n">
        <v>33</v>
      </c>
      <c r="F10" s="52" t="n">
        <v>31</v>
      </c>
      <c r="G10" s="52" t="n">
        <v>16</v>
      </c>
      <c r="H10" s="53" t="n">
        <v>36</v>
      </c>
      <c r="I10" s="53" t="n">
        <v>37</v>
      </c>
      <c r="J10" s="53" t="n">
        <v>29.67</v>
      </c>
      <c r="K10" s="53" t="n">
        <v>24</v>
      </c>
      <c r="L10" s="54" t="n">
        <v>203</v>
      </c>
    </row>
    <row r="11" customFormat="false" ht="15.75" hidden="false" customHeight="false" outlineLevel="0" collapsed="false">
      <c r="A11" s="49" t="n">
        <v>5</v>
      </c>
      <c r="B11" s="50" t="n">
        <v>21236</v>
      </c>
      <c r="C11" s="55" t="n">
        <v>6773</v>
      </c>
      <c r="D11" s="52" t="n">
        <v>21.8</v>
      </c>
      <c r="E11" s="52" t="n">
        <v>33</v>
      </c>
      <c r="F11" s="52" t="n">
        <v>31</v>
      </c>
      <c r="G11" s="52" t="n">
        <v>16</v>
      </c>
      <c r="H11" s="53" t="n">
        <v>36</v>
      </c>
      <c r="I11" s="53" t="n">
        <v>37</v>
      </c>
      <c r="J11" s="53" t="n">
        <v>29.67</v>
      </c>
      <c r="K11" s="53" t="n">
        <v>26</v>
      </c>
      <c r="L11" s="54" t="n">
        <v>203</v>
      </c>
      <c r="M11" s="1"/>
      <c r="N11" s="1"/>
      <c r="O11" s="1"/>
      <c r="P11" s="1"/>
      <c r="Q11" s="1"/>
      <c r="R11" s="1"/>
      <c r="S11" s="1"/>
    </row>
    <row r="12" customFormat="false" ht="15.75" hidden="false" customHeight="false" outlineLevel="0" collapsed="false">
      <c r="A12" s="49" t="n">
        <v>6</v>
      </c>
      <c r="B12" s="50" t="n">
        <v>22514</v>
      </c>
      <c r="C12" s="55" t="n">
        <v>6872</v>
      </c>
      <c r="D12" s="52" t="n">
        <v>21.8</v>
      </c>
      <c r="E12" s="52" t="n">
        <v>33</v>
      </c>
      <c r="F12" s="52" t="n">
        <v>30</v>
      </c>
      <c r="G12" s="52" t="n">
        <v>16</v>
      </c>
      <c r="H12" s="53" t="n">
        <v>36</v>
      </c>
      <c r="I12" s="53" t="n">
        <v>37</v>
      </c>
      <c r="J12" s="53" t="n">
        <v>29.67</v>
      </c>
      <c r="K12" s="53" t="n">
        <v>26</v>
      </c>
      <c r="L12" s="54" t="n">
        <v>210</v>
      </c>
      <c r="M12" s="56"/>
      <c r="N12" s="57"/>
      <c r="O12" s="57"/>
      <c r="P12" s="57"/>
      <c r="Q12" s="57"/>
      <c r="R12" s="1"/>
      <c r="S12" s="1"/>
    </row>
    <row r="13" customFormat="false" ht="16.5" hidden="false" customHeight="false" outlineLevel="0" collapsed="false">
      <c r="A13" s="58" t="n">
        <v>7</v>
      </c>
      <c r="B13" s="59" t="n">
        <v>20877</v>
      </c>
      <c r="C13" s="60" t="n">
        <v>6932</v>
      </c>
      <c r="D13" s="61" t="n">
        <v>21.8</v>
      </c>
      <c r="E13" s="61" t="n">
        <v>33</v>
      </c>
      <c r="F13" s="61" t="n">
        <v>30</v>
      </c>
      <c r="G13" s="61" t="n">
        <v>16</v>
      </c>
      <c r="H13" s="62" t="n">
        <v>36</v>
      </c>
      <c r="I13" s="62" t="n">
        <v>37</v>
      </c>
      <c r="J13" s="62" t="n">
        <v>29.67</v>
      </c>
      <c r="K13" s="62" t="n">
        <v>26</v>
      </c>
      <c r="L13" s="63" t="n">
        <v>210</v>
      </c>
      <c r="M13" s="56"/>
      <c r="N13" s="57"/>
      <c r="O13" s="57"/>
      <c r="P13" s="57"/>
      <c r="Q13" s="57"/>
      <c r="R13" s="1"/>
      <c r="S13" s="1"/>
    </row>
    <row r="14" customFormat="false" ht="18" hidden="false" customHeight="false" outlineLevel="0" collapsed="false">
      <c r="A14" s="64" t="s">
        <v>36</v>
      </c>
      <c r="B14" s="65" t="n">
        <f aca="false">SUM(B7:B13)</f>
        <v>128791</v>
      </c>
      <c r="C14" s="66" t="n">
        <f aca="false">AVERAGE(C7:C13)</f>
        <v>6806.83333333333</v>
      </c>
      <c r="D14" s="67" t="n">
        <f aca="false">AVERAGE(D7:D13)</f>
        <v>21.8</v>
      </c>
      <c r="E14" s="67" t="n">
        <f aca="false">AVERAGE(E7:E13)</f>
        <v>33</v>
      </c>
      <c r="F14" s="67" t="n">
        <f aca="false">AVERAGE(F7:F13)</f>
        <v>30.7142857142857</v>
      </c>
      <c r="G14" s="67" t="n">
        <f aca="false">AVERAGE(G7:G13)</f>
        <v>16.7142857142857</v>
      </c>
      <c r="H14" s="67" t="n">
        <f aca="false">AVERAGE(H7:H13)</f>
        <v>36</v>
      </c>
      <c r="I14" s="67" t="n">
        <f aca="false">AVERAGE(I7:I13)</f>
        <v>37</v>
      </c>
      <c r="J14" s="67" t="n">
        <f aca="false">AVERAGE(J7:J13)</f>
        <v>29.67</v>
      </c>
      <c r="K14" s="67" t="n">
        <f aca="false">AVERAGE(K7:K13)</f>
        <v>24.8571428571429</v>
      </c>
      <c r="L14" s="68" t="n">
        <f aca="false">AVERAGE(L7:L13)</f>
        <v>205</v>
      </c>
      <c r="M14" s="56"/>
      <c r="N14" s="57"/>
      <c r="O14" s="57"/>
      <c r="P14" s="57"/>
      <c r="Q14" s="57"/>
      <c r="R14" s="1"/>
      <c r="S14" s="1"/>
    </row>
    <row r="15" customFormat="false" ht="18" hidden="false" customHeight="false" outlineLevel="0" collapsed="false">
      <c r="A15" s="69" t="s">
        <v>37</v>
      </c>
      <c r="B15" s="70" t="n">
        <v>130294</v>
      </c>
      <c r="C15" s="71" t="n">
        <v>6530</v>
      </c>
      <c r="D15" s="72" t="n">
        <v>21.8</v>
      </c>
      <c r="E15" s="72" t="n">
        <v>33.86</v>
      </c>
      <c r="F15" s="72" t="n">
        <v>31.86</v>
      </c>
      <c r="G15" s="72" t="n">
        <v>18.5</v>
      </c>
      <c r="H15" s="72" t="n">
        <v>36</v>
      </c>
      <c r="I15" s="72" t="n">
        <v>36.86</v>
      </c>
      <c r="J15" s="72" t="n">
        <v>29.67</v>
      </c>
      <c r="K15" s="72" t="n">
        <v>24</v>
      </c>
      <c r="L15" s="73" t="n">
        <v>205.14</v>
      </c>
      <c r="M15" s="56"/>
      <c r="N15" s="57"/>
      <c r="O15" s="57"/>
      <c r="P15" s="57"/>
      <c r="Q15" s="57"/>
      <c r="R15" s="1"/>
      <c r="S15" s="1"/>
    </row>
    <row r="16" customFormat="false" ht="17.25" hidden="false" customHeight="false" outlineLevel="0" collapsed="false">
      <c r="A16" s="74" t="s">
        <v>38</v>
      </c>
      <c r="B16" s="75" t="n">
        <f aca="false">(B14-B15)/B15*100</f>
        <v>-1.15354505963437</v>
      </c>
      <c r="C16" s="76" t="n">
        <f aca="false">(C14-C15)/C15*100</f>
        <v>4.23940786115365</v>
      </c>
      <c r="D16" s="75" t="n">
        <f aca="false">(D14-D15)/D15*100</f>
        <v>0</v>
      </c>
      <c r="E16" s="75" t="n">
        <f aca="false">(E14-E15)/E15*100</f>
        <v>-2.53987005316007</v>
      </c>
      <c r="F16" s="75" t="n">
        <f aca="false">(F14-F15)/F15*100</f>
        <v>-3.596090036768</v>
      </c>
      <c r="G16" s="75" t="n">
        <f aca="false">(G14-G15)/G15*100</f>
        <v>-9.65250965250965</v>
      </c>
      <c r="H16" s="75" t="n">
        <f aca="false">(H14-H15)/H15*100</f>
        <v>0</v>
      </c>
      <c r="I16" s="76" t="n">
        <f aca="false">(I14-I15)/I15*100</f>
        <v>0.379815518176887</v>
      </c>
      <c r="J16" s="75" t="n">
        <f aca="false">(J14-J15)/J15*100</f>
        <v>0</v>
      </c>
      <c r="K16" s="76" t="n">
        <f aca="false">(K14-K15)/K15*100</f>
        <v>3.57142857142857</v>
      </c>
      <c r="L16" s="77" t="n">
        <f aca="false">(L14-L15)/L15*100</f>
        <v>-0.0682460758506319</v>
      </c>
      <c r="M16" s="56"/>
      <c r="N16" s="57"/>
      <c r="O16" s="57"/>
      <c r="P16" s="57"/>
      <c r="Q16" s="57"/>
      <c r="R16" s="1"/>
      <c r="S16" s="1"/>
    </row>
    <row r="17" customFormat="false" ht="20.25" hidden="false" customHeight="true" outlineLevel="0" collapsed="false">
      <c r="A17" s="78" t="s">
        <v>39</v>
      </c>
      <c r="B17" s="79" t="n">
        <v>131503</v>
      </c>
      <c r="C17" s="80" t="n">
        <v>6155</v>
      </c>
      <c r="D17" s="81" t="n">
        <v>20.84</v>
      </c>
      <c r="E17" s="81" t="n">
        <v>37.86</v>
      </c>
      <c r="F17" s="81" t="n">
        <v>32.43</v>
      </c>
      <c r="G17" s="81" t="n">
        <v>14.14</v>
      </c>
      <c r="H17" s="81" t="n">
        <v>35.71</v>
      </c>
      <c r="I17" s="81" t="n">
        <v>36</v>
      </c>
      <c r="J17" s="81" t="n">
        <v>28.67</v>
      </c>
      <c r="K17" s="81" t="n">
        <v>24</v>
      </c>
      <c r="L17" s="82" t="n">
        <v>195.71</v>
      </c>
      <c r="M17" s="56"/>
      <c r="N17" s="57"/>
      <c r="O17" s="57"/>
      <c r="P17" s="57"/>
      <c r="Q17" s="57"/>
      <c r="R17" s="1"/>
      <c r="S17" s="1"/>
    </row>
    <row r="18" customFormat="false" ht="15.75" hidden="false" customHeight="true" outlineLevel="0" collapsed="false">
      <c r="A18" s="83" t="s">
        <v>40</v>
      </c>
      <c r="B18" s="84" t="n">
        <f aca="false">(B14-B17)/B17*100</f>
        <v>-2.06231036554299</v>
      </c>
      <c r="C18" s="85" t="n">
        <f aca="false">(C14-C17)/C17*100</f>
        <v>10.5903059842946</v>
      </c>
      <c r="D18" s="85" t="n">
        <f aca="false">(D14-D17)/D17*100</f>
        <v>4.60652591170826</v>
      </c>
      <c r="E18" s="84" t="n">
        <f aca="false">(E14-E17)/E17*100</f>
        <v>-12.8367670364501</v>
      </c>
      <c r="F18" s="84"/>
      <c r="G18" s="86" t="n">
        <f aca="false">(G14-G17)/G17*100</f>
        <v>18.2056981208325</v>
      </c>
      <c r="H18" s="85" t="n">
        <f aca="false">(H14-H17)/H17*100</f>
        <v>0.812097451694201</v>
      </c>
      <c r="I18" s="85" t="n">
        <f aca="false">(I14-I17)/I17*100</f>
        <v>2.77777777777778</v>
      </c>
      <c r="J18" s="85" t="n">
        <f aca="false">(J14-J17)/J17*100</f>
        <v>3.48796651552144</v>
      </c>
      <c r="K18" s="85" t="n">
        <f aca="false">(K14-K17)/K17*100</f>
        <v>3.57142857142857</v>
      </c>
      <c r="L18" s="87" t="n">
        <f aca="false">(L14-L17)/L17*100</f>
        <v>4.74681927341474</v>
      </c>
      <c r="M18" s="56"/>
      <c r="N18" s="57"/>
      <c r="O18" s="57"/>
      <c r="P18" s="57"/>
      <c r="Q18" s="57"/>
      <c r="R18" s="1"/>
      <c r="S18" s="1"/>
    </row>
    <row r="19" customFormat="false" ht="16.5" hidden="false" customHeight="false" outlineLevel="0" collapsed="false">
      <c r="A19" s="88" t="s">
        <v>41</v>
      </c>
      <c r="B19" s="89" t="n">
        <v>168567</v>
      </c>
      <c r="C19" s="90" t="n">
        <v>5882</v>
      </c>
      <c r="D19" s="91" t="n">
        <v>17.94285714</v>
      </c>
      <c r="E19" s="92" t="n">
        <v>26.57142857</v>
      </c>
      <c r="F19" s="92"/>
      <c r="G19" s="92" t="n">
        <v>20</v>
      </c>
      <c r="H19" s="92" t="n">
        <v>28.14285714</v>
      </c>
      <c r="I19" s="92" t="n">
        <v>30</v>
      </c>
      <c r="J19" s="92" t="n">
        <v>23.67</v>
      </c>
      <c r="K19" s="93" t="n">
        <v>22</v>
      </c>
      <c r="L19" s="94" t="n">
        <v>162.5714286</v>
      </c>
      <c r="M19" s="1"/>
      <c r="N19" s="1"/>
      <c r="O19" s="1"/>
      <c r="P19" s="1"/>
      <c r="Q19" s="1"/>
      <c r="R19" s="1"/>
      <c r="S19" s="1"/>
    </row>
    <row r="20" customFormat="false" ht="16.5" hidden="false" customHeight="false" outlineLevel="0" collapsed="false">
      <c r="A20" s="95" t="s">
        <v>42</v>
      </c>
      <c r="B20" s="96" t="n">
        <f aca="false">(B14-B19)/B19*100</f>
        <v>-23.5965521128097</v>
      </c>
      <c r="C20" s="97" t="n">
        <f aca="false">(C14-C19)/C19*100</f>
        <v>15.7231100532699</v>
      </c>
      <c r="D20" s="97" t="n">
        <f aca="false">(D14-D19)/D19*100</f>
        <v>21.4968153059708</v>
      </c>
      <c r="E20" s="97" t="n">
        <f aca="false">(E14-E19)/E19*100</f>
        <v>24.1935483937739</v>
      </c>
      <c r="F20" s="97"/>
      <c r="G20" s="96" t="n">
        <f aca="false">(G14-G19)/G19*100</f>
        <v>-16.4285714285714</v>
      </c>
      <c r="H20" s="97" t="n">
        <f aca="false">(H14-H19)/H19*100</f>
        <v>27.918781738875</v>
      </c>
      <c r="I20" s="97" t="n">
        <f aca="false">(I14-I19)/I19*100</f>
        <v>23.3333333333333</v>
      </c>
      <c r="J20" s="97" t="n">
        <f aca="false">(J14-J19)/J19*100</f>
        <v>25.3485424588086</v>
      </c>
      <c r="K20" s="98" t="n">
        <f aca="false">(K14-K19)/K19*100</f>
        <v>12.987012987013</v>
      </c>
      <c r="L20" s="99" t="n">
        <f aca="false">(L14-L19)/L19*100</f>
        <v>26.0984182555187</v>
      </c>
    </row>
    <row r="21" customFormat="false" ht="17.25" hidden="false" customHeight="false" outlineLevel="0" collapsed="false">
      <c r="A21" s="100" t="s">
        <v>43</v>
      </c>
      <c r="B21" s="101" t="s">
        <v>44</v>
      </c>
      <c r="C21" s="101"/>
      <c r="D21" s="102" t="s">
        <v>45</v>
      </c>
      <c r="E21" s="102"/>
      <c r="F21" s="102"/>
      <c r="G21" s="102"/>
      <c r="H21" s="102" t="s">
        <v>46</v>
      </c>
      <c r="I21" s="103" t="s">
        <v>45</v>
      </c>
      <c r="J21" s="103"/>
      <c r="K21" s="103"/>
      <c r="L21" s="104" t="s">
        <v>46</v>
      </c>
    </row>
    <row r="22" customFormat="false" ht="21" hidden="false" customHeight="true" outlineLevel="0" collapsed="false">
      <c r="A22" s="105" t="s">
        <v>47</v>
      </c>
      <c r="D22" s="106"/>
    </row>
    <row r="23" customFormat="false" ht="22.5" hidden="false" customHeight="true" outlineLevel="0" collapsed="false">
      <c r="A23" s="107" t="s">
        <v>48</v>
      </c>
      <c r="B23" s="108"/>
      <c r="C23" s="109"/>
      <c r="D23" s="109"/>
      <c r="E23" s="109"/>
      <c r="F23" s="109"/>
      <c r="G23" s="109"/>
      <c r="H23" s="110"/>
      <c r="I23" s="110"/>
      <c r="J23" s="111" t="s">
        <v>49</v>
      </c>
      <c r="K23" s="111"/>
      <c r="L23" s="111"/>
      <c r="M23" s="111"/>
    </row>
    <row r="24" customFormat="false" ht="17.25" hidden="false" customHeight="true" outlineLevel="0" collapsed="false">
      <c r="A24" s="112" t="s">
        <v>50</v>
      </c>
      <c r="B24" s="113"/>
      <c r="C24" s="114"/>
      <c r="D24" s="113" t="s">
        <v>51</v>
      </c>
      <c r="E24" s="113"/>
      <c r="F24" s="115"/>
      <c r="G24" s="116" t="s">
        <v>52</v>
      </c>
      <c r="H24" s="117"/>
      <c r="I24" s="118" t="s">
        <v>53</v>
      </c>
      <c r="J24" s="119" t="s">
        <v>54</v>
      </c>
      <c r="K24" s="119"/>
      <c r="L24" s="119" t="s">
        <v>55</v>
      </c>
      <c r="M24" s="119"/>
      <c r="N24" s="119" t="s">
        <v>56</v>
      </c>
      <c r="O24" s="119" t="s">
        <v>57</v>
      </c>
      <c r="P24" s="120" t="s">
        <v>58</v>
      </c>
      <c r="Q24" s="120"/>
      <c r="R24" s="1"/>
    </row>
    <row r="25" customFormat="false" ht="17.25" hidden="false" customHeight="true" outlineLevel="0" collapsed="false">
      <c r="A25" s="121" t="s">
        <v>59</v>
      </c>
      <c r="B25" s="122" t="n">
        <v>2</v>
      </c>
      <c r="C25" s="122" t="n">
        <v>9</v>
      </c>
      <c r="D25" s="122" t="n">
        <v>16</v>
      </c>
      <c r="E25" s="122" t="n">
        <v>23</v>
      </c>
      <c r="F25" s="123" t="n">
        <v>30</v>
      </c>
      <c r="G25" s="124" t="n">
        <v>6</v>
      </c>
      <c r="H25" s="14"/>
      <c r="I25" s="118"/>
      <c r="J25" s="125" t="s">
        <v>60</v>
      </c>
      <c r="K25" s="125" t="s">
        <v>61</v>
      </c>
      <c r="L25" s="125" t="s">
        <v>62</v>
      </c>
      <c r="M25" s="125" t="s">
        <v>63</v>
      </c>
      <c r="N25" s="126" t="s">
        <v>64</v>
      </c>
      <c r="O25" s="125" t="s">
        <v>65</v>
      </c>
      <c r="P25" s="125" t="s">
        <v>66</v>
      </c>
      <c r="Q25" s="127" t="s">
        <v>65</v>
      </c>
      <c r="R25" s="1"/>
    </row>
    <row r="26" customFormat="false" ht="17.25" hidden="false" customHeight="true" outlineLevel="0" collapsed="false">
      <c r="A26" s="128" t="s">
        <v>67</v>
      </c>
      <c r="B26" s="129" t="n">
        <v>79.125</v>
      </c>
      <c r="C26" s="129" t="n">
        <v>79.575</v>
      </c>
      <c r="D26" s="129"/>
      <c r="E26" s="129"/>
      <c r="F26" s="130"/>
      <c r="G26" s="131"/>
      <c r="H26" s="132"/>
      <c r="I26" s="133" t="n">
        <v>38201</v>
      </c>
      <c r="J26" s="134" t="n">
        <v>5.9</v>
      </c>
      <c r="K26" s="134" t="n">
        <v>5.89</v>
      </c>
      <c r="L26" s="134" t="n">
        <v>6.38</v>
      </c>
      <c r="M26" s="134" t="n">
        <v>6.23</v>
      </c>
      <c r="N26" s="135" t="n">
        <v>13.5</v>
      </c>
      <c r="O26" s="135" t="n">
        <v>11.4</v>
      </c>
      <c r="P26" s="134" t="n">
        <v>10.7</v>
      </c>
      <c r="Q26" s="136" t="n">
        <v>10.7</v>
      </c>
      <c r="R26" s="1"/>
    </row>
    <row r="27" customFormat="false" ht="17.25" hidden="false" customHeight="true" outlineLevel="0" collapsed="false">
      <c r="A27" s="128" t="n">
        <v>8</v>
      </c>
      <c r="B27" s="129" t="n">
        <v>76.925</v>
      </c>
      <c r="C27" s="129" t="n">
        <v>76.2</v>
      </c>
      <c r="D27" s="129" t="n">
        <v>73.15</v>
      </c>
      <c r="E27" s="129" t="n">
        <v>75.575</v>
      </c>
      <c r="F27" s="137" t="n">
        <v>77.75</v>
      </c>
      <c r="G27" s="138" t="n">
        <v>79.25</v>
      </c>
      <c r="H27" s="132"/>
      <c r="I27" s="133" t="n">
        <v>38202</v>
      </c>
      <c r="J27" s="134" t="n">
        <v>5.85</v>
      </c>
      <c r="K27" s="134" t="n">
        <v>5.84</v>
      </c>
      <c r="L27" s="134" t="n">
        <v>6.33</v>
      </c>
      <c r="M27" s="134" t="n">
        <v>6.18</v>
      </c>
      <c r="N27" s="135" t="n">
        <v>13.5</v>
      </c>
      <c r="O27" s="135" t="n">
        <v>11.4</v>
      </c>
      <c r="P27" s="134" t="n">
        <v>10.7</v>
      </c>
      <c r="Q27" s="136" t="n">
        <v>10.7</v>
      </c>
      <c r="R27" s="1"/>
    </row>
    <row r="28" customFormat="false" ht="17.25" hidden="false" customHeight="true" outlineLevel="0" collapsed="false">
      <c r="A28" s="128" t="n">
        <v>10</v>
      </c>
      <c r="B28" s="129" t="n">
        <v>67.15</v>
      </c>
      <c r="C28" s="129" t="n">
        <v>66.725</v>
      </c>
      <c r="D28" s="129" t="n">
        <v>64.4</v>
      </c>
      <c r="E28" s="129" t="n">
        <v>65.475</v>
      </c>
      <c r="F28" s="137" t="n">
        <v>69.225</v>
      </c>
      <c r="G28" s="139" t="n">
        <v>70.75</v>
      </c>
      <c r="H28" s="132"/>
      <c r="I28" s="133" t="n">
        <v>38203</v>
      </c>
      <c r="J28" s="134" t="n">
        <v>5.84</v>
      </c>
      <c r="K28" s="134" t="n">
        <v>5.84</v>
      </c>
      <c r="L28" s="134" t="n">
        <v>6.32</v>
      </c>
      <c r="M28" s="134" t="n">
        <v>6.17</v>
      </c>
      <c r="N28" s="135" t="n">
        <v>13.5</v>
      </c>
      <c r="O28" s="135" t="n">
        <v>11.4</v>
      </c>
      <c r="P28" s="134" t="n">
        <v>10.7</v>
      </c>
      <c r="Q28" s="136" t="n">
        <v>10.7</v>
      </c>
      <c r="R28" s="1"/>
    </row>
    <row r="29" customFormat="false" ht="17.25" hidden="false" customHeight="true" outlineLevel="0" collapsed="false">
      <c r="A29" s="128" t="n">
        <v>12</v>
      </c>
      <c r="B29" s="129" t="n">
        <v>61.95</v>
      </c>
      <c r="C29" s="129" t="n">
        <v>61.925</v>
      </c>
      <c r="D29" s="129" t="n">
        <v>60.875</v>
      </c>
      <c r="E29" s="129" t="n">
        <v>61.025</v>
      </c>
      <c r="F29" s="140" t="n">
        <v>64.75</v>
      </c>
      <c r="G29" s="141" t="n">
        <v>65.8</v>
      </c>
      <c r="H29" s="132"/>
      <c r="I29" s="133" t="n">
        <v>38204</v>
      </c>
      <c r="J29" s="134" t="n">
        <v>5.9</v>
      </c>
      <c r="K29" s="134" t="n">
        <v>5.9</v>
      </c>
      <c r="L29" s="134" t="n">
        <v>6.38</v>
      </c>
      <c r="M29" s="134" t="n">
        <v>6.23</v>
      </c>
      <c r="N29" s="135" t="n">
        <v>13.5</v>
      </c>
      <c r="O29" s="135" t="n">
        <v>11.4</v>
      </c>
      <c r="P29" s="134" t="n">
        <v>10.7</v>
      </c>
      <c r="Q29" s="136" t="n">
        <v>10.7</v>
      </c>
      <c r="R29" s="1"/>
    </row>
    <row r="30" customFormat="false" ht="17.25" hidden="false" customHeight="true" outlineLevel="0" collapsed="false">
      <c r="A30" s="142" t="s">
        <v>68</v>
      </c>
      <c r="B30" s="143" t="n">
        <v>60.65</v>
      </c>
      <c r="C30" s="143" t="n">
        <v>60.6</v>
      </c>
      <c r="D30" s="143" t="n">
        <v>60.375</v>
      </c>
      <c r="E30" s="143" t="n">
        <v>61.25</v>
      </c>
      <c r="F30" s="144" t="n">
        <v>62.425</v>
      </c>
      <c r="G30" s="145" t="n">
        <v>63.45</v>
      </c>
      <c r="H30" s="132"/>
      <c r="I30" s="146" t="n">
        <v>38205</v>
      </c>
      <c r="J30" s="147" t="n">
        <v>5.9</v>
      </c>
      <c r="K30" s="147" t="n">
        <v>5.9</v>
      </c>
      <c r="L30" s="147" t="n">
        <v>6.38</v>
      </c>
      <c r="M30" s="147" t="n">
        <v>6.23</v>
      </c>
      <c r="N30" s="148" t="n">
        <v>13.5</v>
      </c>
      <c r="O30" s="148" t="n">
        <v>11.4</v>
      </c>
      <c r="P30" s="147" t="n">
        <v>10.7</v>
      </c>
      <c r="Q30" s="149" t="n">
        <v>10.7</v>
      </c>
      <c r="R30" s="1"/>
    </row>
    <row r="31" customFormat="false" ht="17.25" hidden="false" customHeight="true" outlineLevel="0" collapsed="false">
      <c r="A31" s="150" t="n">
        <v>4</v>
      </c>
      <c r="B31" s="151" t="n">
        <v>60.5</v>
      </c>
      <c r="C31" s="129" t="n">
        <v>60.6</v>
      </c>
      <c r="D31" s="129" t="n">
        <v>60.575</v>
      </c>
      <c r="E31" s="129" t="n">
        <v>61.1</v>
      </c>
      <c r="F31" s="137" t="n">
        <v>60.675</v>
      </c>
      <c r="G31" s="139" t="n">
        <v>61.25</v>
      </c>
      <c r="H31" s="132"/>
      <c r="I31" s="152" t="s">
        <v>69</v>
      </c>
      <c r="J31" s="153" t="n">
        <f aca="false">SUM(J26:J30)/5</f>
        <v>5.878</v>
      </c>
      <c r="K31" s="153" t="n">
        <f aca="false">SUM(K26:K30)/5</f>
        <v>5.874</v>
      </c>
      <c r="L31" s="153" t="n">
        <f aca="false">SUM(L26:L30)/5</f>
        <v>6.358</v>
      </c>
      <c r="M31" s="153" t="n">
        <f aca="false">SUM(M26:M30)/5</f>
        <v>6.208</v>
      </c>
      <c r="N31" s="153" t="n">
        <f aca="false">SUM(N26:N30)/5</f>
        <v>13.5</v>
      </c>
      <c r="O31" s="153" t="n">
        <f aca="false">SUM(O26:O30)/5</f>
        <v>11.4</v>
      </c>
      <c r="P31" s="153" t="n">
        <f aca="false">SUM(P26:P30)/5</f>
        <v>10.7</v>
      </c>
      <c r="Q31" s="154" t="n">
        <f aca="false">SUM(Q26:Q30)/5</f>
        <v>10.7</v>
      </c>
      <c r="R31" s="1"/>
    </row>
    <row r="32" customFormat="false" ht="17.25" hidden="false" customHeight="true" outlineLevel="0" collapsed="false">
      <c r="A32" s="150" t="n">
        <v>5</v>
      </c>
      <c r="B32" s="151" t="n">
        <v>61.9</v>
      </c>
      <c r="C32" s="129" t="n">
        <v>62.1</v>
      </c>
      <c r="D32" s="129" t="n">
        <v>61.95</v>
      </c>
      <c r="E32" s="129" t="n">
        <v>62.475</v>
      </c>
      <c r="F32" s="137" t="n">
        <v>62.375</v>
      </c>
      <c r="G32" s="139" t="n">
        <v>62.375</v>
      </c>
      <c r="H32" s="132"/>
      <c r="I32" s="155" t="s">
        <v>70</v>
      </c>
      <c r="J32" s="156" t="n">
        <v>5.96</v>
      </c>
      <c r="K32" s="156" t="n">
        <v>5.96</v>
      </c>
      <c r="L32" s="156" t="n">
        <v>6.44</v>
      </c>
      <c r="M32" s="156" t="n">
        <v>6.29</v>
      </c>
      <c r="N32" s="157" t="n">
        <v>13.46</v>
      </c>
      <c r="O32" s="157" t="n">
        <v>11.44</v>
      </c>
      <c r="P32" s="156" t="n">
        <v>10.64</v>
      </c>
      <c r="Q32" s="158" t="n">
        <v>10.64</v>
      </c>
    </row>
    <row r="33" customFormat="false" ht="17.25" hidden="false" customHeight="true" outlineLevel="0" collapsed="false">
      <c r="A33" s="150" t="n">
        <v>6</v>
      </c>
      <c r="B33" s="151" t="n">
        <v>64.9</v>
      </c>
      <c r="C33" s="129" t="n">
        <v>64.85</v>
      </c>
      <c r="D33" s="129" t="n">
        <v>64.625</v>
      </c>
      <c r="E33" s="129" t="n">
        <v>65.1</v>
      </c>
      <c r="F33" s="137" t="n">
        <v>64.5</v>
      </c>
      <c r="G33" s="139" t="n">
        <v>65.25</v>
      </c>
      <c r="H33" s="132"/>
      <c r="I33" s="159" t="s">
        <v>71</v>
      </c>
      <c r="J33" s="159"/>
      <c r="K33" s="159"/>
      <c r="L33" s="159"/>
      <c r="M33" s="159"/>
      <c r="N33" s="159"/>
      <c r="O33" s="160"/>
      <c r="P33" s="160"/>
      <c r="Q33" s="160"/>
    </row>
    <row r="34" customFormat="false" ht="17.25" hidden="false" customHeight="true" outlineLevel="0" collapsed="false">
      <c r="A34" s="161" t="n">
        <v>7</v>
      </c>
      <c r="B34" s="162"/>
      <c r="C34" s="163"/>
      <c r="D34" s="163" t="n">
        <v>62.6</v>
      </c>
      <c r="E34" s="163" t="n">
        <v>62.3</v>
      </c>
      <c r="F34" s="164" t="n">
        <v>61.75</v>
      </c>
      <c r="G34" s="165" t="n">
        <v>62.25</v>
      </c>
      <c r="H34" s="132"/>
      <c r="I34" s="166"/>
      <c r="J34" s="166"/>
      <c r="K34" s="166"/>
      <c r="L34" s="166"/>
      <c r="M34" s="166"/>
      <c r="N34" s="166"/>
      <c r="O34" s="167"/>
      <c r="P34" s="167"/>
      <c r="Q34" s="167"/>
    </row>
    <row r="35" customFormat="false" ht="17.25" hidden="false" customHeight="true" outlineLevel="0" collapsed="false">
      <c r="A35" s="105" t="s">
        <v>72</v>
      </c>
      <c r="B35" s="1"/>
      <c r="C35" s="1"/>
      <c r="D35" s="1"/>
      <c r="H35" s="132"/>
      <c r="I35" s="166"/>
      <c r="J35" s="166"/>
      <c r="K35" s="166"/>
      <c r="L35" s="166"/>
      <c r="M35" s="166"/>
      <c r="N35" s="166"/>
      <c r="O35" s="167"/>
      <c r="P35" s="167"/>
      <c r="Q35" s="167"/>
    </row>
    <row r="36" customFormat="false" ht="15.75" hidden="false" customHeight="false" outlineLevel="0" collapsed="false">
      <c r="B36" s="1"/>
      <c r="C36" s="1"/>
      <c r="D36" s="1"/>
      <c r="I36" s="1"/>
      <c r="K36" s="2"/>
    </row>
  </sheetData>
  <mergeCells count="15">
    <mergeCell ref="A1:K1"/>
    <mergeCell ref="E2:F2"/>
    <mergeCell ref="M2:Q2"/>
    <mergeCell ref="E4:F4"/>
    <mergeCell ref="E18:F18"/>
    <mergeCell ref="E19:F19"/>
    <mergeCell ref="E20:F20"/>
    <mergeCell ref="B21:C21"/>
    <mergeCell ref="D21:G21"/>
    <mergeCell ref="I21:K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3.62"/>
    <col collapsed="false" customWidth="true" hidden="false" outlineLevel="0" max="2" min="2" style="2" width="7.87"/>
    <col collapsed="false" customWidth="true" hidden="false" outlineLevel="0" max="3" min="3" style="2" width="7.5"/>
    <col collapsed="false" customWidth="true" hidden="false" outlineLevel="0" max="4" min="4" style="168" width="8.36"/>
    <col collapsed="false" customWidth="true" hidden="false" outlineLevel="0" max="5" min="5" style="2" width="7.5"/>
    <col collapsed="false" customWidth="true" hidden="false" outlineLevel="0" max="6" min="6" style="2" width="7.99"/>
    <col collapsed="false" customWidth="true" hidden="false" outlineLevel="0" max="7" min="7" style="168" width="8.5"/>
    <col collapsed="false" customWidth="true" hidden="false" outlineLevel="0" max="8" min="8" style="2" width="8.87"/>
    <col collapsed="false" customWidth="true" hidden="false" outlineLevel="0" max="9" min="9" style="2" width="7.99"/>
    <col collapsed="false" customWidth="false" hidden="false" outlineLevel="0" max="10" min="10" style="168" width="8.99"/>
    <col collapsed="false" customWidth="true" hidden="false" outlineLevel="0" max="11" min="11" style="2" width="8.11"/>
    <col collapsed="false" customWidth="true" hidden="false" outlineLevel="0" max="12" min="12" style="2" width="8.62"/>
    <col collapsed="false" customWidth="true" hidden="false" outlineLevel="0" max="13" min="13" style="2" width="7.99"/>
    <col collapsed="false" customWidth="true" hidden="false" outlineLevel="0" max="14" min="14" style="2" width="8.74"/>
    <col collapsed="false" customWidth="true" hidden="false" outlineLevel="0" max="15" min="15" style="2" width="8.5"/>
    <col collapsed="false" customWidth="true" hidden="false" outlineLevel="0" max="16" min="16" style="2" width="7.99"/>
    <col collapsed="false" customWidth="true" hidden="false" outlineLevel="0" max="17" min="17" style="2" width="7.37"/>
    <col collapsed="false" customWidth="true" hidden="false" outlineLevel="0" max="18" min="18" style="2" width="7.12"/>
    <col collapsed="false" customWidth="false" hidden="false" outlineLevel="0" max="257" min="19" style="2" width="8.99"/>
  </cols>
  <sheetData>
    <row r="2" customFormat="false" ht="25.5" hidden="false" customHeight="true" outlineLevel="0" collapsed="false">
      <c r="A2" s="169" t="s">
        <v>7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customFormat="false" ht="16.5" hidden="false" customHeight="false" outlineLevel="0" collapsed="false">
      <c r="A3" s="170"/>
      <c r="B3" s="171" t="s">
        <v>74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2" t="s">
        <v>75</v>
      </c>
      <c r="N3" s="172"/>
      <c r="O3" s="172"/>
      <c r="P3" s="173" t="s">
        <v>76</v>
      </c>
      <c r="Q3" s="173"/>
      <c r="R3" s="173"/>
    </row>
    <row r="4" customFormat="false" ht="16.5" hidden="false" customHeight="false" outlineLevel="0" collapsed="false">
      <c r="A4" s="131"/>
      <c r="B4" s="174" t="s">
        <v>77</v>
      </c>
      <c r="C4" s="174"/>
      <c r="D4" s="174"/>
      <c r="E4" s="174"/>
      <c r="F4" s="174"/>
      <c r="G4" s="175" t="s">
        <v>78</v>
      </c>
      <c r="H4" s="175"/>
      <c r="I4" s="175"/>
      <c r="J4" s="175" t="s">
        <v>79</v>
      </c>
      <c r="K4" s="175"/>
      <c r="L4" s="175"/>
      <c r="M4" s="175" t="s">
        <v>80</v>
      </c>
      <c r="N4" s="175"/>
      <c r="O4" s="175"/>
      <c r="P4" s="176" t="s">
        <v>81</v>
      </c>
      <c r="Q4" s="176"/>
      <c r="R4" s="176"/>
    </row>
    <row r="5" customFormat="false" ht="15.75" hidden="false" customHeight="false" outlineLevel="0" collapsed="false">
      <c r="A5" s="131"/>
      <c r="B5" s="177" t="s">
        <v>82</v>
      </c>
      <c r="C5" s="177"/>
      <c r="D5" s="178" t="s">
        <v>83</v>
      </c>
      <c r="E5" s="178"/>
      <c r="F5" s="179" t="s">
        <v>84</v>
      </c>
      <c r="G5" s="180" t="s">
        <v>83</v>
      </c>
      <c r="H5" s="180"/>
      <c r="I5" s="181" t="s">
        <v>84</v>
      </c>
      <c r="J5" s="178" t="s">
        <v>83</v>
      </c>
      <c r="K5" s="178"/>
      <c r="L5" s="181" t="s">
        <v>84</v>
      </c>
      <c r="M5" s="180" t="s">
        <v>83</v>
      </c>
      <c r="N5" s="180"/>
      <c r="O5" s="179" t="s">
        <v>84</v>
      </c>
      <c r="P5" s="180" t="s">
        <v>83</v>
      </c>
      <c r="Q5" s="180"/>
      <c r="R5" s="182" t="s">
        <v>84</v>
      </c>
    </row>
    <row r="6" s="195" customFormat="true" ht="14.25" hidden="false" customHeight="false" outlineLevel="0" collapsed="false">
      <c r="A6" s="183"/>
      <c r="B6" s="184" t="s">
        <v>85</v>
      </c>
      <c r="C6" s="185" t="s">
        <v>86</v>
      </c>
      <c r="D6" s="186" t="s">
        <v>85</v>
      </c>
      <c r="E6" s="185" t="s">
        <v>86</v>
      </c>
      <c r="F6" s="187" t="s">
        <v>87</v>
      </c>
      <c r="G6" s="188" t="s">
        <v>85</v>
      </c>
      <c r="H6" s="185" t="s">
        <v>86</v>
      </c>
      <c r="I6" s="189" t="s">
        <v>88</v>
      </c>
      <c r="J6" s="190" t="s">
        <v>85</v>
      </c>
      <c r="K6" s="185" t="s">
        <v>86</v>
      </c>
      <c r="L6" s="191" t="s">
        <v>89</v>
      </c>
      <c r="M6" s="192" t="s">
        <v>90</v>
      </c>
      <c r="N6" s="185" t="s">
        <v>86</v>
      </c>
      <c r="O6" s="187" t="s">
        <v>87</v>
      </c>
      <c r="P6" s="193" t="s">
        <v>91</v>
      </c>
      <c r="Q6" s="185" t="s">
        <v>86</v>
      </c>
      <c r="R6" s="194" t="s">
        <v>87</v>
      </c>
    </row>
    <row r="7" customFormat="false" ht="15.75" hidden="true" customHeight="false" outlineLevel="0" collapsed="false">
      <c r="A7" s="196" t="s">
        <v>92</v>
      </c>
      <c r="B7" s="197" t="n">
        <v>29</v>
      </c>
      <c r="C7" s="198" t="n">
        <f aca="false">B7/100*34.76*2.2045</f>
        <v>22.2222418</v>
      </c>
      <c r="D7" s="199" t="n">
        <v>51.66</v>
      </c>
      <c r="E7" s="198" t="n">
        <f aca="false">D7/100*34.76*2.2045</f>
        <v>39.586241772</v>
      </c>
      <c r="F7" s="200" t="n">
        <v>1747</v>
      </c>
      <c r="G7" s="199" t="n">
        <v>58.22</v>
      </c>
      <c r="H7" s="198" t="n">
        <f aca="false">G7/100*34.76*2.2045</f>
        <v>44.613066124</v>
      </c>
      <c r="I7" s="200" t="n">
        <v>127</v>
      </c>
      <c r="J7" s="199" t="n">
        <v>62</v>
      </c>
      <c r="K7" s="198" t="n">
        <f aca="false">J7/100*34.76*2.2045</f>
        <v>47.5096204</v>
      </c>
      <c r="L7" s="201" t="n">
        <v>3279</v>
      </c>
      <c r="M7" s="202" t="n">
        <v>1.15</v>
      </c>
      <c r="N7" s="198" t="n">
        <f aca="false">M7/1.55*34.76</f>
        <v>25.7896774193548</v>
      </c>
      <c r="O7" s="201" t="n">
        <v>288</v>
      </c>
      <c r="P7" s="203" t="n">
        <v>7.8</v>
      </c>
      <c r="Q7" s="198" t="n">
        <f aca="false">P7/7.13*34.76</f>
        <v>38.0263674614306</v>
      </c>
      <c r="R7" s="204" t="n">
        <v>291</v>
      </c>
    </row>
    <row r="8" customFormat="false" ht="15.75" hidden="true" customHeight="false" outlineLevel="0" collapsed="false">
      <c r="A8" s="196" t="s">
        <v>93</v>
      </c>
      <c r="B8" s="197" t="n">
        <v>29</v>
      </c>
      <c r="C8" s="198" t="n">
        <f aca="false">B8/100*34.48*2.2045</f>
        <v>22.0432364</v>
      </c>
      <c r="D8" s="199" t="n">
        <v>51.56</v>
      </c>
      <c r="E8" s="198" t="n">
        <f aca="false">D8/100*34.48*2.2045</f>
        <v>39.191354096</v>
      </c>
      <c r="F8" s="200" t="n">
        <v>1935</v>
      </c>
      <c r="G8" s="199" t="n">
        <v>61.08</v>
      </c>
      <c r="H8" s="198" t="n">
        <f aca="false">G8/100*34.48*2.2045</f>
        <v>46.427616528</v>
      </c>
      <c r="I8" s="200" t="n">
        <v>153</v>
      </c>
      <c r="J8" s="199" t="n">
        <v>61</v>
      </c>
      <c r="K8" s="198" t="n">
        <f aca="false">J8/100*34.48*2.2045</f>
        <v>46.3668076</v>
      </c>
      <c r="L8" s="201" t="n">
        <v>4478</v>
      </c>
      <c r="M8" s="202" t="n">
        <v>1.2</v>
      </c>
      <c r="N8" s="198" t="n">
        <f aca="false">M8/1.55*34.76</f>
        <v>26.9109677419355</v>
      </c>
      <c r="O8" s="201" t="n">
        <v>494</v>
      </c>
      <c r="P8" s="203" t="n">
        <v>7.8</v>
      </c>
      <c r="Q8" s="198" t="n">
        <f aca="false">P8/7.03*34.48</f>
        <v>38.2566145092461</v>
      </c>
      <c r="R8" s="204" t="n">
        <v>462</v>
      </c>
    </row>
    <row r="9" customFormat="false" ht="15.75" hidden="true" customHeight="false" outlineLevel="0" collapsed="false">
      <c r="A9" s="196" t="s">
        <v>94</v>
      </c>
      <c r="B9" s="197" t="n">
        <v>31.75</v>
      </c>
      <c r="C9" s="198" t="n">
        <f aca="false">B9/100*34.63*2.2045</f>
        <v>24.2385326125</v>
      </c>
      <c r="D9" s="199" t="n">
        <v>54.11</v>
      </c>
      <c r="E9" s="198" t="n">
        <f aca="false">D9/100*34.63*2.2045</f>
        <v>41.3085669185</v>
      </c>
      <c r="F9" s="200" t="n">
        <v>1988</v>
      </c>
      <c r="G9" s="199" t="n">
        <v>61.89</v>
      </c>
      <c r="H9" s="198" t="n">
        <f aca="false">G9/100*34.63*2.2045</f>
        <v>47.2479616815</v>
      </c>
      <c r="I9" s="200" t="n">
        <v>153</v>
      </c>
      <c r="J9" s="199" t="n">
        <v>59.75</v>
      </c>
      <c r="K9" s="198" t="n">
        <f aca="false">J9/100*34.63*2.2045</f>
        <v>45.6142464125</v>
      </c>
      <c r="L9" s="201" t="n">
        <v>4476</v>
      </c>
      <c r="M9" s="202" t="n">
        <v>1.22</v>
      </c>
      <c r="N9" s="198" t="n">
        <f aca="false">M9/1.53*34.63</f>
        <v>27.6134640522876</v>
      </c>
      <c r="O9" s="201" t="n">
        <v>481</v>
      </c>
      <c r="P9" s="203" t="n">
        <v>7.8</v>
      </c>
      <c r="Q9" s="198" t="n">
        <f aca="false">P9/6.96*34.63</f>
        <v>38.8094827586207</v>
      </c>
      <c r="R9" s="204" t="n">
        <v>477</v>
      </c>
    </row>
    <row r="10" customFormat="false" ht="15.75" hidden="true" customHeight="false" outlineLevel="0" collapsed="false">
      <c r="A10" s="196" t="s">
        <v>95</v>
      </c>
      <c r="B10" s="197" t="n">
        <v>34</v>
      </c>
      <c r="C10" s="198" t="n">
        <f aca="false">B10/100*34.55*2.2045</f>
        <v>25.8962615</v>
      </c>
      <c r="D10" s="199" t="n">
        <v>53.62</v>
      </c>
      <c r="E10" s="198" t="n">
        <f aca="false">D10/100*34.55*2.2045</f>
        <v>40.839927695</v>
      </c>
      <c r="F10" s="200" t="n">
        <v>1898</v>
      </c>
      <c r="G10" s="199" t="n">
        <v>60.05</v>
      </c>
      <c r="H10" s="198" t="n">
        <f aca="false">G10/100*34.55*2.2045</f>
        <v>45.7373677375</v>
      </c>
      <c r="I10" s="200" t="n">
        <v>144</v>
      </c>
      <c r="J10" s="199" t="n">
        <v>61</v>
      </c>
      <c r="K10" s="198" t="n">
        <f aca="false">J10/100*34.55*2.2045</f>
        <v>46.46093975</v>
      </c>
      <c r="L10" s="201" t="n">
        <v>4081</v>
      </c>
      <c r="M10" s="202" t="n">
        <v>1.29</v>
      </c>
      <c r="N10" s="198" t="n">
        <f aca="false">M10/1.52*34.55</f>
        <v>29.3220394736842</v>
      </c>
      <c r="O10" s="201" t="n">
        <v>472</v>
      </c>
      <c r="P10" s="203" t="n">
        <v>7.8</v>
      </c>
      <c r="Q10" s="198" t="n">
        <f aca="false">P10/6.87*34.55</f>
        <v>39.2270742358079</v>
      </c>
      <c r="R10" s="204" t="n">
        <v>466</v>
      </c>
    </row>
    <row r="11" customFormat="false" ht="15.75" hidden="true" customHeight="false" outlineLevel="0" collapsed="false">
      <c r="A11" s="196" t="s">
        <v>96</v>
      </c>
      <c r="B11" s="197" t="n">
        <v>33.25</v>
      </c>
      <c r="C11" s="198" t="n">
        <f aca="false">B11/100*34.61*2.2045</f>
        <v>25.3690002125</v>
      </c>
      <c r="D11" s="199" t="n">
        <v>53.53</v>
      </c>
      <c r="E11" s="198" t="n">
        <f aca="false">D11/100*34.61*2.2045</f>
        <v>40.8421828985</v>
      </c>
      <c r="F11" s="200" t="n">
        <v>1908</v>
      </c>
      <c r="G11" s="199" t="n">
        <v>60.13</v>
      </c>
      <c r="H11" s="198" t="n">
        <f aca="false">G11/100*34.61*2.2045</f>
        <v>45.8778340685</v>
      </c>
      <c r="I11" s="200" t="n">
        <v>151</v>
      </c>
      <c r="J11" s="199" t="n">
        <v>61</v>
      </c>
      <c r="K11" s="198" t="n">
        <f aca="false">J11/100*34.61*2.2045</f>
        <v>46.54162445</v>
      </c>
      <c r="L11" s="201" t="n">
        <v>4411</v>
      </c>
      <c r="M11" s="202" t="n">
        <v>1.29</v>
      </c>
      <c r="N11" s="198" t="n">
        <f aca="false">M11/1.53*34.61</f>
        <v>29.1809803921569</v>
      </c>
      <c r="O11" s="201" t="n">
        <v>459</v>
      </c>
      <c r="P11" s="203" t="n">
        <v>7.8</v>
      </c>
      <c r="Q11" s="198" t="n">
        <f aca="false">P11/6.93*34.61</f>
        <v>38.9549783549784</v>
      </c>
      <c r="R11" s="204" t="n">
        <v>461</v>
      </c>
    </row>
    <row r="12" customFormat="false" ht="15.75" hidden="true" customHeight="false" outlineLevel="0" collapsed="false">
      <c r="A12" s="196" t="s">
        <v>97</v>
      </c>
      <c r="B12" s="197" t="n">
        <v>32.5</v>
      </c>
      <c r="C12" s="198" t="n">
        <f aca="false">B12/100*34.71*2.2045</f>
        <v>24.868413375</v>
      </c>
      <c r="D12" s="199" t="n">
        <v>53.02</v>
      </c>
      <c r="E12" s="198" t="n">
        <f aca="false">D12/100*34.71*2.2045</f>
        <v>40.569946989</v>
      </c>
      <c r="F12" s="200" t="n">
        <v>1888</v>
      </c>
      <c r="G12" s="199" t="n">
        <v>60.49</v>
      </c>
      <c r="H12" s="198" t="n">
        <f aca="false">G12/100*34.71*2.2045</f>
        <v>46.2858561555</v>
      </c>
      <c r="I12" s="200" t="n">
        <v>150</v>
      </c>
      <c r="J12" s="199" t="n">
        <v>61</v>
      </c>
      <c r="K12" s="198" t="n">
        <f aca="false">J12/100*34.71*2.2045</f>
        <v>46.67609895</v>
      </c>
      <c r="L12" s="201" t="n">
        <v>4333</v>
      </c>
      <c r="M12" s="202" t="n">
        <v>1.29</v>
      </c>
      <c r="N12" s="198" t="n">
        <f aca="false">M12/1.52*34.71</f>
        <v>29.4578289473684</v>
      </c>
      <c r="O12" s="201" t="n">
        <v>455</v>
      </c>
      <c r="P12" s="203" t="n">
        <v>7.8</v>
      </c>
      <c r="Q12" s="198" t="n">
        <f aca="false">P12/6.88*34.71</f>
        <v>39.3514534883721</v>
      </c>
      <c r="R12" s="204" t="n">
        <v>408</v>
      </c>
    </row>
    <row r="13" customFormat="false" ht="15.75" hidden="true" customHeight="false" outlineLevel="0" collapsed="false">
      <c r="A13" s="196" t="s">
        <v>98</v>
      </c>
      <c r="B13" s="197" t="n">
        <v>33.25</v>
      </c>
      <c r="C13" s="198" t="n">
        <f aca="false">B13/100*34.82*2.2045</f>
        <v>25.522929425</v>
      </c>
      <c r="D13" s="199" t="n">
        <v>53.58</v>
      </c>
      <c r="E13" s="198" t="n">
        <f aca="false">D13/100*34.82*2.2045</f>
        <v>41.128377702</v>
      </c>
      <c r="F13" s="200" t="n">
        <v>1915</v>
      </c>
      <c r="G13" s="199" t="n">
        <v>60.86</v>
      </c>
      <c r="H13" s="198" t="n">
        <f aca="false">G13/100*34.82*2.2045</f>
        <v>46.716555934</v>
      </c>
      <c r="I13" s="200" t="n">
        <v>152</v>
      </c>
      <c r="J13" s="199" t="n">
        <v>61</v>
      </c>
      <c r="K13" s="198" t="n">
        <f aca="false">J13/100*34.82*2.2045</f>
        <v>46.8240209</v>
      </c>
      <c r="L13" s="201" t="n">
        <v>4351</v>
      </c>
      <c r="M13" s="202" t="n">
        <v>1.27</v>
      </c>
      <c r="N13" s="198" t="n">
        <f aca="false">M13/1.52*34.82</f>
        <v>29.0930263157895</v>
      </c>
      <c r="O13" s="201" t="n">
        <v>454</v>
      </c>
      <c r="P13" s="203" t="n">
        <v>7.8</v>
      </c>
      <c r="Q13" s="198" t="n">
        <f aca="false">P13/6.88*34.82</f>
        <v>39.4761627906977</v>
      </c>
      <c r="R13" s="204" t="n">
        <v>453</v>
      </c>
    </row>
    <row r="14" customFormat="false" ht="15.75" hidden="true" customHeight="false" outlineLevel="0" collapsed="false">
      <c r="A14" s="196" t="s">
        <v>99</v>
      </c>
      <c r="B14" s="197" t="n">
        <v>31.75</v>
      </c>
      <c r="C14" s="198" t="n">
        <f aca="false">B14/100*34.75*2.2045</f>
        <v>24.3225240625</v>
      </c>
      <c r="D14" s="199" t="n">
        <v>53.65</v>
      </c>
      <c r="E14" s="198" t="n">
        <f aca="false">D14/100*34.75*2.2045</f>
        <v>41.0993201875</v>
      </c>
      <c r="F14" s="200" t="n">
        <v>1879</v>
      </c>
      <c r="G14" s="199" t="n">
        <v>60.26</v>
      </c>
      <c r="H14" s="198" t="n">
        <f aca="false">G14/100*34.75*2.2045</f>
        <v>46.163001575</v>
      </c>
      <c r="I14" s="200" t="n">
        <v>147</v>
      </c>
      <c r="J14" s="199" t="n">
        <v>61</v>
      </c>
      <c r="K14" s="198" t="n">
        <f aca="false">J14/100*34.75*2.2045</f>
        <v>46.72988875</v>
      </c>
      <c r="L14" s="201" t="n">
        <v>4367</v>
      </c>
      <c r="M14" s="198" t="n">
        <v>1.26</v>
      </c>
      <c r="N14" s="198" t="n">
        <f aca="false">M14/1.52*34.82</f>
        <v>28.8639473684211</v>
      </c>
      <c r="O14" s="201" t="n">
        <v>449</v>
      </c>
      <c r="P14" s="203" t="n">
        <v>7.9</v>
      </c>
      <c r="Q14" s="198" t="n">
        <f aca="false">P14/6.9*34.75</f>
        <v>39.786231884058</v>
      </c>
      <c r="R14" s="204" t="n">
        <v>453</v>
      </c>
    </row>
    <row r="15" customFormat="false" ht="15.75" hidden="true" customHeight="false" outlineLevel="0" collapsed="false">
      <c r="A15" s="196" t="s">
        <v>100</v>
      </c>
      <c r="B15" s="197" t="n">
        <v>32.54</v>
      </c>
      <c r="C15" s="198" t="n">
        <f aca="false">B15/100*34.78*2.2045</f>
        <v>24.949234754</v>
      </c>
      <c r="D15" s="199" t="n">
        <v>53.75</v>
      </c>
      <c r="E15" s="198" t="n">
        <f aca="false">D15/100*34.78*2.2045</f>
        <v>41.211474125</v>
      </c>
      <c r="F15" s="200" t="n">
        <v>1925</v>
      </c>
      <c r="G15" s="199" t="n">
        <v>60.38</v>
      </c>
      <c r="H15" s="198" t="n">
        <f aca="false">G15/100*34.78*2.2045</f>
        <v>46.294861538</v>
      </c>
      <c r="I15" s="200" t="n">
        <v>147</v>
      </c>
      <c r="J15" s="199" t="n">
        <v>61.5</v>
      </c>
      <c r="K15" s="198" t="n">
        <f aca="false">J15/100*34.78*2.2045</f>
        <v>47.15359365</v>
      </c>
      <c r="L15" s="201" t="n">
        <v>4502</v>
      </c>
      <c r="M15" s="198" t="n">
        <v>1.23</v>
      </c>
      <c r="N15" s="198" t="n">
        <f aca="false">M15/1.49*34.78</f>
        <v>28.7110067114094</v>
      </c>
      <c r="O15" s="201" t="n">
        <v>454</v>
      </c>
      <c r="P15" s="203" t="n">
        <v>7.9</v>
      </c>
      <c r="Q15" s="198" t="n">
        <f aca="false">P15/6.9*34.78</f>
        <v>39.8205797101449</v>
      </c>
      <c r="R15" s="204" t="s">
        <v>101</v>
      </c>
    </row>
    <row r="16" s="1" customFormat="true" ht="15.75" hidden="true" customHeight="false" outlineLevel="0" collapsed="false">
      <c r="A16" s="196" t="s">
        <v>102</v>
      </c>
      <c r="B16" s="197" t="n">
        <v>32.5</v>
      </c>
      <c r="C16" s="198" t="n">
        <f aca="false">B16/100*34.6*2.2045</f>
        <v>24.7896025</v>
      </c>
      <c r="D16" s="199" t="n">
        <v>53.78</v>
      </c>
      <c r="E16" s="198" t="n">
        <f aca="false">D16/100*34.6*2.2045</f>
        <v>41.02107146</v>
      </c>
      <c r="F16" s="200" t="n">
        <v>1907</v>
      </c>
      <c r="G16" s="199" t="n">
        <v>60.83</v>
      </c>
      <c r="H16" s="198" t="n">
        <f aca="false">G16/100*34.6*2.2045</f>
        <v>46.39850831</v>
      </c>
      <c r="I16" s="200" t="n">
        <v>151.538</v>
      </c>
      <c r="J16" s="199" t="n">
        <v>60.47</v>
      </c>
      <c r="K16" s="198" t="n">
        <f aca="false">J16/100*34.6*2.2045</f>
        <v>46.12391579</v>
      </c>
      <c r="L16" s="201" t="n">
        <v>4674</v>
      </c>
      <c r="M16" s="198" t="n">
        <v>1.23</v>
      </c>
      <c r="N16" s="198" t="n">
        <f aca="false">M16/1.47*34.6</f>
        <v>28.9510204081633</v>
      </c>
      <c r="O16" s="201" t="n">
        <v>442</v>
      </c>
      <c r="P16" s="203" t="n">
        <v>7.9</v>
      </c>
      <c r="Q16" s="198" t="n">
        <f aca="false">P16/6.74*34.6</f>
        <v>40.5548961424332</v>
      </c>
      <c r="R16" s="204" t="n">
        <v>462</v>
      </c>
    </row>
    <row r="17" customFormat="false" ht="15.75" hidden="true" customHeight="false" outlineLevel="0" collapsed="false">
      <c r="A17" s="196" t="s">
        <v>103</v>
      </c>
      <c r="B17" s="197" t="n">
        <v>34</v>
      </c>
      <c r="C17" s="198" t="n">
        <f aca="false">B17/100*34.71*2.2045</f>
        <v>26.0161863</v>
      </c>
      <c r="D17" s="199" t="n">
        <v>54.74</v>
      </c>
      <c r="E17" s="198" t="n">
        <f aca="false">D17/100*34.71*2.2045</f>
        <v>41.886059943</v>
      </c>
      <c r="F17" s="200" t="n">
        <v>1904</v>
      </c>
      <c r="G17" s="199" t="n">
        <v>61.12</v>
      </c>
      <c r="H17" s="198" t="n">
        <f aca="false">G17/100*34.71*2.2045</f>
        <v>46.767920784</v>
      </c>
      <c r="I17" s="200" t="n">
        <v>151.195</v>
      </c>
      <c r="J17" s="199" t="n">
        <v>61.2</v>
      </c>
      <c r="K17" s="198" t="n">
        <f aca="false">J17/100*34.71*2.2045</f>
        <v>46.82913534</v>
      </c>
      <c r="L17" s="201" t="n">
        <v>4564</v>
      </c>
      <c r="M17" s="198" t="n">
        <v>1.26</v>
      </c>
      <c r="N17" s="198" t="n">
        <f aca="false">M17/1.48*34.71</f>
        <v>29.5504054054054</v>
      </c>
      <c r="O17" s="201" t="n">
        <v>444</v>
      </c>
      <c r="P17" s="203" t="n">
        <v>7.9</v>
      </c>
      <c r="Q17" s="198" t="n">
        <f aca="false">P17/6.92*34.71</f>
        <v>39.6255780346821</v>
      </c>
      <c r="R17" s="204" t="n">
        <v>443.9</v>
      </c>
    </row>
    <row r="18" customFormat="false" ht="15.75" hidden="true" customHeight="false" outlineLevel="0" collapsed="false">
      <c r="A18" s="196" t="s">
        <v>104</v>
      </c>
      <c r="B18" s="199" t="n">
        <v>34</v>
      </c>
      <c r="C18" s="198" t="n">
        <f aca="false">B18/100*34.79*2.2045</f>
        <v>26.0761487</v>
      </c>
      <c r="D18" s="199" t="n">
        <v>57.09</v>
      </c>
      <c r="E18" s="198" t="n">
        <f aca="false">D18/100*34.79*2.2045</f>
        <v>43.7849214495</v>
      </c>
      <c r="F18" s="200" t="n">
        <v>1918</v>
      </c>
      <c r="G18" s="199" t="n">
        <v>60.89</v>
      </c>
      <c r="H18" s="198" t="n">
        <f aca="false">G18/100*34.71*2.2045</f>
        <v>46.5919289355</v>
      </c>
      <c r="I18" s="200" t="n">
        <v>153.022</v>
      </c>
      <c r="J18" s="199" t="n">
        <v>62</v>
      </c>
      <c r="K18" s="198" t="n">
        <f aca="false">J18/100*34.79*2.2045</f>
        <v>47.5506241</v>
      </c>
      <c r="L18" s="200" t="n">
        <v>4592</v>
      </c>
      <c r="M18" s="199" t="n">
        <v>1.28</v>
      </c>
      <c r="N18" s="198" t="n">
        <f aca="false">M18/1.49*34.79</f>
        <v>29.886711409396</v>
      </c>
      <c r="O18" s="200" t="n">
        <v>449.122</v>
      </c>
      <c r="P18" s="203" t="n">
        <v>7.9</v>
      </c>
      <c r="Q18" s="198" t="n">
        <f aca="false">P18/7.05*34.79</f>
        <v>38.9845390070922</v>
      </c>
      <c r="R18" s="204" t="n">
        <v>440</v>
      </c>
    </row>
    <row r="19" customFormat="false" ht="15.75" hidden="true" customHeight="false" outlineLevel="0" collapsed="false">
      <c r="A19" s="196" t="s">
        <v>105</v>
      </c>
      <c r="B19" s="197" t="n">
        <v>32.5</v>
      </c>
      <c r="C19" s="198" t="n">
        <f aca="false">B19/100*34.8*2.2045</f>
        <v>24.932895</v>
      </c>
      <c r="D19" s="198" t="n">
        <v>54.71</v>
      </c>
      <c r="E19" s="198" t="n">
        <f aca="false">D19/100*34.8*2.2045</f>
        <v>41.97165186</v>
      </c>
      <c r="F19" s="201" t="n">
        <v>1906</v>
      </c>
      <c r="G19" s="198" t="n">
        <v>58.01</v>
      </c>
      <c r="H19" s="198" t="n">
        <f aca="false">G19/100*34.8*2.2045</f>
        <v>44.50329966</v>
      </c>
      <c r="I19" s="201" t="n">
        <v>153</v>
      </c>
      <c r="J19" s="198" t="n">
        <v>59.03</v>
      </c>
      <c r="K19" s="198" t="n">
        <f aca="false">J19/100*34.8*2.2045</f>
        <v>45.28580898</v>
      </c>
      <c r="L19" s="201" t="n">
        <v>4577</v>
      </c>
      <c r="M19" s="199" t="n">
        <v>1.28</v>
      </c>
      <c r="N19" s="198" t="n">
        <f aca="false">M19/1.49*34.79</f>
        <v>29.886711409396</v>
      </c>
      <c r="O19" s="201" t="n">
        <v>448.816</v>
      </c>
      <c r="P19" s="205" t="n">
        <v>7.9</v>
      </c>
      <c r="Q19" s="198" t="n">
        <f aca="false">P19/6.9*34.8</f>
        <v>39.8434782608696</v>
      </c>
      <c r="R19" s="204" t="n">
        <v>435</v>
      </c>
    </row>
    <row r="20" customFormat="false" ht="15.75" hidden="true" customHeight="false" outlineLevel="0" collapsed="false">
      <c r="A20" s="196" t="s">
        <v>106</v>
      </c>
      <c r="B20" s="199" t="n">
        <v>32.5</v>
      </c>
      <c r="C20" s="198" t="n">
        <f aca="false">B20/100*34.83*2.2045</f>
        <v>24.954388875</v>
      </c>
      <c r="D20" s="199" t="n">
        <v>53.5</v>
      </c>
      <c r="E20" s="198" t="n">
        <f aca="false">D20/100*34.83*2.2045</f>
        <v>41.078763225</v>
      </c>
      <c r="F20" s="200" t="n">
        <v>1880</v>
      </c>
      <c r="G20" s="199" t="n">
        <v>57.71</v>
      </c>
      <c r="H20" s="198" t="n">
        <f aca="false">G20/100*34.83*2.2045</f>
        <v>44.3113163685</v>
      </c>
      <c r="I20" s="200" t="n">
        <v>156</v>
      </c>
      <c r="J20" s="198" t="n">
        <v>62</v>
      </c>
      <c r="K20" s="198" t="n">
        <f aca="false">J20/100*34.83*2.2045</f>
        <v>47.6052957</v>
      </c>
      <c r="L20" s="200" t="n">
        <v>4535</v>
      </c>
      <c r="M20" s="206" t="n">
        <v>1.215</v>
      </c>
      <c r="N20" s="198" t="n">
        <f aca="false">M20/1.47*34.83</f>
        <v>28.7880612244898</v>
      </c>
      <c r="O20" s="200" t="n">
        <v>436</v>
      </c>
      <c r="P20" s="203" t="n">
        <v>7.9</v>
      </c>
      <c r="Q20" s="198" t="n">
        <f aca="false">P20/6.93*34.83</f>
        <v>39.7051948051948</v>
      </c>
      <c r="R20" s="204" t="n">
        <v>443.7</v>
      </c>
    </row>
    <row r="21" customFormat="false" ht="15.75" hidden="true" customHeight="false" outlineLevel="0" collapsed="false">
      <c r="A21" s="196" t="s">
        <v>107</v>
      </c>
      <c r="B21" s="199" t="n">
        <v>32.5</v>
      </c>
      <c r="C21" s="198" t="n">
        <f aca="false">B21/100*34.8*2.2045</f>
        <v>24.932895</v>
      </c>
      <c r="D21" s="199" t="n">
        <v>53.99</v>
      </c>
      <c r="E21" s="198" t="n">
        <f aca="false">D21/100*34.8*2.2045</f>
        <v>41.41929234</v>
      </c>
      <c r="F21" s="200" t="n">
        <v>1901</v>
      </c>
      <c r="G21" s="199" t="n">
        <v>57.71</v>
      </c>
      <c r="H21" s="198" t="n">
        <f aca="false">G21/100*34.8*2.2045</f>
        <v>44.27314986</v>
      </c>
      <c r="I21" s="200" t="n">
        <v>152</v>
      </c>
      <c r="J21" s="199" t="n">
        <v>61.5</v>
      </c>
      <c r="K21" s="198" t="n">
        <f aca="false">J21/100*34.8*2.2045</f>
        <v>47.180709</v>
      </c>
      <c r="L21" s="200" t="n">
        <v>4967</v>
      </c>
      <c r="M21" s="206" t="n">
        <v>1.23</v>
      </c>
      <c r="N21" s="198" t="n">
        <f aca="false">M21/1.45*34.8</f>
        <v>29.52</v>
      </c>
      <c r="O21" s="200" t="n">
        <v>434.885</v>
      </c>
      <c r="P21" s="203" t="n">
        <v>7.9</v>
      </c>
      <c r="Q21" s="198" t="n">
        <f aca="false">P21/6.91*34.8</f>
        <v>39.7858176555716</v>
      </c>
      <c r="R21" s="204" t="s">
        <v>101</v>
      </c>
    </row>
    <row r="22" customFormat="false" ht="15.75" hidden="true" customHeight="false" outlineLevel="0" collapsed="false">
      <c r="A22" s="196" t="s">
        <v>108</v>
      </c>
      <c r="B22" s="199" t="n">
        <v>32.5</v>
      </c>
      <c r="C22" s="198" t="n">
        <f aca="false">B22/100*34.79*2.2045</f>
        <v>24.925730375</v>
      </c>
      <c r="D22" s="199" t="n">
        <v>53.14</v>
      </c>
      <c r="E22" s="198" t="n">
        <f aca="false">D22/100*34.79*2.2045</f>
        <v>40.755486527</v>
      </c>
      <c r="F22" s="200" t="n">
        <v>1888</v>
      </c>
      <c r="G22" s="199" t="n">
        <v>57.87</v>
      </c>
      <c r="H22" s="198" t="n">
        <f aca="false">G22/100*34.79*2.2045</f>
        <v>44.3831389785</v>
      </c>
      <c r="I22" s="200" t="n">
        <v>144</v>
      </c>
      <c r="J22" s="199" t="n">
        <v>61.5</v>
      </c>
      <c r="K22" s="198" t="n">
        <f aca="false">J22/100*34.79*2.2045</f>
        <v>47.167151325</v>
      </c>
      <c r="L22" s="200" t="n">
        <v>4508</v>
      </c>
      <c r="M22" s="206" t="n">
        <v>1.198</v>
      </c>
      <c r="N22" s="198" t="n">
        <f aca="false">M22/1.45*34.79</f>
        <v>28.7437379310345</v>
      </c>
      <c r="O22" s="200" t="n">
        <v>398</v>
      </c>
      <c r="P22" s="203" t="n">
        <v>7.9</v>
      </c>
      <c r="Q22" s="198" t="n">
        <f aca="false">P22/6.83*34.79</f>
        <v>40.2402635431918</v>
      </c>
      <c r="R22" s="204" t="n">
        <v>267.1</v>
      </c>
    </row>
    <row r="23" customFormat="false" ht="15.75" hidden="true" customHeight="false" outlineLevel="0" collapsed="false">
      <c r="A23" s="196" t="s">
        <v>109</v>
      </c>
      <c r="B23" s="199" t="n">
        <v>35.5</v>
      </c>
      <c r="C23" s="198" t="n">
        <f aca="false">B23/100*34.81*2.2045</f>
        <v>27.242218975</v>
      </c>
      <c r="D23" s="199" t="n">
        <v>55</v>
      </c>
      <c r="E23" s="198" t="n">
        <f aca="false">D23/100*34.81*2.2045</f>
        <v>42.20625475</v>
      </c>
      <c r="F23" s="200" t="n">
        <v>1869</v>
      </c>
      <c r="G23" s="199" t="n">
        <v>57.61</v>
      </c>
      <c r="H23" s="198" t="n">
        <f aca="false">G23/100*34.81*2.2045</f>
        <v>44.2091333845</v>
      </c>
      <c r="I23" s="200" t="n">
        <v>153.38</v>
      </c>
      <c r="J23" s="199" t="n">
        <v>61.5</v>
      </c>
      <c r="K23" s="198" t="n">
        <f aca="false">J23/100*34.81*2.2045</f>
        <v>47.194266675</v>
      </c>
      <c r="L23" s="200" t="n">
        <v>4844</v>
      </c>
      <c r="M23" s="206" t="n">
        <v>1.259</v>
      </c>
      <c r="N23" s="198" t="n">
        <f aca="false">M23/1.45*34.81</f>
        <v>30.2246827586207</v>
      </c>
      <c r="O23" s="200" t="n">
        <v>426.646</v>
      </c>
      <c r="P23" s="203" t="n">
        <v>7.9</v>
      </c>
      <c r="Q23" s="198" t="n">
        <f aca="false">P23/6.73*34.81</f>
        <v>40.8616641901932</v>
      </c>
      <c r="R23" s="204" t="n">
        <v>367.6</v>
      </c>
    </row>
    <row r="24" customFormat="false" ht="15.75" hidden="true" customHeight="false" outlineLevel="0" collapsed="false">
      <c r="A24" s="196" t="s">
        <v>110</v>
      </c>
      <c r="B24" s="197" t="n">
        <v>36.25</v>
      </c>
      <c r="C24" s="198" t="n">
        <f aca="false">B24/100*34.8*2.2045</f>
        <v>27.8097675</v>
      </c>
      <c r="D24" s="199" t="n">
        <v>57.72</v>
      </c>
      <c r="E24" s="198" t="n">
        <f aca="false">D24/100*34.8*2.2045</f>
        <v>44.28082152</v>
      </c>
      <c r="F24" s="200" t="n">
        <v>1803</v>
      </c>
      <c r="G24" s="199" t="n">
        <v>58.1</v>
      </c>
      <c r="H24" s="198" t="n">
        <f aca="false">G24/100*34.8*2.2045</f>
        <v>44.5723446</v>
      </c>
      <c r="I24" s="200" t="n">
        <v>156.76</v>
      </c>
      <c r="J24" s="199" t="n">
        <v>59.5</v>
      </c>
      <c r="K24" s="198" t="n">
        <f aca="false">J24/100*34.8*2.2045</f>
        <v>45.646377</v>
      </c>
      <c r="L24" s="200" t="n">
        <v>4943</v>
      </c>
      <c r="M24" s="206" t="n">
        <v>1.377</v>
      </c>
      <c r="N24" s="198" t="n">
        <f aca="false">M24/1.42*34.8</f>
        <v>33.7461971830986</v>
      </c>
      <c r="O24" s="200" t="n">
        <v>433.362</v>
      </c>
      <c r="P24" s="203" t="n">
        <v>7.9</v>
      </c>
      <c r="Q24" s="198" t="n">
        <f aca="false">P24/6.63*34.8</f>
        <v>41.4660633484163</v>
      </c>
      <c r="R24" s="204" t="n">
        <v>362.8</v>
      </c>
    </row>
    <row r="25" customFormat="false" ht="15.75" hidden="true" customHeight="false" outlineLevel="0" collapsed="false">
      <c r="A25" s="196" t="s">
        <v>111</v>
      </c>
      <c r="B25" s="199" t="n">
        <v>38.5</v>
      </c>
      <c r="C25" s="198" t="n">
        <f aca="false">B25/100*34.65*2.2045</f>
        <v>29.408581125</v>
      </c>
      <c r="D25" s="199" t="n">
        <v>59.42</v>
      </c>
      <c r="E25" s="198" t="n">
        <f aca="false">D25/100*34.65*2.2045</f>
        <v>45.388516635</v>
      </c>
      <c r="F25" s="200" t="n">
        <v>1866</v>
      </c>
      <c r="G25" s="199" t="n">
        <v>57.89</v>
      </c>
      <c r="H25" s="198" t="n">
        <f aca="false">G25/100*34.65*2.2045</f>
        <v>44.2198119825</v>
      </c>
      <c r="I25" s="200" t="n">
        <v>155.587</v>
      </c>
      <c r="J25" s="199" t="n">
        <v>64</v>
      </c>
      <c r="K25" s="198" t="n">
        <f aca="false">J25/100*34.65*2.2045</f>
        <v>48.886992</v>
      </c>
      <c r="L25" s="200" t="n">
        <v>5134</v>
      </c>
      <c r="M25" s="206" t="n">
        <v>1.382</v>
      </c>
      <c r="N25" s="198" t="n">
        <f aca="false">M25/1.39*34.65</f>
        <v>34.4505755395683</v>
      </c>
      <c r="O25" s="200" t="n">
        <v>429.734</v>
      </c>
      <c r="P25" s="203" t="n">
        <v>7.9</v>
      </c>
      <c r="Q25" s="198" t="n">
        <f aca="false">P25/6.46*34.65</f>
        <v>42.3738390092879</v>
      </c>
      <c r="R25" s="204" t="n">
        <v>459.6</v>
      </c>
    </row>
    <row r="26" customFormat="false" ht="15.75" hidden="true" customHeight="false" outlineLevel="0" collapsed="false">
      <c r="A26" s="196" t="s">
        <v>112</v>
      </c>
      <c r="B26" s="197" t="n">
        <v>40.75</v>
      </c>
      <c r="C26" s="198" t="n">
        <f aca="false">B26/100*34.65*2.2045</f>
        <v>31.1272644375</v>
      </c>
      <c r="D26" s="199" t="n">
        <v>61.86</v>
      </c>
      <c r="E26" s="198" t="n">
        <f aca="false">D26/100*34.65*2.2045</f>
        <v>47.252333205</v>
      </c>
      <c r="F26" s="200" t="n">
        <v>1811</v>
      </c>
      <c r="G26" s="199" t="n">
        <v>59.02</v>
      </c>
      <c r="H26" s="198" t="n">
        <f aca="false">G26/100*34.65*2.2045</f>
        <v>45.082972935</v>
      </c>
      <c r="I26" s="200" t="n">
        <v>155.513</v>
      </c>
      <c r="J26" s="199" t="n">
        <v>61</v>
      </c>
      <c r="K26" s="198" t="n">
        <f aca="false">J26/100*34.65*2.2045</f>
        <v>46.59541425</v>
      </c>
      <c r="L26" s="200" t="n">
        <v>5090</v>
      </c>
      <c r="M26" s="206" t="n">
        <v>1.478</v>
      </c>
      <c r="N26" s="198" t="n">
        <f aca="false">M26/1.37*34.65</f>
        <v>37.3815328467153</v>
      </c>
      <c r="O26" s="200" t="n">
        <v>441.406</v>
      </c>
      <c r="P26" s="203" t="n">
        <v>7.6</v>
      </c>
      <c r="Q26" s="198" t="n">
        <f aca="false">P26/6.43*34.65</f>
        <v>40.954898911353</v>
      </c>
      <c r="R26" s="204" t="n">
        <v>359.4</v>
      </c>
    </row>
    <row r="27" customFormat="false" ht="15.75" hidden="true" customHeight="false" outlineLevel="0" collapsed="false">
      <c r="A27" s="196" t="s">
        <v>113</v>
      </c>
      <c r="B27" s="199" t="n">
        <v>40</v>
      </c>
      <c r="C27" s="198" t="n">
        <f aca="false">B27/100*34.65*2.2045</f>
        <v>30.55437</v>
      </c>
      <c r="D27" s="198" t="n">
        <v>62.49</v>
      </c>
      <c r="E27" s="198" t="n">
        <f aca="false">D27/100*34.65*2.2045</f>
        <v>47.7335645325</v>
      </c>
      <c r="F27" s="201" t="n">
        <v>1807</v>
      </c>
      <c r="G27" s="198" t="n">
        <v>60</v>
      </c>
      <c r="H27" s="198" t="n">
        <f aca="false">G27/100*34.65*2.2045</f>
        <v>45.831555</v>
      </c>
      <c r="I27" s="201" t="n">
        <v>152.049</v>
      </c>
      <c r="J27" s="198" t="n">
        <v>55</v>
      </c>
      <c r="K27" s="198" t="n">
        <f aca="false">J27/100*34.65*2.2045</f>
        <v>42.01225875</v>
      </c>
      <c r="L27" s="201" t="n">
        <v>4859</v>
      </c>
      <c r="M27" s="202" t="n">
        <v>1.513</v>
      </c>
      <c r="N27" s="198" t="n">
        <f aca="false">M27/1.37*34.65</f>
        <v>38.2667518248175</v>
      </c>
      <c r="O27" s="201" t="n">
        <v>366.915</v>
      </c>
      <c r="P27" s="205" t="n">
        <v>7.4</v>
      </c>
      <c r="Q27" s="198" t="n">
        <f aca="false">P27/6.43*34.65</f>
        <v>39.8771384136859</v>
      </c>
      <c r="R27" s="204" t="n">
        <v>440.4</v>
      </c>
    </row>
    <row r="28" customFormat="false" ht="15.75" hidden="true" customHeight="false" outlineLevel="0" collapsed="false">
      <c r="A28" s="196" t="s">
        <v>114</v>
      </c>
      <c r="B28" s="199" t="n">
        <v>39.25</v>
      </c>
      <c r="C28" s="198" t="n">
        <f aca="false">B28/100*34.71*2.2045</f>
        <v>30.0333915375</v>
      </c>
      <c r="D28" s="199" t="n">
        <v>63.32</v>
      </c>
      <c r="E28" s="198" t="n">
        <f aca="false">D28/100*34.71*2.2045</f>
        <v>48.451321074</v>
      </c>
      <c r="F28" s="200" t="n">
        <v>1505</v>
      </c>
      <c r="G28" s="199" t="n">
        <v>61.33</v>
      </c>
      <c r="H28" s="198" t="n">
        <f aca="false">G28/100*34.71*2.2045</f>
        <v>46.9286089935</v>
      </c>
      <c r="I28" s="200" t="n">
        <v>141.722</v>
      </c>
      <c r="J28" s="199" t="n">
        <v>60</v>
      </c>
      <c r="K28" s="198" t="n">
        <f aca="false">J28/100*34.71*2.2045</f>
        <v>45.910917</v>
      </c>
      <c r="L28" s="200" t="n">
        <v>4021</v>
      </c>
      <c r="M28" s="206" t="n">
        <v>1.45</v>
      </c>
      <c r="N28" s="198" t="n">
        <f aca="false">M28/1.37*34.71</f>
        <v>36.7368613138686</v>
      </c>
      <c r="O28" s="200" t="n">
        <v>436.708</v>
      </c>
      <c r="P28" s="203" t="n">
        <v>7.4</v>
      </c>
      <c r="Q28" s="198" t="n">
        <f aca="false">P28/6.31*34.71</f>
        <v>40.7058637083994</v>
      </c>
      <c r="R28" s="204" t="n">
        <v>281.5</v>
      </c>
    </row>
    <row r="29" customFormat="false" ht="15.75" hidden="true" customHeight="false" outlineLevel="0" collapsed="false">
      <c r="A29" s="196" t="s">
        <v>115</v>
      </c>
      <c r="B29" s="197" t="n">
        <v>44.5</v>
      </c>
      <c r="C29" s="198" t="n">
        <f aca="false">B29/100*34.68*2.2045</f>
        <v>34.0211667</v>
      </c>
      <c r="D29" s="199" t="n">
        <v>67.37</v>
      </c>
      <c r="E29" s="198" t="n">
        <f aca="false">D29/100*34.68*2.2045</f>
        <v>51.505752822</v>
      </c>
      <c r="F29" s="200" t="n">
        <v>1824</v>
      </c>
      <c r="G29" s="199" t="n">
        <v>61.36</v>
      </c>
      <c r="H29" s="198" t="n">
        <f aca="false">G29/100*34.68*2.2045</f>
        <v>46.910984016</v>
      </c>
      <c r="I29" s="200" t="n">
        <v>155.892</v>
      </c>
      <c r="J29" s="199" t="n">
        <v>60.5</v>
      </c>
      <c r="K29" s="198" t="n">
        <f aca="false">J29/100*34.68*2.2045</f>
        <v>46.2534963</v>
      </c>
      <c r="L29" s="200" t="n">
        <v>4949</v>
      </c>
      <c r="M29" s="206" t="n">
        <v>1.482</v>
      </c>
      <c r="N29" s="198" t="n">
        <f aca="false">M29/1.35*34.68</f>
        <v>38.0709333333333</v>
      </c>
      <c r="O29" s="200" t="n">
        <v>430.675</v>
      </c>
      <c r="P29" s="203" t="n">
        <v>7.4</v>
      </c>
      <c r="Q29" s="198" t="n">
        <f aca="false">P29/6.35*34.68</f>
        <v>40.4144881889764</v>
      </c>
      <c r="R29" s="204" t="n">
        <v>355.2</v>
      </c>
    </row>
    <row r="30" customFormat="false" ht="15.75" hidden="true" customHeight="false" outlineLevel="0" collapsed="false">
      <c r="A30" s="196" t="s">
        <v>116</v>
      </c>
      <c r="B30" s="199" t="n">
        <v>43.5</v>
      </c>
      <c r="C30" s="198" t="n">
        <f aca="false">B30/100*34.65*2.2045</f>
        <v>33.227877375</v>
      </c>
      <c r="D30" s="199" t="n">
        <v>69.57</v>
      </c>
      <c r="E30" s="198" t="n">
        <f aca="false">D30/100*34.65*2.2045</f>
        <v>53.1416880225</v>
      </c>
      <c r="F30" s="200" t="n">
        <v>1849</v>
      </c>
      <c r="G30" s="199" t="n">
        <v>61.44</v>
      </c>
      <c r="H30" s="198" t="n">
        <f aca="false">G30/100*34.65*2.2045</f>
        <v>46.93151232</v>
      </c>
      <c r="I30" s="200" t="n">
        <v>158.742</v>
      </c>
      <c r="J30" s="199" t="n">
        <v>60.5</v>
      </c>
      <c r="K30" s="198" t="n">
        <f aca="false">J30/100*34.65*2.2045</f>
        <v>46.213484625</v>
      </c>
      <c r="L30" s="200" t="n">
        <v>5002</v>
      </c>
      <c r="M30" s="206" t="n">
        <v>1.575</v>
      </c>
      <c r="N30" s="198" t="n">
        <f aca="false">M30/1.34*34.65</f>
        <v>40.7266791044776</v>
      </c>
      <c r="O30" s="200" t="n">
        <v>426.591</v>
      </c>
      <c r="P30" s="203" t="n">
        <v>7.2</v>
      </c>
      <c r="Q30" s="198" t="n">
        <f aca="false">P30/6.28*34.65</f>
        <v>39.7261146496815</v>
      </c>
      <c r="R30" s="204" t="n">
        <v>349.2</v>
      </c>
    </row>
    <row r="31" customFormat="false" ht="15.75" hidden="true" customHeight="false" outlineLevel="0" collapsed="false">
      <c r="A31" s="196" t="s">
        <v>117</v>
      </c>
      <c r="B31" s="199" t="n">
        <v>45.75</v>
      </c>
      <c r="C31" s="198" t="n">
        <f aca="false">B31/100*34.59*2.2045</f>
        <v>34.8860471625</v>
      </c>
      <c r="D31" s="199" t="n">
        <v>68.6</v>
      </c>
      <c r="E31" s="198" t="n">
        <f aca="false">D31/100*34.59*2.2045</f>
        <v>52.31000733</v>
      </c>
      <c r="F31" s="200" t="n">
        <v>1795</v>
      </c>
      <c r="G31" s="199" t="n">
        <v>61.38</v>
      </c>
      <c r="H31" s="198" t="n">
        <f aca="false">G31/100*34.59*2.2045</f>
        <v>46.804493439</v>
      </c>
      <c r="I31" s="200" t="n">
        <v>159.714</v>
      </c>
      <c r="J31" s="199" t="n">
        <v>57.5</v>
      </c>
      <c r="K31" s="198" t="n">
        <f aca="false">J31/100*34.59*2.2045</f>
        <v>43.845851625</v>
      </c>
      <c r="L31" s="200" t="n">
        <v>4973</v>
      </c>
      <c r="M31" s="206" t="n">
        <v>1.587</v>
      </c>
      <c r="N31" s="198" t="n">
        <f aca="false">M31/1.36*34.59</f>
        <v>40.3634779411765</v>
      </c>
      <c r="O31" s="200" t="n">
        <v>422.862</v>
      </c>
      <c r="P31" s="203" t="n">
        <v>7.4</v>
      </c>
      <c r="Q31" s="198" t="n">
        <f aca="false">P31/6.39*34.59</f>
        <v>40.0572769953052</v>
      </c>
      <c r="R31" s="204" t="n">
        <v>441.3</v>
      </c>
    </row>
    <row r="32" customFormat="false" ht="15.75" hidden="true" customHeight="false" outlineLevel="0" collapsed="false">
      <c r="A32" s="196" t="s">
        <v>118</v>
      </c>
      <c r="B32" s="199" t="n">
        <v>40.75</v>
      </c>
      <c r="C32" s="198" t="n">
        <f aca="false">B32/100*34.61*2.2045</f>
        <v>31.0913310875</v>
      </c>
      <c r="D32" s="198" t="n">
        <v>66.74</v>
      </c>
      <c r="E32" s="198" t="n">
        <f aca="false">D32/100*34.61*2.2045</f>
        <v>50.921115013</v>
      </c>
      <c r="F32" s="201" t="n">
        <v>1786</v>
      </c>
      <c r="G32" s="198" t="n">
        <v>61.96</v>
      </c>
      <c r="H32" s="198" t="n">
        <f aca="false">G32/100*34.61*2.2045</f>
        <v>47.274082802</v>
      </c>
      <c r="I32" s="201" t="n">
        <v>164.854</v>
      </c>
      <c r="J32" s="198" t="n">
        <v>60</v>
      </c>
      <c r="K32" s="198" t="n">
        <f aca="false">J32/100*34.61*2.2045</f>
        <v>45.778647</v>
      </c>
      <c r="L32" s="201" t="n">
        <v>5127</v>
      </c>
      <c r="M32" s="202" t="n">
        <v>1.55</v>
      </c>
      <c r="N32" s="198" t="n">
        <f aca="false">M32/1.35*34.61</f>
        <v>39.7374074074074</v>
      </c>
      <c r="O32" s="201" t="n">
        <v>383.95</v>
      </c>
      <c r="P32" s="205" t="n">
        <v>7.4</v>
      </c>
      <c r="Q32" s="198" t="n">
        <f aca="false">P32/6.5*34.61</f>
        <v>39.4021538461538</v>
      </c>
      <c r="R32" s="204" t="n">
        <v>434.4</v>
      </c>
    </row>
    <row r="33" customFormat="false" ht="15.75" hidden="true" customHeight="false" outlineLevel="0" collapsed="false">
      <c r="A33" s="196" t="s">
        <v>119</v>
      </c>
      <c r="B33" s="197" t="n">
        <v>40</v>
      </c>
      <c r="C33" s="198" t="n">
        <f aca="false">B33/100*34.45*2.2045</f>
        <v>30.37801</v>
      </c>
      <c r="D33" s="199" t="n">
        <v>64.4</v>
      </c>
      <c r="E33" s="198" t="n">
        <f aca="false">D33/100*34.45*2.2045</f>
        <v>48.9085961</v>
      </c>
      <c r="F33" s="200" t="n">
        <v>1476</v>
      </c>
      <c r="G33" s="199" t="n">
        <v>62.22</v>
      </c>
      <c r="H33" s="198" t="n">
        <f aca="false">G33/100*34.45*2.2045</f>
        <v>47.252994555</v>
      </c>
      <c r="I33" s="200" t="n">
        <v>140.049</v>
      </c>
      <c r="J33" s="199" t="n">
        <v>60</v>
      </c>
      <c r="K33" s="198" t="n">
        <f aca="false">J33/100*34.45*2.2045</f>
        <v>45.567015</v>
      </c>
      <c r="L33" s="201" t="n">
        <v>3944</v>
      </c>
      <c r="M33" s="202" t="n">
        <v>1.432</v>
      </c>
      <c r="N33" s="198" t="n">
        <f aca="false">M33/1.35*34.61</f>
        <v>36.712237037037</v>
      </c>
      <c r="O33" s="201" t="n">
        <v>348.035</v>
      </c>
      <c r="P33" s="203" t="n">
        <v>7.4</v>
      </c>
      <c r="Q33" s="198" t="n">
        <f aca="false">P33/6.47*34.45</f>
        <v>39.4018547140649</v>
      </c>
      <c r="R33" s="204" t="n">
        <v>425.8</v>
      </c>
    </row>
    <row r="34" customFormat="false" ht="15.75" hidden="true" customHeight="false" outlineLevel="0" collapsed="false">
      <c r="A34" s="196" t="s">
        <v>120</v>
      </c>
      <c r="B34" s="199" t="n">
        <v>40</v>
      </c>
      <c r="C34" s="198" t="n">
        <f aca="false">B34/100*34.35*2.2045</f>
        <v>30.28983</v>
      </c>
      <c r="D34" s="199" t="n">
        <v>66.22</v>
      </c>
      <c r="E34" s="198" t="n">
        <f aca="false">D34/100*34.35*2.2045</f>
        <v>50.144813565</v>
      </c>
      <c r="F34" s="200" t="n">
        <v>1789</v>
      </c>
      <c r="G34" s="199" t="n">
        <v>62.44</v>
      </c>
      <c r="H34" s="198" t="n">
        <f aca="false">G34/100*34.35*2.2045</f>
        <v>47.28242463</v>
      </c>
      <c r="I34" s="200" t="n">
        <v>159.849</v>
      </c>
      <c r="J34" s="199" t="n">
        <v>58.4</v>
      </c>
      <c r="K34" s="198" t="n">
        <f aca="false">J34/100*34.35*2.2045</f>
        <v>44.2231518</v>
      </c>
      <c r="L34" s="200" t="n">
        <v>5094</v>
      </c>
      <c r="M34" s="206" t="n">
        <v>1.486</v>
      </c>
      <c r="N34" s="198" t="n">
        <f aca="false">M34/1.38*34.35</f>
        <v>36.9884782608696</v>
      </c>
      <c r="O34" s="200" t="n">
        <v>435.943</v>
      </c>
      <c r="P34" s="203" t="n">
        <v>7.4</v>
      </c>
      <c r="Q34" s="198" t="n">
        <f aca="false">P34/6.58*34.35</f>
        <v>38.6306990881459</v>
      </c>
      <c r="R34" s="204" t="s">
        <v>101</v>
      </c>
    </row>
    <row r="35" customFormat="false" ht="15.75" hidden="true" customHeight="false" outlineLevel="0" collapsed="false">
      <c r="A35" s="196" t="s">
        <v>121</v>
      </c>
      <c r="B35" s="197" t="n">
        <v>40.75</v>
      </c>
      <c r="C35" s="198" t="n">
        <f aca="false">B35/100*34.41*2.2045</f>
        <v>30.9116643375</v>
      </c>
      <c r="D35" s="199" t="n">
        <v>65.46</v>
      </c>
      <c r="E35" s="198" t="n">
        <f aca="false">D35/100*34.41*2.2045</f>
        <v>49.655890737</v>
      </c>
      <c r="F35" s="200" t="n">
        <v>1828</v>
      </c>
      <c r="G35" s="199" t="n">
        <v>64.11</v>
      </c>
      <c r="H35" s="198" t="n">
        <f aca="false">G35/100*34.41*2.2045</f>
        <v>48.6318233295</v>
      </c>
      <c r="I35" s="200" t="n">
        <v>157.206</v>
      </c>
      <c r="J35" s="199" t="n">
        <v>57.5</v>
      </c>
      <c r="K35" s="198" t="n">
        <f aca="false">J35/100*34.41*2.2045</f>
        <v>43.617685875</v>
      </c>
      <c r="L35" s="200" t="n">
        <v>4831</v>
      </c>
      <c r="M35" s="206" t="n">
        <v>1.455</v>
      </c>
      <c r="N35" s="198" t="n">
        <f aca="false">M35/1.41*34.41</f>
        <v>35.5081914893617</v>
      </c>
      <c r="O35" s="200" t="n">
        <v>416.687</v>
      </c>
      <c r="P35" s="203" t="n">
        <v>7.4</v>
      </c>
      <c r="Q35" s="198" t="n">
        <f aca="false">P35/6.61*34.41</f>
        <v>38.5225416036309</v>
      </c>
      <c r="R35" s="204" t="s">
        <v>101</v>
      </c>
    </row>
    <row r="36" customFormat="false" ht="15.75" hidden="true" customHeight="false" outlineLevel="0" collapsed="false">
      <c r="A36" s="196" t="s">
        <v>122</v>
      </c>
      <c r="B36" s="199" t="n">
        <v>40</v>
      </c>
      <c r="C36" s="198" t="n">
        <f aca="false">B36/100*34.37*2.2045</f>
        <v>30.307466</v>
      </c>
      <c r="D36" s="199" t="n">
        <v>61.56</v>
      </c>
      <c r="E36" s="198" t="n">
        <f aca="false">D36/100*34.37*2.2045</f>
        <v>46.643190174</v>
      </c>
      <c r="F36" s="200" t="n">
        <v>1823</v>
      </c>
      <c r="G36" s="199" t="n">
        <v>62.57</v>
      </c>
      <c r="H36" s="198" t="n">
        <f aca="false">G36/100*34.37*2.2045</f>
        <v>47.4084536905</v>
      </c>
      <c r="I36" s="200" t="n">
        <v>157.247</v>
      </c>
      <c r="J36" s="199" t="n">
        <v>57.25</v>
      </c>
      <c r="K36" s="198" t="n">
        <f aca="false">J36/100*34.37*2.2045</f>
        <v>43.3775607125</v>
      </c>
      <c r="L36" s="200" t="n">
        <v>4864</v>
      </c>
      <c r="M36" s="206" t="n">
        <v>1.481</v>
      </c>
      <c r="N36" s="198" t="n">
        <f aca="false">M36/1.41*34.37</f>
        <v>36.1006879432624</v>
      </c>
      <c r="O36" s="200" t="n">
        <v>420.306</v>
      </c>
      <c r="P36" s="203" t="n">
        <v>7.4</v>
      </c>
      <c r="Q36" s="198" t="n">
        <f aca="false">P36/6.46*34.37</f>
        <v>39.3712074303406</v>
      </c>
      <c r="R36" s="204" t="n">
        <v>410.2</v>
      </c>
    </row>
    <row r="37" customFormat="false" ht="15.75" hidden="true" customHeight="false" outlineLevel="0" collapsed="false">
      <c r="A37" s="196" t="s">
        <v>123</v>
      </c>
      <c r="B37" s="199" t="n">
        <v>39.25</v>
      </c>
      <c r="C37" s="198" t="n">
        <f aca="false">B37/100*34.44*2.2045</f>
        <v>29.79976965</v>
      </c>
      <c r="D37" s="199" t="n">
        <v>60.28</v>
      </c>
      <c r="E37" s="198" t="n">
        <f aca="false">D37/100*34.44*2.2045</f>
        <v>45.766372344</v>
      </c>
      <c r="F37" s="200" t="n">
        <v>1815</v>
      </c>
      <c r="G37" s="199" t="n">
        <v>62.34</v>
      </c>
      <c r="H37" s="198" t="n">
        <f aca="false">G37/100*34.44*2.2045</f>
        <v>47.330385732</v>
      </c>
      <c r="I37" s="200" t="n">
        <v>159.246</v>
      </c>
      <c r="J37" s="199" t="n">
        <v>57.35</v>
      </c>
      <c r="K37" s="198" t="n">
        <f aca="false">J37/100*34.44*2.2045</f>
        <v>43.54182903</v>
      </c>
      <c r="L37" s="200" t="n">
        <v>4958</v>
      </c>
      <c r="M37" s="206" t="n">
        <v>1.441</v>
      </c>
      <c r="N37" s="198" t="n">
        <f aca="false">M37/1.4*34.44</f>
        <v>35.4486</v>
      </c>
      <c r="O37" s="200" t="n">
        <v>415.644</v>
      </c>
      <c r="P37" s="203" t="n">
        <v>7.4</v>
      </c>
      <c r="Q37" s="198" t="n">
        <f aca="false">P37/6.61*34.44</f>
        <v>38.5561270801815</v>
      </c>
      <c r="R37" s="204" t="n">
        <v>397</v>
      </c>
    </row>
    <row r="38" customFormat="false" ht="15.75" hidden="true" customHeight="false" outlineLevel="0" collapsed="false">
      <c r="A38" s="196" t="s">
        <v>124</v>
      </c>
      <c r="B38" s="199" t="n">
        <v>40</v>
      </c>
      <c r="C38" s="198" t="n">
        <f aca="false">B38/100*34.45*2.2045</f>
        <v>30.37801</v>
      </c>
      <c r="D38" s="199" t="n">
        <v>63.61</v>
      </c>
      <c r="E38" s="198" t="n">
        <f aca="false">D38/100*34.45*2.2045</f>
        <v>48.3086304025</v>
      </c>
      <c r="F38" s="200" t="n">
        <v>1805</v>
      </c>
      <c r="G38" s="199" t="n">
        <v>62.96</v>
      </c>
      <c r="H38" s="198" t="n">
        <f aca="false">G38/100*34.45*2.2045</f>
        <v>47.81498774</v>
      </c>
      <c r="I38" s="200" t="n">
        <v>160.883</v>
      </c>
      <c r="J38" s="199" t="n">
        <v>57.5</v>
      </c>
      <c r="K38" s="198" t="n">
        <f aca="false">J38/100*34.45*2.2045</f>
        <v>43.668389375</v>
      </c>
      <c r="L38" s="200" t="n">
        <v>4675</v>
      </c>
      <c r="M38" s="206" t="n">
        <v>1.416</v>
      </c>
      <c r="N38" s="198" t="n">
        <f aca="false">M38/1.4*34.44</f>
        <v>34.8336</v>
      </c>
      <c r="O38" s="200" t="n">
        <v>427.16</v>
      </c>
      <c r="P38" s="203" t="n">
        <v>7.2</v>
      </c>
      <c r="Q38" s="198" t="n">
        <f aca="false">P38/6.57*34.45</f>
        <v>37.7534246575343</v>
      </c>
      <c r="R38" s="204" t="n">
        <v>392.1</v>
      </c>
    </row>
    <row r="39" customFormat="false" ht="15.75" hidden="true" customHeight="false" outlineLevel="0" collapsed="false">
      <c r="A39" s="196" t="s">
        <v>125</v>
      </c>
      <c r="B39" s="199" t="n">
        <v>39.25</v>
      </c>
      <c r="C39" s="198" t="n">
        <f aca="false">B39/100*34.37*2.2045</f>
        <v>29.7392010125</v>
      </c>
      <c r="D39" s="199" t="n">
        <v>62.52</v>
      </c>
      <c r="E39" s="198" t="n">
        <f aca="false">D39/100*34.37*2.2045</f>
        <v>47.370569358</v>
      </c>
      <c r="F39" s="200" t="n">
        <v>1968</v>
      </c>
      <c r="G39" s="199" t="n">
        <v>63.1</v>
      </c>
      <c r="H39" s="198" t="n">
        <f aca="false">G39/100*34.37*2.2045</f>
        <v>47.810027615</v>
      </c>
      <c r="I39" s="200" t="n">
        <v>161.757</v>
      </c>
      <c r="J39" s="199" t="n">
        <v>56.5</v>
      </c>
      <c r="K39" s="198" t="n">
        <f aca="false">J39/100*34.37*2.2045</f>
        <v>42.809295725</v>
      </c>
      <c r="L39" s="200" t="n">
        <v>4814</v>
      </c>
      <c r="M39" s="206" t="n">
        <v>1.429</v>
      </c>
      <c r="N39" s="198" t="n">
        <f aca="false">M39/1.4*34.44</f>
        <v>35.1534</v>
      </c>
      <c r="O39" s="200" t="n">
        <v>379.747</v>
      </c>
      <c r="P39" s="203" t="n">
        <v>7.2</v>
      </c>
      <c r="Q39" s="198" t="n">
        <f aca="false">P39/6.6*34.37</f>
        <v>37.4945454545455</v>
      </c>
      <c r="R39" s="204" t="n">
        <v>399.9</v>
      </c>
    </row>
    <row r="40" customFormat="false" ht="15.75" hidden="true" customHeight="false" outlineLevel="0" collapsed="false">
      <c r="A40" s="196" t="s">
        <v>126</v>
      </c>
      <c r="B40" s="199" t="n">
        <v>34.75</v>
      </c>
      <c r="C40" s="198" t="n">
        <f aca="false">B40/100*34.21*2.2045</f>
        <v>26.2070408875</v>
      </c>
      <c r="D40" s="199" t="n">
        <v>59.73</v>
      </c>
      <c r="E40" s="198" t="n">
        <f aca="false">D40/100*34.21*2.2045</f>
        <v>45.0459439485</v>
      </c>
      <c r="F40" s="200" t="n">
        <v>1881</v>
      </c>
      <c r="G40" s="199" t="n">
        <v>63.6</v>
      </c>
      <c r="H40" s="198" t="n">
        <f aca="false">G40/100*34.21*2.2045</f>
        <v>47.96454102</v>
      </c>
      <c r="I40" s="200" t="n">
        <v>161.267</v>
      </c>
      <c r="J40" s="199" t="n">
        <v>57.4</v>
      </c>
      <c r="K40" s="198" t="n">
        <f aca="false">J40/100*34.21*2.2045</f>
        <v>43.28875243</v>
      </c>
      <c r="L40" s="200" t="n">
        <v>4933</v>
      </c>
      <c r="M40" s="206" t="n">
        <v>1.358</v>
      </c>
      <c r="N40" s="198" t="n">
        <f aca="false">M40/1.41*34.44</f>
        <v>33.1698723404255</v>
      </c>
      <c r="O40" s="200" t="n">
        <v>424.794</v>
      </c>
      <c r="P40" s="203" t="n">
        <v>7.2</v>
      </c>
      <c r="Q40" s="198" t="n">
        <f aca="false">P40/6.83*34.21</f>
        <v>36.0632503660322</v>
      </c>
      <c r="R40" s="204" t="n">
        <v>406.1</v>
      </c>
    </row>
    <row r="41" customFormat="false" ht="15.75" hidden="true" customHeight="false" outlineLevel="0" collapsed="false">
      <c r="A41" s="196" t="s">
        <v>127</v>
      </c>
      <c r="B41" s="199" t="s">
        <v>101</v>
      </c>
      <c r="C41" s="199" t="s">
        <v>101</v>
      </c>
      <c r="D41" s="199" t="n">
        <v>58.74</v>
      </c>
      <c r="E41" s="198" t="n">
        <f aca="false">D41/100*34.12*2.2045</f>
        <v>44.182782996</v>
      </c>
      <c r="F41" s="200" t="n">
        <v>1908</v>
      </c>
      <c r="G41" s="199" t="n">
        <v>63.31</v>
      </c>
      <c r="H41" s="198" t="n">
        <f aca="false">G41/100*34.21*2.2045</f>
        <v>47.7458347795</v>
      </c>
      <c r="I41" s="200" t="n">
        <v>162.103</v>
      </c>
      <c r="J41" s="199" t="n">
        <v>59</v>
      </c>
      <c r="K41" s="198" t="n">
        <f aca="false">J41/100*34.12*2.2045</f>
        <v>44.3783486</v>
      </c>
      <c r="L41" s="200" t="n">
        <v>4979</v>
      </c>
      <c r="M41" s="206" t="n">
        <v>1.244</v>
      </c>
      <c r="N41" s="198" t="n">
        <f aca="false">M41/1.4*34.12</f>
        <v>30.3180571428571</v>
      </c>
      <c r="O41" s="200" t="n">
        <v>425</v>
      </c>
      <c r="P41" s="203" t="n">
        <v>7.4</v>
      </c>
      <c r="Q41" s="198" t="n">
        <f aca="false">P41/6.76*34.12</f>
        <v>37.3502958579882</v>
      </c>
      <c r="R41" s="204" t="n">
        <v>374.1</v>
      </c>
    </row>
    <row r="42" customFormat="false" ht="15.75" hidden="true" customHeight="false" outlineLevel="0" collapsed="false">
      <c r="A42" s="196" t="s">
        <v>128</v>
      </c>
      <c r="B42" s="199" t="n">
        <v>32.5</v>
      </c>
      <c r="C42" s="198" t="n">
        <f aca="false">B42/100*34.12*2.2045</f>
        <v>24.4457005</v>
      </c>
      <c r="D42" s="199" t="n">
        <v>59.07</v>
      </c>
      <c r="E42" s="198" t="n">
        <f aca="false">D42/100*34.12*2.2045</f>
        <v>44.431000878</v>
      </c>
      <c r="F42" s="200" t="n">
        <v>1746</v>
      </c>
      <c r="G42" s="199" t="n">
        <v>64.18</v>
      </c>
      <c r="H42" s="198" t="n">
        <f aca="false">G42/100*34.12*2.2045</f>
        <v>48.274617172</v>
      </c>
      <c r="I42" s="200" t="n">
        <v>136.986</v>
      </c>
      <c r="J42" s="199" t="n">
        <v>60</v>
      </c>
      <c r="K42" s="198" t="n">
        <f aca="false">J42/100*34.12*2.2045</f>
        <v>45.130524</v>
      </c>
      <c r="L42" s="200" t="n">
        <v>4089</v>
      </c>
      <c r="M42" s="206" t="n">
        <v>1.185</v>
      </c>
      <c r="N42" s="198" t="n">
        <f aca="false">M42/1.4*34.12</f>
        <v>28.8801428571429</v>
      </c>
      <c r="O42" s="200" t="n">
        <v>352.187</v>
      </c>
      <c r="P42" s="203" t="n">
        <v>7.4</v>
      </c>
      <c r="Q42" s="198" t="n">
        <f aca="false">P42/6.71*34.21</f>
        <v>37.727868852459</v>
      </c>
      <c r="R42" s="204" t="n">
        <v>419.3</v>
      </c>
    </row>
    <row r="43" customFormat="false" ht="15.75" hidden="true" customHeight="false" outlineLevel="0" collapsed="false">
      <c r="A43" s="196" t="s">
        <v>129</v>
      </c>
      <c r="B43" s="199" t="n">
        <v>40</v>
      </c>
      <c r="C43" s="198" t="n">
        <f aca="false">B43/100*34.1*2.2045</f>
        <v>30.06938</v>
      </c>
      <c r="D43" s="199" t="n">
        <v>64.31</v>
      </c>
      <c r="E43" s="198" t="n">
        <f aca="false">D43/100*34.1*2.2045</f>
        <v>48.344045695</v>
      </c>
      <c r="F43" s="200" t="n">
        <v>1962</v>
      </c>
      <c r="G43" s="199" t="n">
        <v>63.61</v>
      </c>
      <c r="H43" s="198" t="n">
        <f aca="false">G43/100*34.1*2.2045</f>
        <v>47.817831545</v>
      </c>
      <c r="I43" s="200" t="n">
        <v>158.267</v>
      </c>
      <c r="J43" s="199" t="n">
        <v>62.31</v>
      </c>
      <c r="K43" s="198" t="n">
        <f aca="false">J43/100*34.1*2.2045</f>
        <v>46.840576695</v>
      </c>
      <c r="L43" s="200" t="n">
        <v>4907</v>
      </c>
      <c r="M43" s="206" t="n">
        <v>1.31</v>
      </c>
      <c r="N43" s="198" t="n">
        <f aca="false">M43/1.36*34.1</f>
        <v>32.8463235294118</v>
      </c>
      <c r="O43" s="200" t="n">
        <v>447.893</v>
      </c>
      <c r="P43" s="203" t="n">
        <v>7.7</v>
      </c>
      <c r="Q43" s="198" t="n">
        <f aca="false">P43/6.57*34.1</f>
        <v>39.9649923896499</v>
      </c>
      <c r="R43" s="204" t="n">
        <v>415.91</v>
      </c>
    </row>
    <row r="44" customFormat="false" ht="15.75" hidden="true" customHeight="false" outlineLevel="0" collapsed="false">
      <c r="A44" s="196" t="s">
        <v>130</v>
      </c>
      <c r="B44" s="199" t="n">
        <v>40.75</v>
      </c>
      <c r="C44" s="198" t="n">
        <f aca="false">B44/100*34.05*2.2045</f>
        <v>30.5882641875</v>
      </c>
      <c r="D44" s="199" t="n">
        <v>67.99</v>
      </c>
      <c r="E44" s="198" t="n">
        <f aca="false">D44/100*34.05*2.2045</f>
        <v>51.0354866775</v>
      </c>
      <c r="F44" s="200" t="n">
        <v>1981</v>
      </c>
      <c r="G44" s="199" t="n">
        <v>64.27</v>
      </c>
      <c r="H44" s="198" t="n">
        <f aca="false">G44/100*34.05*2.2045</f>
        <v>48.2431347075</v>
      </c>
      <c r="I44" s="200" t="n">
        <v>154.818</v>
      </c>
      <c r="J44" s="199" t="n">
        <v>62</v>
      </c>
      <c r="K44" s="198" t="n">
        <f aca="false">J44/100*34.05*2.2045</f>
        <v>46.5391995</v>
      </c>
      <c r="L44" s="200" t="n">
        <v>4689</v>
      </c>
      <c r="M44" s="206" t="n">
        <v>1.439</v>
      </c>
      <c r="N44" s="198" t="n">
        <f aca="false">M44/1.35*34.1</f>
        <v>36.3480740740741</v>
      </c>
      <c r="O44" s="200" t="n">
        <v>446.273</v>
      </c>
      <c r="P44" s="203" t="n">
        <v>8.2</v>
      </c>
      <c r="Q44" s="198" t="n">
        <f aca="false">P44/6.55*34.1</f>
        <v>42.6900763358779</v>
      </c>
      <c r="R44" s="204" t="n">
        <v>417.6</v>
      </c>
    </row>
    <row r="45" customFormat="false" ht="15.75" hidden="true" customHeight="false" outlineLevel="0" collapsed="false">
      <c r="A45" s="196" t="s">
        <v>131</v>
      </c>
      <c r="B45" s="199" t="n">
        <v>38.5</v>
      </c>
      <c r="C45" s="198" t="n">
        <f aca="false">B45/100*33.78*2.2045</f>
        <v>28.67018385</v>
      </c>
      <c r="D45" s="199" t="n">
        <v>66.03</v>
      </c>
      <c r="E45" s="198" t="n">
        <f aca="false">D45/100*33.78*2.2045</f>
        <v>49.171227003</v>
      </c>
      <c r="F45" s="200" t="n">
        <v>1999</v>
      </c>
      <c r="G45" s="199" t="n">
        <v>64.59</v>
      </c>
      <c r="H45" s="198" t="n">
        <f aca="false">G45/100*33.78*2.2045</f>
        <v>48.098887659</v>
      </c>
      <c r="I45" s="200" t="n">
        <v>159.554</v>
      </c>
      <c r="J45" s="199" t="n">
        <v>62.57</v>
      </c>
      <c r="K45" s="198" t="n">
        <f aca="false">J45/100*33.78*2.2045</f>
        <v>46.594633857</v>
      </c>
      <c r="L45" s="200" t="n">
        <v>4981</v>
      </c>
      <c r="M45" s="206" t="n">
        <v>1.448</v>
      </c>
      <c r="N45" s="198" t="n">
        <f aca="false">M45/1.34*33.75</f>
        <v>36.4701492537313</v>
      </c>
      <c r="O45" s="200" t="n">
        <v>443.756</v>
      </c>
      <c r="P45" s="203" t="n">
        <v>8.4</v>
      </c>
      <c r="Q45" s="198" t="n">
        <f aca="false">P45/6.47*33.78</f>
        <v>43.8565687789799</v>
      </c>
      <c r="R45" s="204" t="n">
        <v>406.6</v>
      </c>
    </row>
    <row r="46" customFormat="false" ht="15.75" hidden="true" customHeight="false" outlineLevel="0" collapsed="false">
      <c r="A46" s="196" t="s">
        <v>132</v>
      </c>
      <c r="B46" s="199" t="n">
        <v>36.25</v>
      </c>
      <c r="C46" s="198" t="n">
        <f aca="false">B46/100*33.75*2.2045</f>
        <v>26.9706796875</v>
      </c>
      <c r="D46" s="199" t="n">
        <v>62.73</v>
      </c>
      <c r="E46" s="198" t="n">
        <f aca="false">D46/100*33.75*2.2045</f>
        <v>46.6722961875</v>
      </c>
      <c r="F46" s="200" t="n">
        <v>2049</v>
      </c>
      <c r="G46" s="199" t="n">
        <v>63.23</v>
      </c>
      <c r="H46" s="198" t="n">
        <f aca="false">G46/100*33.75*2.2045</f>
        <v>47.0443055625</v>
      </c>
      <c r="I46" s="200" t="n">
        <v>156.242</v>
      </c>
      <c r="J46" s="199" t="n">
        <v>63.28</v>
      </c>
      <c r="K46" s="198" t="n">
        <f aca="false">J46/100*33.75*2.2045</f>
        <v>47.0815065</v>
      </c>
      <c r="L46" s="200" t="n">
        <v>4760</v>
      </c>
      <c r="M46" s="206" t="n">
        <v>1.316</v>
      </c>
      <c r="N46" s="198" t="n">
        <f aca="false">M46/1.35*33.78</f>
        <v>32.9292444444444</v>
      </c>
      <c r="O46" s="200" t="n">
        <v>457.294</v>
      </c>
      <c r="P46" s="203" t="n">
        <v>8.4</v>
      </c>
      <c r="Q46" s="198" t="n">
        <f aca="false">P46/6.41*33.75</f>
        <v>44.2277691107644</v>
      </c>
      <c r="R46" s="204" t="n">
        <v>439.9</v>
      </c>
    </row>
    <row r="47" customFormat="false" ht="15.75" hidden="true" customHeight="false" outlineLevel="0" collapsed="false">
      <c r="A47" s="196" t="s">
        <v>133</v>
      </c>
      <c r="B47" s="199" t="n">
        <v>34</v>
      </c>
      <c r="C47" s="198" t="n">
        <f aca="false">B47/100*33.75*2.2045</f>
        <v>25.2966375</v>
      </c>
      <c r="D47" s="199" t="n">
        <v>60.04</v>
      </c>
      <c r="E47" s="198" t="n">
        <f aca="false">D47/100*33.72*2.2045</f>
        <v>44.631178296</v>
      </c>
      <c r="F47" s="200" t="n">
        <v>2081</v>
      </c>
      <c r="G47" s="199" t="n">
        <v>63.63</v>
      </c>
      <c r="H47" s="198" t="n">
        <f aca="false">G47/100*33.72*2.2045</f>
        <v>47.299831362</v>
      </c>
      <c r="I47" s="200" t="n">
        <v>155.828</v>
      </c>
      <c r="J47" s="199" t="n">
        <v>64.58</v>
      </c>
      <c r="K47" s="198" t="n">
        <f aca="false">J47/100*33.72*2.2045</f>
        <v>48.006020892</v>
      </c>
      <c r="L47" s="200" t="n">
        <v>4815</v>
      </c>
      <c r="M47" s="206" t="n">
        <v>1.264</v>
      </c>
      <c r="N47" s="198" t="n">
        <f aca="false">M47/1.32*33.72</f>
        <v>32.2894545454545</v>
      </c>
      <c r="O47" s="200" t="n">
        <v>460.049</v>
      </c>
      <c r="P47" s="203" t="n">
        <v>8.4</v>
      </c>
      <c r="Q47" s="198" t="n">
        <f aca="false">P47/6.29*33.72</f>
        <v>45.0314785373609</v>
      </c>
      <c r="R47" s="204" t="n">
        <v>434.4</v>
      </c>
    </row>
    <row r="48" customFormat="false" ht="15.75" hidden="true" customHeight="false" outlineLevel="0" collapsed="false">
      <c r="A48" s="196" t="s">
        <v>134</v>
      </c>
      <c r="B48" s="199" t="n">
        <v>34.75</v>
      </c>
      <c r="C48" s="198" t="n">
        <f aca="false">B48/100*33.92*2.2045</f>
        <v>25.9848824</v>
      </c>
      <c r="D48" s="199" t="n">
        <v>62.26</v>
      </c>
      <c r="E48" s="198" t="n">
        <f aca="false">D48/100*33.92*2.2045</f>
        <v>46.555936064</v>
      </c>
      <c r="F48" s="200" t="n">
        <v>2118</v>
      </c>
      <c r="G48" s="199" t="n">
        <v>63.07</v>
      </c>
      <c r="H48" s="198" t="n">
        <f aca="false">G48/100*33.92*2.2045</f>
        <v>47.161626848</v>
      </c>
      <c r="I48" s="200" t="n">
        <v>157.115</v>
      </c>
      <c r="J48" s="199" t="n">
        <v>65.35</v>
      </c>
      <c r="K48" s="198" t="n">
        <f aca="false">J48/100*33.92*2.2045</f>
        <v>48.86653424</v>
      </c>
      <c r="L48" s="200" t="n">
        <v>4823</v>
      </c>
      <c r="M48" s="206" t="n">
        <v>1.225</v>
      </c>
      <c r="N48" s="198" t="n">
        <f aca="false">M48/1.31*33.92</f>
        <v>31.7190839694657</v>
      </c>
      <c r="O48" s="200" t="n">
        <v>379.88</v>
      </c>
      <c r="P48" s="203" t="n">
        <v>8.1</v>
      </c>
      <c r="Q48" s="198" t="n">
        <f aca="false">P48/6.39*33.92</f>
        <v>42.9971830985916</v>
      </c>
      <c r="R48" s="204" t="n">
        <v>441</v>
      </c>
    </row>
    <row r="49" customFormat="false" ht="15.75" hidden="true" customHeight="false" outlineLevel="0" collapsed="false">
      <c r="A49" s="196" t="s">
        <v>135</v>
      </c>
      <c r="B49" s="199" t="n">
        <v>30.25</v>
      </c>
      <c r="C49" s="198" t="n">
        <f aca="false">B49/100*33.95*2.2045</f>
        <v>22.6399394375</v>
      </c>
      <c r="D49" s="199" t="n">
        <v>58.12</v>
      </c>
      <c r="E49" s="198" t="n">
        <f aca="false">D49/100*33.95*2.2045</f>
        <v>43.49862083</v>
      </c>
      <c r="F49" s="200" t="n">
        <v>2101</v>
      </c>
      <c r="G49" s="199" t="n">
        <v>63.82</v>
      </c>
      <c r="H49" s="198" t="n">
        <f aca="false">G49/100*33.95*2.2045</f>
        <v>47.764659005</v>
      </c>
      <c r="I49" s="200" t="n">
        <v>159.099</v>
      </c>
      <c r="J49" s="199" t="n">
        <v>66.2</v>
      </c>
      <c r="K49" s="198" t="n">
        <f aca="false">J49/100*33.95*2.2045</f>
        <v>49.54591705</v>
      </c>
      <c r="L49" s="200" t="n">
        <v>4901</v>
      </c>
      <c r="M49" s="206" t="n">
        <v>1.197</v>
      </c>
      <c r="N49" s="198" t="n">
        <f aca="false">M49/1.31*33.95</f>
        <v>31.0214885496183</v>
      </c>
      <c r="O49" s="200" t="n">
        <v>463.671</v>
      </c>
      <c r="P49" s="203" t="n">
        <v>8.1</v>
      </c>
      <c r="Q49" s="198" t="n">
        <f aca="false">P49/6.28*33.95</f>
        <v>43.7890127388535</v>
      </c>
      <c r="R49" s="204" t="n">
        <v>438</v>
      </c>
    </row>
    <row r="50" customFormat="false" ht="15.75" hidden="true" customHeight="false" outlineLevel="0" collapsed="false">
      <c r="A50" s="196" t="s">
        <v>136</v>
      </c>
      <c r="B50" s="199" t="n">
        <v>30.25</v>
      </c>
      <c r="C50" s="198" t="n">
        <f aca="false">B50/100*33.98*2.2045</f>
        <v>22.659945275</v>
      </c>
      <c r="D50" s="199" t="n">
        <v>55.63</v>
      </c>
      <c r="E50" s="198" t="n">
        <f aca="false">D50/100*33.98*2.2045</f>
        <v>41.671826633</v>
      </c>
      <c r="F50" s="200" t="n">
        <v>2141</v>
      </c>
      <c r="G50" s="199" t="n">
        <v>64.04</v>
      </c>
      <c r="H50" s="198" t="n">
        <f aca="false">G50/100*33.98*2.2045</f>
        <v>47.971665964</v>
      </c>
      <c r="I50" s="200" t="n">
        <v>155.957</v>
      </c>
      <c r="J50" s="199" t="n">
        <v>67.38</v>
      </c>
      <c r="K50" s="198" t="n">
        <f aca="false">J50/100*33.98*2.2045</f>
        <v>50.473623558</v>
      </c>
      <c r="L50" s="200" t="n">
        <v>5572</v>
      </c>
      <c r="M50" s="206" t="n">
        <v>1.09</v>
      </c>
      <c r="N50" s="198" t="n">
        <f aca="false">M50/1.32*33.98</f>
        <v>28.0592424242424</v>
      </c>
      <c r="O50" s="200" t="n">
        <v>466.25</v>
      </c>
      <c r="P50" s="203" t="n">
        <v>8.1</v>
      </c>
      <c r="Q50" s="198" t="n">
        <f aca="false">P50/6.4*33.98</f>
        <v>43.0059375</v>
      </c>
      <c r="R50" s="204" t="n">
        <v>425.1</v>
      </c>
    </row>
    <row r="51" customFormat="false" ht="15.75" hidden="true" customHeight="false" outlineLevel="0" collapsed="false">
      <c r="A51" s="196" t="s">
        <v>137</v>
      </c>
      <c r="B51" s="199" t="n">
        <v>31.75</v>
      </c>
      <c r="C51" s="198" t="n">
        <f aca="false">B51/100*34*2.2045</f>
        <v>23.7975775</v>
      </c>
      <c r="D51" s="199" t="n">
        <v>56.63</v>
      </c>
      <c r="E51" s="198" t="n">
        <f aca="false">D51/100*34*2.2045</f>
        <v>42.4458839</v>
      </c>
      <c r="F51" s="200" t="n">
        <v>2146</v>
      </c>
      <c r="G51" s="199" t="n">
        <v>63.77</v>
      </c>
      <c r="H51" s="198" t="n">
        <f aca="false">G51/100*34*2.2045</f>
        <v>47.7975281</v>
      </c>
      <c r="I51" s="200" t="n">
        <v>157.75</v>
      </c>
      <c r="J51" s="199" t="n">
        <v>68.56</v>
      </c>
      <c r="K51" s="198" t="n">
        <f aca="false">J51/100*34*2.2045</f>
        <v>51.3877768</v>
      </c>
      <c r="L51" s="200" t="n">
        <v>5909</v>
      </c>
      <c r="M51" s="206" t="n">
        <v>1.161</v>
      </c>
      <c r="N51" s="198" t="n">
        <f aca="false">M51/1.35*34</f>
        <v>29.24</v>
      </c>
      <c r="O51" s="200" t="n">
        <v>472.555</v>
      </c>
      <c r="P51" s="203" t="n">
        <v>8.1</v>
      </c>
      <c r="Q51" s="198" t="n">
        <f aca="false">P51/6.47*34</f>
        <v>42.5656877897991</v>
      </c>
      <c r="R51" s="204" t="n">
        <v>438.2</v>
      </c>
    </row>
    <row r="52" customFormat="false" ht="15.75" hidden="true" customHeight="false" outlineLevel="0" collapsed="false">
      <c r="A52" s="196" t="s">
        <v>138</v>
      </c>
      <c r="B52" s="199" t="n">
        <v>30.25</v>
      </c>
      <c r="C52" s="198" t="n">
        <f aca="false">B52/100*34*2.2045</f>
        <v>22.6732825</v>
      </c>
      <c r="D52" s="199" t="n">
        <v>56.52</v>
      </c>
      <c r="E52" s="198" t="n">
        <f aca="false">D52/100*34*2.2045</f>
        <v>42.3634356</v>
      </c>
      <c r="F52" s="200" t="n">
        <v>2097</v>
      </c>
      <c r="G52" s="199" t="n">
        <v>63.54</v>
      </c>
      <c r="H52" s="198" t="n">
        <f aca="false">G52/100*34*2.2045</f>
        <v>47.6251362</v>
      </c>
      <c r="I52" s="200" t="n">
        <v>152.055</v>
      </c>
      <c r="J52" s="199" t="n">
        <v>68</v>
      </c>
      <c r="K52" s="198" t="n">
        <f aca="false">J52/100*34*2.2045</f>
        <v>50.96804</v>
      </c>
      <c r="L52" s="200" t="n">
        <v>5888</v>
      </c>
      <c r="M52" s="206" t="n">
        <v>1.157</v>
      </c>
      <c r="N52" s="198" t="n">
        <f aca="false">M52/1.3034*34</f>
        <v>30.1810649071659</v>
      </c>
      <c r="O52" s="200" t="n">
        <v>434.717</v>
      </c>
      <c r="P52" s="203" t="n">
        <v>8.1</v>
      </c>
      <c r="Q52" s="198" t="n">
        <f aca="false">P52/6.337*34</f>
        <v>43.4590500236705</v>
      </c>
      <c r="R52" s="204" t="n">
        <v>446.1</v>
      </c>
    </row>
    <row r="53" customFormat="false" ht="15.75" hidden="true" customHeight="false" outlineLevel="0" collapsed="false">
      <c r="A53" s="196" t="s">
        <v>139</v>
      </c>
      <c r="B53" s="199" t="n">
        <v>31</v>
      </c>
      <c r="C53" s="198" t="n">
        <f aca="false">B53/100*34.05*2.2045</f>
        <v>23.26959975</v>
      </c>
      <c r="D53" s="199" t="n">
        <v>56</v>
      </c>
      <c r="E53" s="198" t="n">
        <f aca="false">D53/100*34.05*2.2045</f>
        <v>42.035406</v>
      </c>
      <c r="F53" s="200" t="n">
        <v>2141</v>
      </c>
      <c r="G53" s="199" t="n">
        <v>64.79</v>
      </c>
      <c r="H53" s="198" t="n">
        <f aca="false">G53/100*34.05*2.2045</f>
        <v>48.6334634775</v>
      </c>
      <c r="I53" s="200" t="n">
        <v>149.121</v>
      </c>
      <c r="J53" s="199" t="n">
        <v>69.2</v>
      </c>
      <c r="K53" s="198" t="n">
        <f aca="false">J53/100*34.05*2.2045</f>
        <v>51.9437517</v>
      </c>
      <c r="L53" s="200" t="n">
        <v>5200</v>
      </c>
      <c r="M53" s="206" t="n">
        <v>1.157</v>
      </c>
      <c r="N53" s="198" t="n">
        <f aca="false">M53/1.3042*34.05</f>
        <v>30.2069084496243</v>
      </c>
      <c r="O53" s="200" t="n">
        <v>472.875</v>
      </c>
      <c r="P53" s="203" t="n">
        <v>8.1</v>
      </c>
      <c r="Q53" s="198" t="n">
        <f aca="false">P53/6.1435*34.05</f>
        <v>44.8937901847481</v>
      </c>
      <c r="R53" s="204" t="n">
        <v>462.8</v>
      </c>
    </row>
    <row r="54" customFormat="false" ht="15.75" hidden="true" customHeight="false" outlineLevel="0" collapsed="false">
      <c r="A54" s="196" t="s">
        <v>140</v>
      </c>
      <c r="B54" s="199" t="n">
        <v>31</v>
      </c>
      <c r="C54" s="198" t="n">
        <f aca="false">B54/100*34.2*2.2045</f>
        <v>23.372109</v>
      </c>
      <c r="D54" s="199" t="n">
        <v>54.82</v>
      </c>
      <c r="E54" s="198" t="n">
        <f aca="false">D54/100*34.2*2.2045</f>
        <v>41.33093598</v>
      </c>
      <c r="F54" s="200" t="n">
        <v>1882</v>
      </c>
      <c r="G54" s="199" t="n">
        <v>66.02</v>
      </c>
      <c r="H54" s="198" t="n">
        <f aca="false">G54/100*34.2*2.2045</f>
        <v>49.77505278</v>
      </c>
      <c r="I54" s="200" t="n">
        <v>118.334</v>
      </c>
      <c r="J54" s="199" t="n">
        <v>69</v>
      </c>
      <c r="K54" s="198" t="n">
        <f aca="false">J54/100*34.2*2.2045</f>
        <v>52.021791</v>
      </c>
      <c r="L54" s="200" t="n">
        <v>2678</v>
      </c>
      <c r="M54" s="206" t="n">
        <v>1.11</v>
      </c>
      <c r="N54" s="198" t="n">
        <f aca="false">M54/1.2973*34.2</f>
        <v>29.2623140368458</v>
      </c>
      <c r="O54" s="200" t="n">
        <v>458.738</v>
      </c>
      <c r="P54" s="203" t="n">
        <v>8.1</v>
      </c>
      <c r="Q54" s="198" t="n">
        <f aca="false">P54/6.206*34.2</f>
        <v>44.6374476313245</v>
      </c>
      <c r="R54" s="204" t="n">
        <v>465.8</v>
      </c>
    </row>
    <row r="55" customFormat="false" ht="15.75" hidden="true" customHeight="false" outlineLevel="0" collapsed="false">
      <c r="A55" s="196" t="s">
        <v>141</v>
      </c>
      <c r="B55" s="199" t="n">
        <v>31</v>
      </c>
      <c r="C55" s="198" t="n">
        <f aca="false">B55/100*34.11*2.2045</f>
        <v>23.31060345</v>
      </c>
      <c r="D55" s="199" t="n">
        <v>56.02</v>
      </c>
      <c r="E55" s="198" t="n">
        <f aca="false">D55/100*34.11*2.2045</f>
        <v>42.124516299</v>
      </c>
      <c r="F55" s="200" t="n">
        <v>2120</v>
      </c>
      <c r="G55" s="199" t="n">
        <v>65.37</v>
      </c>
      <c r="H55" s="198" t="n">
        <f aca="false">G55/100*34.11*2.2045</f>
        <v>49.1552950815</v>
      </c>
      <c r="I55" s="200" t="n">
        <v>155.043</v>
      </c>
      <c r="J55" s="199" t="n">
        <v>69.5</v>
      </c>
      <c r="K55" s="198" t="n">
        <f aca="false">J55/100*34.11*2.2045</f>
        <v>52.260869025</v>
      </c>
      <c r="L55" s="200" t="n">
        <v>4835</v>
      </c>
      <c r="M55" s="206" t="n">
        <v>1.119</v>
      </c>
      <c r="N55" s="198" t="n">
        <f aca="false">M55/1.3045*34.11</f>
        <v>29.2595553852051</v>
      </c>
      <c r="O55" s="200" t="n">
        <v>468.414</v>
      </c>
      <c r="P55" s="203" t="n">
        <v>7.9</v>
      </c>
      <c r="Q55" s="198" t="n">
        <f aca="false">P55/6.121*34.11</f>
        <v>44.0236889397157</v>
      </c>
      <c r="R55" s="204" t="n">
        <v>464.5</v>
      </c>
    </row>
    <row r="56" customFormat="false" ht="15.75" hidden="true" customHeight="false" outlineLevel="0" collapsed="false">
      <c r="A56" s="196" t="s">
        <v>142</v>
      </c>
      <c r="B56" s="199" t="n">
        <v>31</v>
      </c>
      <c r="C56" s="198" t="n">
        <f aca="false">B56/100*34.03*2.2045</f>
        <v>23.25593185</v>
      </c>
      <c r="D56" s="199" t="n">
        <v>55.67</v>
      </c>
      <c r="E56" s="198" t="n">
        <f aca="false">D56/100*34.03*2.2045</f>
        <v>41.7631524545</v>
      </c>
      <c r="F56" s="200" t="n">
        <v>2147</v>
      </c>
      <c r="G56" s="199" t="n">
        <v>66.01</v>
      </c>
      <c r="H56" s="198" t="n">
        <f aca="false">G56/100*34.03*2.2045</f>
        <v>49.5201310135</v>
      </c>
      <c r="I56" s="200" t="n">
        <v>154.121</v>
      </c>
      <c r="J56" s="199" t="n">
        <v>68.94</v>
      </c>
      <c r="K56" s="198" t="n">
        <f aca="false">J56/100*34.03*2.2045</f>
        <v>51.718191669</v>
      </c>
      <c r="L56" s="200" t="n">
        <v>4973</v>
      </c>
      <c r="M56" s="206" t="n">
        <v>1.116</v>
      </c>
      <c r="N56" s="198" t="n">
        <f aca="false">M56/1.315*34.03</f>
        <v>28.8802129277567</v>
      </c>
      <c r="O56" s="200" t="n">
        <v>464.557</v>
      </c>
      <c r="P56" s="203" t="n">
        <v>7.6</v>
      </c>
      <c r="Q56" s="198" t="n">
        <f aca="false">P56/6.055*34.03</f>
        <v>42.7131296449216</v>
      </c>
      <c r="R56" s="204" t="n">
        <v>465.8</v>
      </c>
    </row>
    <row r="57" customFormat="false" ht="15.75" hidden="true" customHeight="false" outlineLevel="0" collapsed="false">
      <c r="A57" s="196" t="s">
        <v>143</v>
      </c>
      <c r="B57" s="199" t="n">
        <v>31</v>
      </c>
      <c r="C57" s="198" t="n">
        <f aca="false">B57/100*34.05*2.2045</f>
        <v>23.26959975</v>
      </c>
      <c r="D57" s="199" t="n">
        <v>55.09</v>
      </c>
      <c r="E57" s="198" t="n">
        <f aca="false">D57/100*34.05*2.2045</f>
        <v>41.3523306525</v>
      </c>
      <c r="F57" s="200" t="n">
        <v>2225</v>
      </c>
      <c r="G57" s="199" t="n">
        <v>65.77</v>
      </c>
      <c r="H57" s="198" t="n">
        <f aca="false">G57/100*34.05*2.2045</f>
        <v>49.3690830825</v>
      </c>
      <c r="I57" s="200" t="n">
        <v>154.38</v>
      </c>
      <c r="J57" s="199" t="n">
        <v>66.1</v>
      </c>
      <c r="K57" s="198" t="n">
        <f aca="false">J57/100*34.05*2.2045</f>
        <v>49.616791725</v>
      </c>
      <c r="L57" s="200" t="n">
        <v>5251</v>
      </c>
      <c r="M57" s="206" t="n">
        <v>1.134</v>
      </c>
      <c r="N57" s="198" t="n">
        <f aca="false">M57/1.3067*34.05</f>
        <v>29.549781893319</v>
      </c>
      <c r="O57" s="200" t="s">
        <v>101</v>
      </c>
      <c r="P57" s="203" t="n">
        <v>7.4</v>
      </c>
      <c r="Q57" s="198" t="n">
        <f aca="false">P57/6.006*34.05</f>
        <v>41.953046953047</v>
      </c>
      <c r="R57" s="204" t="n">
        <v>465.8</v>
      </c>
    </row>
    <row r="58" customFormat="false" ht="15.75" hidden="true" customHeight="false" outlineLevel="0" collapsed="false">
      <c r="A58" s="196" t="s">
        <v>144</v>
      </c>
      <c r="B58" s="199" t="n">
        <v>30.25</v>
      </c>
      <c r="C58" s="198" t="n">
        <f aca="false">B58/100*34.05*2.2045</f>
        <v>22.7066255625</v>
      </c>
      <c r="D58" s="199" t="n">
        <v>55.13</v>
      </c>
      <c r="E58" s="198" t="n">
        <f aca="false">D58/100*34.05*2.2045</f>
        <v>41.3823559425</v>
      </c>
      <c r="F58" s="200" t="n">
        <v>1563</v>
      </c>
      <c r="G58" s="199" t="n">
        <v>65.73</v>
      </c>
      <c r="H58" s="198" t="n">
        <f aca="false">G58/100*34.05*2.2045</f>
        <v>49.3390577925</v>
      </c>
      <c r="I58" s="200" t="n">
        <v>113.075</v>
      </c>
      <c r="J58" s="199" t="n">
        <v>69.33</v>
      </c>
      <c r="K58" s="198" t="n">
        <f aca="false">J58/100*34.05*2.2045</f>
        <v>52.0413338925</v>
      </c>
      <c r="L58" s="200" t="n">
        <v>2115</v>
      </c>
      <c r="M58" s="206" t="n">
        <v>1.13</v>
      </c>
      <c r="N58" s="198" t="n">
        <f aca="false">M58/1.29*33.98</f>
        <v>29.7654263565891</v>
      </c>
      <c r="O58" s="200" t="n">
        <v>238.303</v>
      </c>
      <c r="P58" s="203" t="n">
        <v>7.1</v>
      </c>
      <c r="Q58" s="198" t="n">
        <f aca="false">P58/5.978*34.05</f>
        <v>40.4407828705253</v>
      </c>
      <c r="R58" s="204" t="n">
        <v>178</v>
      </c>
    </row>
    <row r="59" customFormat="false" ht="15.75" hidden="true" customHeight="false" outlineLevel="0" collapsed="false">
      <c r="A59" s="196" t="s">
        <v>145</v>
      </c>
      <c r="B59" s="199" t="n">
        <v>33.25</v>
      </c>
      <c r="C59" s="198" t="n">
        <f aca="false">B59/100*33.75*2.2045</f>
        <v>24.7386234375</v>
      </c>
      <c r="D59" s="199" t="n">
        <v>56.44</v>
      </c>
      <c r="E59" s="198" t="n">
        <f aca="false">D59/100*33.75*2.2045</f>
        <v>41.99241825</v>
      </c>
      <c r="F59" s="200" t="n">
        <v>2010</v>
      </c>
      <c r="G59" s="199" t="n">
        <v>65.79</v>
      </c>
      <c r="H59" s="198" t="n">
        <f aca="false">G59/100*33.75*2.2045</f>
        <v>48.9489935625</v>
      </c>
      <c r="I59" s="200" t="n">
        <v>158.835</v>
      </c>
      <c r="J59" s="199" t="n">
        <v>65</v>
      </c>
      <c r="K59" s="198" t="n">
        <f aca="false">J59/100*33.75*2.2045</f>
        <v>48.36121875</v>
      </c>
      <c r="L59" s="200" t="n">
        <v>4134</v>
      </c>
      <c r="M59" s="206" t="n">
        <v>1.16</v>
      </c>
      <c r="N59" s="198" t="n">
        <f aca="false">M59/1.269*33.75</f>
        <v>30.8510638297872</v>
      </c>
      <c r="O59" s="200" t="n">
        <v>483.102</v>
      </c>
      <c r="P59" s="203" t="n">
        <v>7.1</v>
      </c>
      <c r="Q59" s="198" t="n">
        <f aca="false">P59/5.796*33.75</f>
        <v>41.3431677018634</v>
      </c>
      <c r="R59" s="204" t="n">
        <v>471.7</v>
      </c>
    </row>
    <row r="60" customFormat="false" ht="15.75" hidden="true" customHeight="false" outlineLevel="0" collapsed="false">
      <c r="A60" s="196" t="s">
        <v>146</v>
      </c>
      <c r="B60" s="199" t="n">
        <v>33.25</v>
      </c>
      <c r="C60" s="198" t="n">
        <f aca="false">B60/100*33.68*2.2045</f>
        <v>24.6873137</v>
      </c>
      <c r="D60" s="199" t="n">
        <v>57.37</v>
      </c>
      <c r="E60" s="198" t="n">
        <f aca="false">D60/100*33.68*2.2045</f>
        <v>42.595825172</v>
      </c>
      <c r="F60" s="200" t="n">
        <v>2096</v>
      </c>
      <c r="G60" s="199" t="n">
        <v>67.7</v>
      </c>
      <c r="H60" s="198" t="n">
        <f aca="false">G60/100*33.68*2.2045</f>
        <v>50.26559812</v>
      </c>
      <c r="I60" s="200" t="n">
        <v>157.478</v>
      </c>
      <c r="J60" s="199" t="n">
        <v>63</v>
      </c>
      <c r="K60" s="198" t="n">
        <f aca="false">J60/100*33.68*2.2045</f>
        <v>46.7759628</v>
      </c>
      <c r="L60" s="200" t="n">
        <v>4346</v>
      </c>
      <c r="M60" s="206" t="n">
        <v>1.133</v>
      </c>
      <c r="N60" s="198" t="n">
        <f aca="false">M60/1.2975*33.68</f>
        <v>29.4099730250482</v>
      </c>
      <c r="O60" s="200" t="n">
        <v>479.633</v>
      </c>
      <c r="P60" s="203" t="n">
        <v>7.3</v>
      </c>
      <c r="Q60" s="198" t="n">
        <f aca="false">P60/6.0115*33.68</f>
        <v>40.8989436912584</v>
      </c>
      <c r="R60" s="204" t="n">
        <v>464.5</v>
      </c>
    </row>
    <row r="61" customFormat="false" ht="15.75" hidden="true" customHeight="false" outlineLevel="0" collapsed="false">
      <c r="A61" s="196" t="s">
        <v>147</v>
      </c>
      <c r="B61" s="199" t="n">
        <v>39.25</v>
      </c>
      <c r="C61" s="198" t="n">
        <f aca="false">B61/100*33.63*2.2045</f>
        <v>29.0989039875</v>
      </c>
      <c r="D61" s="199" t="n">
        <v>60.11</v>
      </c>
      <c r="E61" s="198" t="n">
        <f aca="false">D61/100*33.63*2.2045</f>
        <v>44.5639520685</v>
      </c>
      <c r="F61" s="200" t="n">
        <v>2037</v>
      </c>
      <c r="G61" s="199" t="n">
        <v>69.79</v>
      </c>
      <c r="H61" s="198" t="n">
        <f aca="false">G61/100*33.63*2.2045</f>
        <v>51.7404460965</v>
      </c>
      <c r="I61" s="200" t="n">
        <v>147.528</v>
      </c>
      <c r="J61" s="199" t="n">
        <v>61.5</v>
      </c>
      <c r="K61" s="198" t="n">
        <f aca="false">J61/100*33.63*2.2045</f>
        <v>45.594461025</v>
      </c>
      <c r="L61" s="200" t="n">
        <v>4221</v>
      </c>
      <c r="M61" s="206" t="n">
        <v>1.219</v>
      </c>
      <c r="N61" s="198" t="n">
        <f aca="false">M61/1.3115*33.63</f>
        <v>31.2580785360275</v>
      </c>
      <c r="O61" s="200" t="n">
        <v>462.841</v>
      </c>
      <c r="P61" s="203" t="n">
        <v>7.3</v>
      </c>
      <c r="Q61" s="198" t="n">
        <f aca="false">P61/5.9095*33.63</f>
        <v>41.5431085540232</v>
      </c>
      <c r="R61" s="204" t="n">
        <v>451.3</v>
      </c>
    </row>
    <row r="62" customFormat="false" ht="15.75" hidden="true" customHeight="false" outlineLevel="0" collapsed="false">
      <c r="A62" s="196" t="s">
        <v>148</v>
      </c>
      <c r="B62" s="199" t="n">
        <v>38.5</v>
      </c>
      <c r="C62" s="198" t="n">
        <f aca="false">B62/100*33.39*2.2045</f>
        <v>28.339178175</v>
      </c>
      <c r="D62" s="199" t="n">
        <v>60.37</v>
      </c>
      <c r="E62" s="198" t="n">
        <f aca="false">D62/100*33.39*2.2045</f>
        <v>44.4373035435</v>
      </c>
      <c r="F62" s="200" t="n">
        <v>1921</v>
      </c>
      <c r="G62" s="199" t="n">
        <v>72.54</v>
      </c>
      <c r="H62" s="198" t="n">
        <f aca="false">G62/100*33.39*2.2045</f>
        <v>53.395428177</v>
      </c>
      <c r="I62" s="200" t="n">
        <v>150.873</v>
      </c>
      <c r="J62" s="199" t="n">
        <v>61.5</v>
      </c>
      <c r="K62" s="198" t="n">
        <f aca="false">J62/100*33.39*2.2045</f>
        <v>45.269076825</v>
      </c>
      <c r="L62" s="200" t="n">
        <v>3907</v>
      </c>
      <c r="M62" s="206" t="n">
        <v>1.324</v>
      </c>
      <c r="N62" s="198" t="n">
        <f aca="false">M62/1.3265*33.39</f>
        <v>33.3270712401055</v>
      </c>
      <c r="O62" s="200" t="n">
        <v>435.703</v>
      </c>
      <c r="P62" s="203" t="n">
        <v>7.3</v>
      </c>
      <c r="Q62" s="198" t="n">
        <f aca="false">P62/5.982*33.39</f>
        <v>40.746740220662</v>
      </c>
      <c r="R62" s="204" t="n">
        <v>455.8</v>
      </c>
    </row>
    <row r="63" customFormat="false" ht="15.75" hidden="true" customHeight="false" outlineLevel="0" collapsed="false">
      <c r="A63" s="196" t="s">
        <v>149</v>
      </c>
      <c r="B63" s="199" t="n">
        <v>41.5</v>
      </c>
      <c r="C63" s="198" t="n">
        <f aca="false">B63/100*33.3*2.2045</f>
        <v>30.46508775</v>
      </c>
      <c r="D63" s="199" t="n">
        <v>63.49</v>
      </c>
      <c r="E63" s="198" t="n">
        <f aca="false">D63/100*33.3*2.2045</f>
        <v>46.607913765</v>
      </c>
      <c r="F63" s="200" t="n">
        <v>1922</v>
      </c>
      <c r="G63" s="199" t="n">
        <v>74.9</v>
      </c>
      <c r="H63" s="198" t="n">
        <f aca="false">G63/100*33.3*2.2045</f>
        <v>54.98397765</v>
      </c>
      <c r="I63" s="200" t="n">
        <v>153.788</v>
      </c>
      <c r="J63" s="199" t="n">
        <v>61.5</v>
      </c>
      <c r="K63" s="198" t="n">
        <f aca="false">J63/100*33.3*2.2045</f>
        <v>45.14705775</v>
      </c>
      <c r="L63" s="200" t="n">
        <v>4097</v>
      </c>
      <c r="M63" s="206" t="n">
        <v>1.363</v>
      </c>
      <c r="N63" s="198" t="n">
        <f aca="false">M63/1.32957*33.3</f>
        <v>34.1372774656468</v>
      </c>
      <c r="O63" s="200" t="n">
        <v>442.603</v>
      </c>
      <c r="P63" s="203" t="n">
        <v>7.3</v>
      </c>
      <c r="Q63" s="198" t="n">
        <f aca="false">P63/5.871*33.3</f>
        <v>41.4052120592744</v>
      </c>
      <c r="R63" s="204" t="n">
        <v>449.4</v>
      </c>
    </row>
    <row r="64" customFormat="false" ht="15.75" hidden="true" customHeight="false" outlineLevel="0" collapsed="false">
      <c r="A64" s="196" t="s">
        <v>150</v>
      </c>
      <c r="B64" s="199" t="n">
        <v>44.5</v>
      </c>
      <c r="C64" s="198" t="n">
        <f aca="false">B64/100*33.15*2.2045</f>
        <v>32.520232875</v>
      </c>
      <c r="D64" s="199" t="n">
        <v>67.48</v>
      </c>
      <c r="E64" s="198" t="n">
        <f aca="false">D64/100*33.15*2.2045</f>
        <v>49.31382729</v>
      </c>
      <c r="F64" s="200" t="n">
        <v>1954</v>
      </c>
      <c r="G64" s="199" t="n">
        <v>75.41</v>
      </c>
      <c r="H64" s="198" t="n">
        <f aca="false">G64/100*33.15*2.2045</f>
        <v>55.1090058675</v>
      </c>
      <c r="I64" s="200" t="n">
        <v>152.287</v>
      </c>
      <c r="J64" s="199" t="n">
        <v>61.5</v>
      </c>
      <c r="K64" s="198" t="n">
        <f aca="false">J64/100*33.15*2.2045</f>
        <v>44.943692625</v>
      </c>
      <c r="L64" s="200" t="n">
        <v>4128</v>
      </c>
      <c r="M64" s="206" t="n">
        <v>1.447</v>
      </c>
      <c r="N64" s="198" t="n">
        <f aca="false">M64/1.3148*33.15</f>
        <v>36.4831533313051</v>
      </c>
      <c r="O64" s="200" t="n">
        <v>444.056</v>
      </c>
      <c r="P64" s="203" t="n">
        <v>7.3</v>
      </c>
      <c r="Q64" s="198" t="n">
        <f aca="false">P64/5.843*33.15</f>
        <v>41.4162245421872</v>
      </c>
      <c r="R64" s="204" t="n">
        <v>441.6</v>
      </c>
    </row>
    <row r="65" customFormat="false" ht="15.75" hidden="true" customHeight="false" outlineLevel="0" collapsed="false">
      <c r="A65" s="196" t="s">
        <v>151</v>
      </c>
      <c r="B65" s="199" t="n">
        <v>42.25</v>
      </c>
      <c r="C65" s="198" t="n">
        <f aca="false">B65/100*33.13*2.2045</f>
        <v>30.8573234125</v>
      </c>
      <c r="D65" s="199" t="n">
        <v>66.22</v>
      </c>
      <c r="E65" s="198" t="n">
        <f aca="false">D65/100*33.13*2.2045</f>
        <v>48.363833287</v>
      </c>
      <c r="F65" s="200" t="n">
        <v>1896</v>
      </c>
      <c r="G65" s="199" t="n">
        <v>74.51</v>
      </c>
      <c r="H65" s="198" t="n">
        <f aca="false">G65/100*33.13*2.2045</f>
        <v>54.4184418335</v>
      </c>
      <c r="I65" s="200" t="n">
        <v>149.141</v>
      </c>
      <c r="J65" s="199" t="n">
        <v>61.5</v>
      </c>
      <c r="K65" s="198" t="n">
        <f aca="false">J65/100*33.13*2.2045</f>
        <v>44.916577275</v>
      </c>
      <c r="L65" s="200" t="n">
        <v>4195</v>
      </c>
      <c r="M65" s="206" t="n">
        <v>1.443</v>
      </c>
      <c r="N65" s="198" t="n">
        <f aca="false">M65/1.3442*33.13</f>
        <v>35.565087040619</v>
      </c>
      <c r="O65" s="200" t="n">
        <v>440.54</v>
      </c>
      <c r="P65" s="203" t="n">
        <v>7.7</v>
      </c>
      <c r="Q65" s="198" t="n">
        <f aca="false">P65/5.931*33.13</f>
        <v>43.0114651829371</v>
      </c>
      <c r="R65" s="204" t="n">
        <v>438.1</v>
      </c>
    </row>
    <row r="66" customFormat="false" ht="15.75" hidden="true" customHeight="false" outlineLevel="0" collapsed="false">
      <c r="A66" s="196" t="s">
        <v>152</v>
      </c>
      <c r="B66" s="199" t="n">
        <v>43</v>
      </c>
      <c r="C66" s="198" t="n">
        <f aca="false">B66/100*33.28*2.2045</f>
        <v>31.5472768</v>
      </c>
      <c r="D66" s="199" t="n">
        <v>66.85</v>
      </c>
      <c r="E66" s="198" t="n">
        <f aca="false">D66/100*33.28*2.2045</f>
        <v>49.04501056</v>
      </c>
      <c r="F66" s="200" t="n">
        <v>1955</v>
      </c>
      <c r="G66" s="199" t="n">
        <v>75.09</v>
      </c>
      <c r="H66" s="198" t="n">
        <f aca="false">G66/100*33.28*2.2045</f>
        <v>55.090349184</v>
      </c>
      <c r="I66" s="200" t="n">
        <v>152</v>
      </c>
      <c r="J66" s="199" t="n">
        <v>61.9</v>
      </c>
      <c r="K66" s="198" t="n">
        <f aca="false">J66/100*33.28*2.2045</f>
        <v>45.41340544</v>
      </c>
      <c r="L66" s="200" t="n">
        <v>4253</v>
      </c>
      <c r="M66" s="206" t="n">
        <v>1.408</v>
      </c>
      <c r="N66" s="198" t="n">
        <f aca="false">M66/1.3405*33.28</f>
        <v>34.955792614696</v>
      </c>
      <c r="O66" s="200" t="n">
        <v>444</v>
      </c>
      <c r="P66" s="203" t="n">
        <v>7.9</v>
      </c>
      <c r="Q66" s="198" t="n">
        <f aca="false">P66/5.992*33.28</f>
        <v>43.8771695594126</v>
      </c>
      <c r="R66" s="204" t="n">
        <v>442.3</v>
      </c>
    </row>
    <row r="67" customFormat="false" ht="15.75" hidden="true" customHeight="false" outlineLevel="0" collapsed="false">
      <c r="A67" s="196" t="s">
        <v>153</v>
      </c>
      <c r="B67" s="199" t="n">
        <v>44.5</v>
      </c>
      <c r="C67" s="198" t="n">
        <f aca="false">B67/100*33.28*2.2045</f>
        <v>32.6477632</v>
      </c>
      <c r="D67" s="199" t="n">
        <v>68.37</v>
      </c>
      <c r="E67" s="198" t="n">
        <f aca="false">D67/100*33.28*2.2045</f>
        <v>50.160170112</v>
      </c>
      <c r="F67" s="200" t="n">
        <v>1962</v>
      </c>
      <c r="G67" s="199" t="n">
        <v>75.52</v>
      </c>
      <c r="H67" s="198" t="n">
        <f aca="false">G67/100*33.28*2.2045</f>
        <v>55.405821952</v>
      </c>
      <c r="I67" s="200" t="n">
        <v>153.459</v>
      </c>
      <c r="J67" s="199" t="n">
        <v>62.7</v>
      </c>
      <c r="K67" s="198" t="n">
        <f aca="false">J67/100*33.28*2.2045</f>
        <v>46.00033152</v>
      </c>
      <c r="L67" s="200" t="n">
        <v>4341</v>
      </c>
      <c r="M67" s="206" t="n">
        <v>1.48</v>
      </c>
      <c r="N67" s="198" t="n">
        <f aca="false">M67/1.3191*33.28</f>
        <v>37.3393980744447</v>
      </c>
      <c r="O67" s="200" t="n">
        <v>442.412</v>
      </c>
      <c r="P67" s="203" t="n">
        <v>8.1</v>
      </c>
      <c r="Q67" s="198" t="n">
        <f aca="false">P67/6.009*33.28</f>
        <v>44.8607089365951</v>
      </c>
      <c r="R67" s="204" t="n">
        <v>440.1</v>
      </c>
    </row>
    <row r="68" customFormat="false" ht="15.75" hidden="true" customHeight="false" outlineLevel="0" collapsed="false">
      <c r="A68" s="196" t="s">
        <v>154</v>
      </c>
      <c r="B68" s="199" t="n">
        <v>44.5</v>
      </c>
      <c r="C68" s="198" t="n">
        <f aca="false">B68/100*33.42*2.2045</f>
        <v>32.78510355</v>
      </c>
      <c r="D68" s="199" t="n">
        <v>68.95</v>
      </c>
      <c r="E68" s="198" t="n">
        <f aca="false">D68/100*33.42*2.2045</f>
        <v>50.798491905</v>
      </c>
      <c r="F68" s="200" t="n">
        <v>1938</v>
      </c>
      <c r="G68" s="199" t="n">
        <v>75.92</v>
      </c>
      <c r="H68" s="198" t="n">
        <f aca="false">G68/100*33.42*2.2045</f>
        <v>55.933596888</v>
      </c>
      <c r="I68" s="200" t="n">
        <v>157.179</v>
      </c>
      <c r="J68" s="199" t="n">
        <v>61.43</v>
      </c>
      <c r="K68" s="198" t="n">
        <f aca="false">J68/100*33.42*2.2045</f>
        <v>45.258177777</v>
      </c>
      <c r="L68" s="200" t="n">
        <v>4312</v>
      </c>
      <c r="M68" s="206" t="n">
        <v>1.482</v>
      </c>
      <c r="N68" s="198" t="n">
        <f aca="false">M68/1.3385*33.42</f>
        <v>37.0029435935749</v>
      </c>
      <c r="O68" s="200" t="n">
        <v>441.192</v>
      </c>
      <c r="P68" s="203" t="n">
        <v>8.4</v>
      </c>
      <c r="Q68" s="198" t="n">
        <f aca="false">P68/6.115*33.42</f>
        <v>45.9080948487326</v>
      </c>
      <c r="R68" s="204" t="n">
        <v>421.5</v>
      </c>
    </row>
    <row r="69" customFormat="false" ht="15.75" hidden="true" customHeight="false" outlineLevel="0" collapsed="false">
      <c r="A69" s="196" t="s">
        <v>155</v>
      </c>
      <c r="B69" s="199" t="n">
        <v>46.5</v>
      </c>
      <c r="C69" s="198" t="n">
        <f aca="false">B69/100*33.22*2.2045</f>
        <v>34.05357285</v>
      </c>
      <c r="D69" s="199" t="n">
        <v>69.43</v>
      </c>
      <c r="E69" s="198" t="n">
        <f aca="false">D69/100*33.22*2.2045</f>
        <v>50.846012107</v>
      </c>
      <c r="F69" s="200" t="n">
        <v>1940</v>
      </c>
      <c r="G69" s="199" t="n">
        <v>75.3</v>
      </c>
      <c r="H69" s="198" t="n">
        <f aca="false">G69/100*33.22*2.2045</f>
        <v>55.14481797</v>
      </c>
      <c r="I69" s="200" t="n">
        <v>152.567</v>
      </c>
      <c r="J69" s="199" t="n">
        <v>62.5</v>
      </c>
      <c r="K69" s="198" t="n">
        <f aca="false">J69/100*33.22*2.2045</f>
        <v>45.77093125</v>
      </c>
      <c r="L69" s="200" t="n">
        <v>4208</v>
      </c>
      <c r="M69" s="206" t="n">
        <v>1.548</v>
      </c>
      <c r="N69" s="198" t="n">
        <f aca="false">M69/1.331*33.22</f>
        <v>38.6360330578512</v>
      </c>
      <c r="O69" s="200" t="n">
        <v>439.037</v>
      </c>
      <c r="P69" s="203" t="n">
        <v>8.6</v>
      </c>
      <c r="Q69" s="198" t="n">
        <f aca="false">P69/6.0705*33.22</f>
        <v>47.0623507124619</v>
      </c>
      <c r="R69" s="204" t="n">
        <v>446</v>
      </c>
    </row>
    <row r="70" customFormat="false" ht="15.75" hidden="true" customHeight="false" outlineLevel="0" collapsed="false">
      <c r="A70" s="196" t="s">
        <v>156</v>
      </c>
      <c r="B70" s="199" t="n">
        <v>46.5</v>
      </c>
      <c r="C70" s="198" t="n">
        <f aca="false">B70/100*33.24*2.2045</f>
        <v>34.0740747</v>
      </c>
      <c r="D70" s="199" t="n">
        <v>70.27</v>
      </c>
      <c r="E70" s="198" t="n">
        <f aca="false">D70/100*33.24*2.2045</f>
        <v>51.492155466</v>
      </c>
      <c r="F70" s="200" t="n">
        <v>1921</v>
      </c>
      <c r="G70" s="199" t="n">
        <v>76.52</v>
      </c>
      <c r="H70" s="198" t="n">
        <f aca="false">G70/100*33.24*2.2045</f>
        <v>56.072004216</v>
      </c>
      <c r="I70" s="200" t="n">
        <v>152.749</v>
      </c>
      <c r="J70" s="199" t="n">
        <v>62.13</v>
      </c>
      <c r="K70" s="198" t="n">
        <f aca="false">J70/100*33.24*2.2045</f>
        <v>45.527360454</v>
      </c>
      <c r="L70" s="200" t="n">
        <v>4458</v>
      </c>
      <c r="M70" s="206" t="n">
        <v>1.586</v>
      </c>
      <c r="N70" s="198" t="n">
        <f aca="false">M70/1.3194*33.24</f>
        <v>39.9565256934971</v>
      </c>
      <c r="O70" s="200" t="n">
        <v>443.59</v>
      </c>
      <c r="P70" s="203" t="n">
        <v>8.6</v>
      </c>
      <c r="Q70" s="198" t="n">
        <f aca="false">P70/6.158*33.24</f>
        <v>46.4215654433258</v>
      </c>
      <c r="R70" s="204" t="n">
        <v>349.4</v>
      </c>
    </row>
    <row r="71" customFormat="false" ht="15.75" hidden="true" customHeight="false" outlineLevel="0" collapsed="false">
      <c r="A71" s="196" t="s">
        <v>157</v>
      </c>
      <c r="B71" s="199" t="n">
        <v>43.75</v>
      </c>
      <c r="C71" s="198" t="n">
        <f aca="false">B71/100*33*2.2045</f>
        <v>31.82746875</v>
      </c>
      <c r="D71" s="199" t="n">
        <v>70.55</v>
      </c>
      <c r="E71" s="198" t="n">
        <f aca="false">D71/100*33*2.2045</f>
        <v>51.32406675</v>
      </c>
      <c r="F71" s="200" t="n">
        <v>1928</v>
      </c>
      <c r="G71" s="199" t="n">
        <v>76.77</v>
      </c>
      <c r="H71" s="198" t="n">
        <f aca="false">G71/100*33*2.2045</f>
        <v>55.84902345</v>
      </c>
      <c r="I71" s="200" t="n">
        <v>152.361</v>
      </c>
      <c r="J71" s="199" t="n">
        <v>63.6</v>
      </c>
      <c r="K71" s="198" t="n">
        <f aca="false">J71/100*33*2.2045</f>
        <v>46.268046</v>
      </c>
      <c r="L71" s="200" t="n">
        <v>4402</v>
      </c>
      <c r="M71" s="206" t="n">
        <v>1.526</v>
      </c>
      <c r="N71" s="198" t="n">
        <f aca="false">M71/1.314*33</f>
        <v>38.324200913242</v>
      </c>
      <c r="O71" s="200" t="n">
        <v>445.997</v>
      </c>
      <c r="P71" s="203" t="n">
        <v>8.6</v>
      </c>
      <c r="Q71" s="198" t="n">
        <f aca="false">P71/6.15*33</f>
        <v>46.1463414634146</v>
      </c>
      <c r="R71" s="204" t="n">
        <v>399.9</v>
      </c>
    </row>
    <row r="72" customFormat="false" ht="15.75" hidden="true" customHeight="false" outlineLevel="0" collapsed="false">
      <c r="A72" s="196" t="s">
        <v>158</v>
      </c>
      <c r="B72" s="199" t="n">
        <v>43</v>
      </c>
      <c r="C72" s="198" t="n">
        <f aca="false">B72/100*32.87*2.2045</f>
        <v>31.15862345</v>
      </c>
      <c r="D72" s="199" t="n">
        <v>69.62</v>
      </c>
      <c r="E72" s="198" t="n">
        <f aca="false">D72/100*32.87*2.2045</f>
        <v>50.447985223</v>
      </c>
      <c r="F72" s="200" t="n">
        <v>1973</v>
      </c>
      <c r="G72" s="199" t="n">
        <v>76.96</v>
      </c>
      <c r="H72" s="198" t="n">
        <f aca="false">G72/100*32.87*2.2045</f>
        <v>55.766689784</v>
      </c>
      <c r="I72" s="200" t="n">
        <v>149.984</v>
      </c>
      <c r="J72" s="199" t="n">
        <v>64</v>
      </c>
      <c r="K72" s="198" t="n">
        <f aca="false">J72/100*32.87*2.2045</f>
        <v>46.3756256</v>
      </c>
      <c r="L72" s="200" t="n">
        <v>3917</v>
      </c>
      <c r="M72" s="206" t="n">
        <v>1.421</v>
      </c>
      <c r="N72" s="198" t="n">
        <f aca="false">M72/1.3292*33</f>
        <v>35.2791152572976</v>
      </c>
      <c r="O72" s="200" t="n">
        <v>394.936</v>
      </c>
      <c r="P72" s="203" t="n">
        <v>8.6</v>
      </c>
      <c r="Q72" s="198" t="n">
        <f aca="false">P72/6.1535*32.87</f>
        <v>45.9384090355082</v>
      </c>
      <c r="R72" s="204" t="n">
        <v>266.6</v>
      </c>
    </row>
    <row r="73" customFormat="false" ht="15.75" hidden="true" customHeight="false" outlineLevel="0" collapsed="false">
      <c r="A73" s="196" t="s">
        <v>159</v>
      </c>
      <c r="B73" s="199" t="n">
        <v>44.5</v>
      </c>
      <c r="C73" s="198" t="n">
        <f aca="false">B73/100*33.17*2.2045</f>
        <v>32.539852925</v>
      </c>
      <c r="D73" s="199" t="n">
        <v>69.65</v>
      </c>
      <c r="E73" s="198" t="n">
        <f aca="false">D73/100*33.17*2.2045</f>
        <v>50.9303540725</v>
      </c>
      <c r="F73" s="200" t="n">
        <v>1978</v>
      </c>
      <c r="G73" s="199" t="n">
        <v>76</v>
      </c>
      <c r="H73" s="198" t="n">
        <f aca="false">G73/100*33.17*2.2045</f>
        <v>55.5736814</v>
      </c>
      <c r="I73" s="200" t="n">
        <v>151.7</v>
      </c>
      <c r="J73" s="199" t="n">
        <v>64</v>
      </c>
      <c r="K73" s="198" t="n">
        <f aca="false">J73/100*33.17*2.2045</f>
        <v>46.7988896</v>
      </c>
      <c r="L73" s="200" t="n">
        <v>4154</v>
      </c>
      <c r="M73" s="206" t="n">
        <v>1.468</v>
      </c>
      <c r="N73" s="198" t="n">
        <f aca="false">M73/1.3445*33.17</f>
        <v>36.2168538490145</v>
      </c>
      <c r="O73" s="200" t="n">
        <v>426.992</v>
      </c>
      <c r="P73" s="203" t="n">
        <v>8.6</v>
      </c>
      <c r="Q73" s="198" t="n">
        <f aca="false">P73/6.19*33.17</f>
        <v>46.0843295638126</v>
      </c>
      <c r="R73" s="204" t="n">
        <v>349.6</v>
      </c>
    </row>
    <row r="74" customFormat="false" ht="15.75" hidden="true" customHeight="false" outlineLevel="0" collapsed="false">
      <c r="A74" s="196" t="s">
        <v>160</v>
      </c>
      <c r="B74" s="199" t="n">
        <v>46.5</v>
      </c>
      <c r="C74" s="198" t="n">
        <f aca="false">B74/100*33.03*2.2045</f>
        <v>33.858805275</v>
      </c>
      <c r="D74" s="199" t="n">
        <v>70.52</v>
      </c>
      <c r="E74" s="198" t="n">
        <f aca="false">D74/100*33.03*2.2045</f>
        <v>51.348880602</v>
      </c>
      <c r="F74" s="200" t="n">
        <v>1947</v>
      </c>
      <c r="G74" s="199" t="n">
        <v>76.53</v>
      </c>
      <c r="H74" s="198" t="n">
        <f aca="false">G74/100*33.03*2.2045</f>
        <v>55.7250401655</v>
      </c>
      <c r="I74" s="200" t="n">
        <v>156.011</v>
      </c>
      <c r="J74" s="199" t="n">
        <v>64.6</v>
      </c>
      <c r="K74" s="198" t="n">
        <f aca="false">J74/100*33.03*2.2045</f>
        <v>47.03825421</v>
      </c>
      <c r="L74" s="200" t="n">
        <v>4324</v>
      </c>
      <c r="M74" s="206" t="n">
        <v>1.589</v>
      </c>
      <c r="N74" s="198" t="n">
        <f aca="false">M74/1.3612*33.03</f>
        <v>38.557647663826</v>
      </c>
      <c r="O74" s="200" t="n">
        <v>437.252</v>
      </c>
      <c r="P74" s="203" t="n">
        <v>8.4</v>
      </c>
      <c r="Q74" s="198" t="n">
        <f aca="false">P74/6.308*33.03</f>
        <v>43.9841471147749</v>
      </c>
      <c r="R74" s="204" t="n">
        <v>440.1</v>
      </c>
    </row>
    <row r="75" customFormat="false" ht="15.75" hidden="true" customHeight="false" outlineLevel="0" collapsed="false">
      <c r="A75" s="196" t="s">
        <v>161</v>
      </c>
      <c r="B75" s="199" t="n">
        <v>51.75</v>
      </c>
      <c r="C75" s="198" t="n">
        <f aca="false">B75/100*33.27*2.2045</f>
        <v>37.9553725125</v>
      </c>
      <c r="D75" s="199" t="n">
        <v>73.65</v>
      </c>
      <c r="E75" s="198" t="n">
        <f aca="false">D75/100*33.27*2.2045</f>
        <v>54.0176460975</v>
      </c>
      <c r="F75" s="200" t="n">
        <v>1912</v>
      </c>
      <c r="G75" s="199" t="n">
        <v>76.05</v>
      </c>
      <c r="H75" s="198" t="n">
        <f aca="false">G75/100*33.27*2.2045</f>
        <v>55.7778952575</v>
      </c>
      <c r="I75" s="200" t="n">
        <v>157.894</v>
      </c>
      <c r="J75" s="199" t="n">
        <v>65.2</v>
      </c>
      <c r="K75" s="198" t="n">
        <f aca="false">J75/100*33.27*2.2045</f>
        <v>47.82010218</v>
      </c>
      <c r="L75" s="200" t="n">
        <v>4305</v>
      </c>
      <c r="M75" s="206" t="n">
        <v>1.679</v>
      </c>
      <c r="N75" s="198" t="n">
        <f aca="false">M75/1.3711*33.27</f>
        <v>40.7412515498505</v>
      </c>
      <c r="O75" s="200" t="n">
        <v>421.235</v>
      </c>
      <c r="P75" s="203" t="n">
        <v>8.4</v>
      </c>
      <c r="Q75" s="198" t="n">
        <f aca="false">P75/6.215*33.27</f>
        <v>44.9666934835077</v>
      </c>
      <c r="R75" s="204" t="n">
        <v>455.8</v>
      </c>
    </row>
    <row r="76" customFormat="false" ht="15.75" hidden="true" customHeight="false" outlineLevel="0" collapsed="false">
      <c r="A76" s="196" t="s">
        <v>162</v>
      </c>
      <c r="B76" s="199" t="n">
        <v>55.75</v>
      </c>
      <c r="C76" s="198" t="n">
        <f aca="false">B76/100*33.39*2.2045</f>
        <v>41.0366021625</v>
      </c>
      <c r="D76" s="199" t="n">
        <v>77.34</v>
      </c>
      <c r="E76" s="198" t="n">
        <f aca="false">D76/100*33.39*2.2045</f>
        <v>56.928624417</v>
      </c>
      <c r="F76" s="200" t="n">
        <v>1840</v>
      </c>
      <c r="G76" s="199" t="n">
        <v>77.83</v>
      </c>
      <c r="H76" s="198" t="n">
        <f aca="false">G76/100*33.39*2.2045</f>
        <v>57.2893048665</v>
      </c>
      <c r="I76" s="200" t="n">
        <v>156.502</v>
      </c>
      <c r="J76" s="199" t="n">
        <v>66.14</v>
      </c>
      <c r="K76" s="198" t="n">
        <f aca="false">J76/100*33.39*2.2045</f>
        <v>48.684499857</v>
      </c>
      <c r="L76" s="200" t="n">
        <v>4471</v>
      </c>
      <c r="M76" s="206" t="n">
        <v>1.831</v>
      </c>
      <c r="N76" s="198" t="n">
        <f aca="false">M76/1.3858*33.39</f>
        <v>44.1168206090345</v>
      </c>
      <c r="O76" s="200" t="n">
        <v>419.03</v>
      </c>
      <c r="P76" s="203" t="n">
        <v>8.2</v>
      </c>
      <c r="Q76" s="198" t="n">
        <f aca="false">P76/6.265*33.39</f>
        <v>43.7027932960894</v>
      </c>
      <c r="R76" s="204" t="n">
        <v>383.8</v>
      </c>
    </row>
    <row r="77" customFormat="false" ht="15.75" hidden="true" customHeight="false" outlineLevel="0" collapsed="false">
      <c r="A77" s="196" t="s">
        <v>163</v>
      </c>
      <c r="B77" s="199" t="n">
        <v>57.75</v>
      </c>
      <c r="C77" s="198" t="n">
        <f aca="false">B77/100*33.51*2.2045</f>
        <v>42.6615391125</v>
      </c>
      <c r="D77" s="199" t="n">
        <v>83.71</v>
      </c>
      <c r="E77" s="198" t="n">
        <f aca="false">D77/100*33.51*2.2045</f>
        <v>61.8389166945</v>
      </c>
      <c r="F77" s="200" t="n">
        <v>1826</v>
      </c>
      <c r="G77" s="199" t="n">
        <v>78.12</v>
      </c>
      <c r="H77" s="198" t="n">
        <f aca="false">G77/100*33.51*2.2045</f>
        <v>57.709427454</v>
      </c>
      <c r="I77" s="200" t="n">
        <v>158.47</v>
      </c>
      <c r="J77" s="199" t="n">
        <v>66.2</v>
      </c>
      <c r="K77" s="198" t="n">
        <f aca="false">J77/100*33.51*2.2045</f>
        <v>48.90379029</v>
      </c>
      <c r="L77" s="200" t="n">
        <v>4455</v>
      </c>
      <c r="M77" s="206" t="n">
        <v>1.992</v>
      </c>
      <c r="N77" s="198" t="n">
        <f aca="false">M77/1.3928*33.51</f>
        <v>47.9264215967835</v>
      </c>
      <c r="O77" s="200" t="n">
        <v>400.79</v>
      </c>
      <c r="P77" s="203" t="n">
        <v>8.2</v>
      </c>
      <c r="Q77" s="198" t="n">
        <f aca="false">P77/6.261*33.51</f>
        <v>43.8878773358888</v>
      </c>
      <c r="R77" s="204" t="n">
        <v>465.8</v>
      </c>
    </row>
    <row r="78" customFormat="false" ht="15.75" hidden="true" customHeight="false" outlineLevel="0" collapsed="false">
      <c r="A78" s="196" t="s">
        <v>164</v>
      </c>
      <c r="B78" s="199" t="n">
        <v>55</v>
      </c>
      <c r="C78" s="198" t="n">
        <f aca="false">B78/100*33.49*2.2045</f>
        <v>40.60578775</v>
      </c>
      <c r="D78" s="199" t="n">
        <v>86.62</v>
      </c>
      <c r="E78" s="198" t="n">
        <f aca="false">D78/100*33.49*2.2045</f>
        <v>63.950424271</v>
      </c>
      <c r="F78" s="200" t="n">
        <v>1895</v>
      </c>
      <c r="G78" s="199" t="n">
        <v>80.5</v>
      </c>
      <c r="H78" s="198" t="n">
        <f aca="false">G78/100*33.49*2.2045</f>
        <v>59.432107525</v>
      </c>
      <c r="I78" s="200" t="n">
        <v>159.896</v>
      </c>
      <c r="J78" s="199" t="n">
        <v>67</v>
      </c>
      <c r="K78" s="198" t="n">
        <f aca="false">J78/100*33.49*2.2045</f>
        <v>49.46523235</v>
      </c>
      <c r="L78" s="200" t="n">
        <v>4398</v>
      </c>
      <c r="M78" s="206" t="n">
        <v>2.025</v>
      </c>
      <c r="N78" s="198" t="n">
        <f aca="false">M78/1.3734*33.49</f>
        <v>49.3790956749672</v>
      </c>
      <c r="O78" s="200" t="n">
        <v>423.226</v>
      </c>
      <c r="P78" s="203" t="n">
        <v>8.2</v>
      </c>
      <c r="Q78" s="198" t="n">
        <f aca="false">P78/6.196*33.49</f>
        <v>44.3218205293738</v>
      </c>
      <c r="R78" s="204" t="n">
        <v>284</v>
      </c>
    </row>
    <row r="79" customFormat="false" ht="15.75" hidden="false" customHeight="false" outlineLevel="0" collapsed="false">
      <c r="A79" s="196" t="s">
        <v>165</v>
      </c>
      <c r="B79" s="199" t="n">
        <v>52.5</v>
      </c>
      <c r="C79" s="198" t="n">
        <f aca="false">B79/100*33.36*2.2045</f>
        <v>38.609613</v>
      </c>
      <c r="D79" s="199" t="n">
        <v>79.89</v>
      </c>
      <c r="E79" s="198" t="n">
        <f aca="false">D79/100*33.36*2.2045</f>
        <v>58.752799668</v>
      </c>
      <c r="F79" s="200" t="n">
        <v>1877</v>
      </c>
      <c r="G79" s="199" t="n">
        <v>87.77</v>
      </c>
      <c r="H79" s="198" t="n">
        <f aca="false">G79/100*33.36*2.2045</f>
        <v>64.547918724</v>
      </c>
      <c r="I79" s="200" t="n">
        <v>160.752</v>
      </c>
      <c r="J79" s="199" t="n">
        <v>67.5</v>
      </c>
      <c r="K79" s="198" t="n">
        <f aca="false">J79/100*33.36*2.2045</f>
        <v>49.640931</v>
      </c>
      <c r="L79" s="200" t="n">
        <v>4429</v>
      </c>
      <c r="M79" s="206" t="n">
        <v>1.9</v>
      </c>
      <c r="N79" s="198" t="n">
        <f aca="false">M79/1.3666*33.36</f>
        <v>46.380799063369</v>
      </c>
      <c r="O79" s="200" t="n">
        <v>353.019</v>
      </c>
      <c r="P79" s="203" t="n">
        <v>8.2</v>
      </c>
      <c r="Q79" s="198" t="n">
        <f aca="false">P79/6.0896*33.36</f>
        <v>44.9211770888071</v>
      </c>
      <c r="R79" s="204" t="n">
        <v>449.9</v>
      </c>
    </row>
    <row r="80" customFormat="false" ht="15.75" hidden="false" customHeight="false" outlineLevel="0" collapsed="false">
      <c r="A80" s="196" t="s">
        <v>166</v>
      </c>
      <c r="B80" s="199" t="n">
        <v>53.25</v>
      </c>
      <c r="C80" s="198" t="n">
        <f aca="false">B80/100*33.47*2.2045</f>
        <v>39.2903074875</v>
      </c>
      <c r="D80" s="199" t="n">
        <v>79.99</v>
      </c>
      <c r="E80" s="198" t="n">
        <f aca="false">D80/100*33.47*2.2045</f>
        <v>59.0203135385</v>
      </c>
      <c r="F80" s="200" t="n">
        <v>1624</v>
      </c>
      <c r="G80" s="199" t="n">
        <v>81.84</v>
      </c>
      <c r="H80" s="198" t="n">
        <f aca="false">G80/100*33.47*2.2045</f>
        <v>60.385328916</v>
      </c>
      <c r="I80" s="200" t="n">
        <v>142.248</v>
      </c>
      <c r="J80" s="199" t="n">
        <v>66.5</v>
      </c>
      <c r="K80" s="198" t="n">
        <f aca="false">J80/100*33.47*2.2045</f>
        <v>49.066768975</v>
      </c>
      <c r="L80" s="200" t="n">
        <v>3870</v>
      </c>
      <c r="M80" s="206" t="n">
        <v>1.805</v>
      </c>
      <c r="N80" s="198" t="n">
        <f aca="false">M80/1.3505*33.47</f>
        <v>44.734061458719</v>
      </c>
      <c r="O80" s="200" t="n">
        <v>429.872</v>
      </c>
      <c r="P80" s="203" t="n">
        <v>8.4</v>
      </c>
      <c r="Q80" s="198" t="n">
        <f aca="false">P80/6.0655*33.47</f>
        <v>46.3519907674553</v>
      </c>
      <c r="R80" s="204" t="n">
        <v>354.5</v>
      </c>
    </row>
    <row r="81" customFormat="false" ht="15.75" hidden="false" customHeight="false" outlineLevel="0" collapsed="false">
      <c r="A81" s="196" t="s">
        <v>167</v>
      </c>
      <c r="B81" s="199" t="n">
        <v>54</v>
      </c>
      <c r="C81" s="198" t="n">
        <f aca="false">B81/100*33.51*2.2045</f>
        <v>39.8913093</v>
      </c>
      <c r="D81" s="199" t="n">
        <v>81.36</v>
      </c>
      <c r="E81" s="198" t="n">
        <f aca="false">D81/100*33.51*2.2045</f>
        <v>60.102906012</v>
      </c>
      <c r="F81" s="200" t="n">
        <v>1915</v>
      </c>
      <c r="G81" s="199" t="n">
        <v>82.12</v>
      </c>
      <c r="H81" s="198" t="n">
        <f aca="false">G81/100*33.51*2.2045</f>
        <v>60.664339254</v>
      </c>
      <c r="I81" s="200" t="n">
        <v>163.059</v>
      </c>
      <c r="J81" s="199" t="n">
        <v>68.5</v>
      </c>
      <c r="K81" s="198" t="n">
        <f aca="false">J81/100*33.51*2.2045</f>
        <v>50.602864575</v>
      </c>
      <c r="L81" s="200" t="n">
        <v>4444</v>
      </c>
      <c r="M81" s="206" t="n">
        <v>1.853</v>
      </c>
      <c r="N81" s="198" t="n">
        <f aca="false">M81/1.3656*33.51</f>
        <v>45.4701449912127</v>
      </c>
      <c r="O81" s="200" t="n">
        <v>430.706</v>
      </c>
      <c r="P81" s="203" t="n">
        <v>8.7</v>
      </c>
      <c r="Q81" s="198" t="n">
        <f aca="false">P81/6.189*33.47</f>
        <v>47.0494425593795</v>
      </c>
      <c r="R81" s="204" t="n">
        <v>443.8</v>
      </c>
    </row>
    <row r="82" customFormat="false" ht="15.75" hidden="false" customHeight="false" outlineLevel="0" collapsed="false">
      <c r="A82" s="196" t="s">
        <v>168</v>
      </c>
      <c r="B82" s="199" t="n">
        <v>54.75</v>
      </c>
      <c r="C82" s="198" t="n">
        <f aca="false">B82/100*33.64*2.2045</f>
        <v>40.60226055</v>
      </c>
      <c r="D82" s="199" t="n">
        <v>80.14</v>
      </c>
      <c r="E82" s="198" t="n">
        <f aca="false">D82/100*33.64*2.2045</f>
        <v>59.431327132</v>
      </c>
      <c r="F82" s="200" t="n">
        <v>1890</v>
      </c>
      <c r="G82" s="199" t="n">
        <v>81.52</v>
      </c>
      <c r="H82" s="198" t="n">
        <f aca="false">G82/100*33.64*2.2045</f>
        <v>60.454726576</v>
      </c>
      <c r="I82" s="200" t="n">
        <v>155.886</v>
      </c>
      <c r="J82" s="199" t="n">
        <v>68.9</v>
      </c>
      <c r="K82" s="198" t="n">
        <f aca="false">J82/100*33.64*2.2045</f>
        <v>51.09581282</v>
      </c>
      <c r="L82" s="200" t="n">
        <v>4452</v>
      </c>
      <c r="M82" s="206" t="n">
        <v>1.895</v>
      </c>
      <c r="N82" s="198" t="n">
        <f aca="false">M82/1.3645*33.64</f>
        <v>46.7187980945401</v>
      </c>
      <c r="O82" s="200" t="n">
        <v>423.579</v>
      </c>
      <c r="P82" s="203" t="n">
        <v>8.7</v>
      </c>
      <c r="Q82" s="198" t="n">
        <f aca="false">P82/6.1345*33.64</f>
        <v>47.7085337028283</v>
      </c>
      <c r="R82" s="204" t="n">
        <v>436.8</v>
      </c>
    </row>
    <row r="83" customFormat="false" ht="15.75" hidden="false" customHeight="false" outlineLevel="0" collapsed="false">
      <c r="A83" s="196" t="s">
        <v>169</v>
      </c>
      <c r="B83" s="199" t="n">
        <v>56.5</v>
      </c>
      <c r="C83" s="198" t="n">
        <f aca="false">B83/100*33.57*2.2045</f>
        <v>41.812861725</v>
      </c>
      <c r="D83" s="199" t="n">
        <v>80.77</v>
      </c>
      <c r="E83" s="198" t="n">
        <f aca="false">D83/100*33.57*2.2045</f>
        <v>59.7738910005</v>
      </c>
      <c r="F83" s="200" t="n">
        <v>1856</v>
      </c>
      <c r="G83" s="199" t="n">
        <v>82.4</v>
      </c>
      <c r="H83" s="198" t="n">
        <f aca="false">G83/100*33.57*2.2045</f>
        <v>60.98017356</v>
      </c>
      <c r="I83" s="200" t="n">
        <v>161.587</v>
      </c>
      <c r="J83" s="199" t="n">
        <v>69.83</v>
      </c>
      <c r="K83" s="198" t="n">
        <f aca="false">J83/100*33.57*2.2045</f>
        <v>51.6777368895</v>
      </c>
      <c r="L83" s="200" t="n">
        <v>4520</v>
      </c>
      <c r="M83" s="206" t="n">
        <v>1.937</v>
      </c>
      <c r="N83" s="198" t="n">
        <f aca="false">M83/1.3489*33.57</f>
        <v>48.2060123063237</v>
      </c>
      <c r="O83" s="200" t="n">
        <v>403.265</v>
      </c>
      <c r="P83" s="203" t="n">
        <v>8.9</v>
      </c>
      <c r="Q83" s="198" t="n">
        <f aca="false">P83/6.121*33.57</f>
        <v>48.8111419702663</v>
      </c>
      <c r="R83" s="204" t="n">
        <v>419.6</v>
      </c>
    </row>
    <row r="84" customFormat="false" ht="15.75" hidden="false" customHeight="false" outlineLevel="0" collapsed="false">
      <c r="A84" s="196" t="s">
        <v>170</v>
      </c>
      <c r="B84" s="199" t="n">
        <v>54</v>
      </c>
      <c r="C84" s="198" t="n">
        <f aca="false">B84/100*33.62*2.2045</f>
        <v>40.0222566</v>
      </c>
      <c r="D84" s="199" t="n">
        <v>80.75</v>
      </c>
      <c r="E84" s="198" t="n">
        <f aca="false">D84/100*33.62*2.2045</f>
        <v>59.848096675</v>
      </c>
      <c r="F84" s="200" t="n">
        <v>1794</v>
      </c>
      <c r="G84" s="199" t="n">
        <v>82.25</v>
      </c>
      <c r="H84" s="198" t="n">
        <f aca="false">G84/100*33.62*2.2045</f>
        <v>60.959826025</v>
      </c>
      <c r="I84" s="200" t="n">
        <v>160.885</v>
      </c>
      <c r="J84" s="199" t="n">
        <v>70</v>
      </c>
      <c r="K84" s="198" t="n">
        <f aca="false">J84/100*33.62*2.2045</f>
        <v>51.880703</v>
      </c>
      <c r="L84" s="200" t="n">
        <v>4586</v>
      </c>
      <c r="M84" s="206" t="n">
        <v>1.897</v>
      </c>
      <c r="N84" s="198" t="n">
        <f aca="false">M84/1.3254*33.62</f>
        <v>48.1191640259544</v>
      </c>
      <c r="O84" s="200" t="n">
        <v>370.006</v>
      </c>
      <c r="P84" s="203" t="n">
        <v>9.1</v>
      </c>
      <c r="Q84" s="198" t="n">
        <f aca="false">P84/6.0425*33.62</f>
        <v>50.6316921803889</v>
      </c>
      <c r="R84" s="204" t="n">
        <v>413.3</v>
      </c>
    </row>
    <row r="85" customFormat="false" ht="15.75" hidden="false" customHeight="false" outlineLevel="0" collapsed="false">
      <c r="A85" s="196" t="s">
        <v>171</v>
      </c>
      <c r="B85" s="199" t="n">
        <v>54</v>
      </c>
      <c r="C85" s="198" t="n">
        <f aca="false">B85/100*33.62*2.2045</f>
        <v>40.0222566</v>
      </c>
      <c r="D85" s="199" t="n">
        <v>82.44</v>
      </c>
      <c r="E85" s="198" t="n">
        <f aca="false">D85/100*33.62*2.2045</f>
        <v>61.100645076</v>
      </c>
      <c r="F85" s="200" t="n">
        <v>1615</v>
      </c>
      <c r="G85" s="199" t="n">
        <v>83.44</v>
      </c>
      <c r="H85" s="198" t="n">
        <f aca="false">G85/100*33.62*2.2045</f>
        <v>61.841797976</v>
      </c>
      <c r="I85" s="200" t="n">
        <v>145.174</v>
      </c>
      <c r="J85" s="199" t="n">
        <v>70.5</v>
      </c>
      <c r="K85" s="198" t="n">
        <f aca="false">J85/100*33.62*2.2045</f>
        <v>52.25127945</v>
      </c>
      <c r="L85" s="200" t="n">
        <v>3838</v>
      </c>
      <c r="M85" s="206" t="n">
        <v>1.826</v>
      </c>
      <c r="N85" s="198" t="n">
        <f aca="false">M85/1.3207*33.62</f>
        <v>46.4830165821155</v>
      </c>
      <c r="O85" s="200" t="n">
        <v>424.756</v>
      </c>
      <c r="P85" s="203" t="n">
        <v>9.1</v>
      </c>
      <c r="Q85" s="198" t="n">
        <f aca="false">P85/6.002*33.62</f>
        <v>50.9733422192602</v>
      </c>
      <c r="R85" s="204" t="n">
        <v>410.7</v>
      </c>
    </row>
    <row r="86" customFormat="false" ht="15.75" hidden="false" customHeight="false" outlineLevel="0" collapsed="false">
      <c r="A86" s="196" t="s">
        <v>172</v>
      </c>
      <c r="B86" s="199" t="n">
        <v>54</v>
      </c>
      <c r="C86" s="198" t="n">
        <f aca="false">B86/100*33.815*2.2045</f>
        <v>40.25439045</v>
      </c>
      <c r="D86" s="199" t="n">
        <v>82.2</v>
      </c>
      <c r="E86" s="198" t="n">
        <f aca="false">D86/100*33.815*2.2045</f>
        <v>61.276127685</v>
      </c>
      <c r="F86" s="200" t="n">
        <v>1908</v>
      </c>
      <c r="G86" s="198" t="n">
        <v>83.79</v>
      </c>
      <c r="H86" s="198" t="n">
        <f aca="false">G86/100*33.815*2.2045</f>
        <v>62.46139584825</v>
      </c>
      <c r="I86" s="200" t="n">
        <v>160.959</v>
      </c>
      <c r="J86" s="199" t="n">
        <v>70.9</v>
      </c>
      <c r="K86" s="198" t="n">
        <f aca="false">J86/100*33.815*2.2045</f>
        <v>52.8525237575</v>
      </c>
      <c r="L86" s="200" t="n">
        <v>4706</v>
      </c>
      <c r="M86" s="206" t="n">
        <v>1.849</v>
      </c>
      <c r="N86" s="198" t="n">
        <f aca="false">M86/1.3092*33.815</f>
        <v>47.7573594561564</v>
      </c>
      <c r="O86" s="200" t="n">
        <v>439.695</v>
      </c>
      <c r="P86" s="203" t="n">
        <v>9.1</v>
      </c>
      <c r="Q86" s="198" t="n">
        <f aca="false">P86/5.981*33.815</f>
        <v>51.4490051830798</v>
      </c>
      <c r="R86" s="204" t="s">
        <v>101</v>
      </c>
    </row>
    <row r="87" customFormat="false" ht="15.75" hidden="false" customHeight="false" outlineLevel="0" collapsed="false">
      <c r="A87" s="196" t="s">
        <v>173</v>
      </c>
      <c r="B87" s="199" t="n">
        <v>52.5</v>
      </c>
      <c r="C87" s="198" t="n">
        <f aca="false">B87/100*33.965*2.2045</f>
        <v>39.3098173125</v>
      </c>
      <c r="D87" s="199" t="n">
        <v>78.86</v>
      </c>
      <c r="E87" s="198" t="n">
        <f aca="false">D87/100*33.965*2.2045</f>
        <v>59.0470893955</v>
      </c>
      <c r="F87" s="200" t="n">
        <v>1892</v>
      </c>
      <c r="G87" s="199" t="n">
        <v>80.16</v>
      </c>
      <c r="H87" s="198" t="n">
        <f aca="false">G87/100*33.965*2.2045</f>
        <v>60.020475348</v>
      </c>
      <c r="I87" s="200" t="n">
        <v>161.269</v>
      </c>
      <c r="J87" s="199" t="n">
        <v>71.5</v>
      </c>
      <c r="K87" s="198" t="n">
        <f aca="false">J87/100*33.965*2.2045</f>
        <v>53.5362273875</v>
      </c>
      <c r="L87" s="200" t="n">
        <v>4696</v>
      </c>
      <c r="M87" s="206" t="n">
        <v>1.828</v>
      </c>
      <c r="N87" s="198" t="n">
        <f aca="false">M87/1.3219*33.965</f>
        <v>46.968772221802</v>
      </c>
      <c r="O87" s="200" t="n">
        <v>433.221</v>
      </c>
      <c r="P87" s="203" t="n">
        <v>9.3</v>
      </c>
      <c r="Q87" s="198" t="n">
        <f aca="false">P87/6.135*33.965</f>
        <v>51.4872860635697</v>
      </c>
      <c r="R87" s="204" t="n">
        <v>415.8</v>
      </c>
    </row>
    <row r="88" customFormat="false" ht="15.75" hidden="false" customHeight="false" outlineLevel="0" collapsed="false">
      <c r="A88" s="196" t="s">
        <v>174</v>
      </c>
      <c r="B88" s="199" t="n">
        <v>54.75</v>
      </c>
      <c r="C88" s="198" t="n">
        <f aca="false">B88/100*34.04*2.2045</f>
        <v>41.08504605</v>
      </c>
      <c r="D88" s="199" t="n">
        <v>79.77</v>
      </c>
      <c r="E88" s="198" t="n">
        <f aca="false">D88/100*34.04*2.2045</f>
        <v>59.860349286</v>
      </c>
      <c r="F88" s="200" t="n">
        <v>1896</v>
      </c>
      <c r="G88" s="199" t="n">
        <v>78.84</v>
      </c>
      <c r="H88" s="198" t="n">
        <f aca="false">G88/100*34.04*2.2045</f>
        <v>59.162466312</v>
      </c>
      <c r="I88" s="200" t="n">
        <v>161.732</v>
      </c>
      <c r="J88" s="199" t="n">
        <v>72.2</v>
      </c>
      <c r="K88" s="198" t="n">
        <f aca="false">J88/100*34.04*2.2045</f>
        <v>54.17973196</v>
      </c>
      <c r="L88" s="200" t="n">
        <v>4660</v>
      </c>
      <c r="M88" s="206" t="n">
        <v>1.853</v>
      </c>
      <c r="N88" s="198" t="n">
        <f aca="false">M88/1.3296*34.04</f>
        <v>47.4399217809868</v>
      </c>
      <c r="O88" s="200" t="n">
        <v>433.608</v>
      </c>
      <c r="P88" s="203" t="n">
        <v>9.3</v>
      </c>
      <c r="Q88" s="198" t="n">
        <f aca="false">P88/6.1844*34.04</f>
        <v>51.1887976198176</v>
      </c>
      <c r="R88" s="204" t="n">
        <v>417.4</v>
      </c>
    </row>
    <row r="89" customFormat="false" ht="16.5" hidden="false" customHeight="false" outlineLevel="0" collapsed="false">
      <c r="A89" s="196" t="s">
        <v>175</v>
      </c>
      <c r="B89" s="199" t="n">
        <v>54</v>
      </c>
      <c r="C89" s="198" t="n">
        <f aca="false">B89/100*34.16*2.2045</f>
        <v>40.6650888</v>
      </c>
      <c r="D89" s="199" t="n">
        <v>79.29</v>
      </c>
      <c r="E89" s="198" t="n">
        <f aca="false">D89/100*34.16*2.2045</f>
        <v>59.709905388</v>
      </c>
      <c r="F89" s="200" t="n">
        <v>1865</v>
      </c>
      <c r="G89" s="199" t="n">
        <v>78.08</v>
      </c>
      <c r="H89" s="198" t="n">
        <f aca="false">G89/100*34.16*2.2045</f>
        <v>58.798706176</v>
      </c>
      <c r="I89" s="200" t="n">
        <v>159.673</v>
      </c>
      <c r="J89" s="199" t="n">
        <v>72.41</v>
      </c>
      <c r="K89" s="198" t="n">
        <f aca="false">J89/100*34.16*2.2045</f>
        <v>54.528871852</v>
      </c>
      <c r="L89" s="200" t="s">
        <v>101</v>
      </c>
      <c r="M89" s="206" t="n">
        <v>1.845</v>
      </c>
      <c r="N89" s="198" t="n">
        <f aca="false">M89/1.31*34.16</f>
        <v>48.1108396946565</v>
      </c>
      <c r="O89" s="200" t="s">
        <v>101</v>
      </c>
      <c r="P89" s="203" t="n">
        <v>9.3</v>
      </c>
      <c r="Q89" s="198" t="n">
        <f aca="false">P89/6.058*34.16</f>
        <v>52.4410696599538</v>
      </c>
      <c r="R89" s="204" t="s">
        <v>101</v>
      </c>
    </row>
    <row r="90" s="214" customFormat="true" ht="16.5" hidden="false" customHeight="false" outlineLevel="0" collapsed="false">
      <c r="A90" s="207" t="s">
        <v>176</v>
      </c>
      <c r="B90" s="208"/>
      <c r="C90" s="209"/>
      <c r="D90" s="209" t="n">
        <f aca="false">(D89-D88)/D88*100</f>
        <v>-0.601729973674301</v>
      </c>
      <c r="E90" s="210"/>
      <c r="F90" s="209" t="n">
        <f aca="false">(F89-F88)/F88*100</f>
        <v>-1.63502109704641</v>
      </c>
      <c r="G90" s="209" t="n">
        <f aca="false">(G89-G88)/G88*100</f>
        <v>-0.96397767630645</v>
      </c>
      <c r="H90" s="211"/>
      <c r="I90" s="209" t="n">
        <f aca="false">(I89-I88)/I88*100</f>
        <v>-1.27309376004748</v>
      </c>
      <c r="J90" s="211" t="n">
        <f aca="false">(J89-J88)/J88*100</f>
        <v>0.290858725761764</v>
      </c>
      <c r="K90" s="210"/>
      <c r="L90" s="209" t="n">
        <f aca="false">(L88-L87)/L87*100</f>
        <v>-0.766609880749574</v>
      </c>
      <c r="M90" s="209" t="n">
        <f aca="false">(M89-M88)/M88*100</f>
        <v>-0.431732325957906</v>
      </c>
      <c r="N90" s="211"/>
      <c r="O90" s="211" t="n">
        <f aca="false">(O88-O87)/O87*100</f>
        <v>0.0893308496125535</v>
      </c>
      <c r="P90" s="209" t="n">
        <f aca="false">(P89-P88)/P88*100</f>
        <v>0</v>
      </c>
      <c r="Q90" s="212"/>
      <c r="R90" s="213"/>
    </row>
    <row r="91" s="214" customFormat="true" ht="16.5" hidden="false" customHeight="false" outlineLevel="0" collapsed="false">
      <c r="A91" s="215" t="s">
        <v>41</v>
      </c>
      <c r="B91" s="216"/>
      <c r="C91" s="217"/>
      <c r="D91" s="218" t="n">
        <v>63.61</v>
      </c>
      <c r="E91" s="219"/>
      <c r="F91" s="220" t="n">
        <v>1812</v>
      </c>
      <c r="G91" s="221" t="n">
        <v>62.96</v>
      </c>
      <c r="H91" s="222"/>
      <c r="I91" s="222" t="n">
        <v>160.883</v>
      </c>
      <c r="J91" s="223" t="n">
        <v>57.5</v>
      </c>
      <c r="K91" s="222"/>
      <c r="L91" s="224" t="n">
        <v>4958</v>
      </c>
      <c r="M91" s="225" t="n">
        <v>1.412</v>
      </c>
      <c r="N91" s="226"/>
      <c r="O91" s="222" t="n">
        <v>427.16</v>
      </c>
      <c r="P91" s="227"/>
      <c r="Q91" s="228"/>
      <c r="R91" s="229"/>
    </row>
    <row r="92" s="214" customFormat="true" ht="16.5" hidden="false" customHeight="false" outlineLevel="0" collapsed="false">
      <c r="A92" s="230" t="s">
        <v>177</v>
      </c>
      <c r="B92" s="231"/>
      <c r="C92" s="232"/>
      <c r="D92" s="233" t="n">
        <f aca="false">(D89-D91)/D91*100</f>
        <v>24.6502122307813</v>
      </c>
      <c r="E92" s="233"/>
      <c r="F92" s="233" t="n">
        <f aca="false">(F89-F91)/F91*100</f>
        <v>2.92494481236203</v>
      </c>
      <c r="G92" s="233" t="n">
        <f aca="false">(G89-G91)/G91*100</f>
        <v>24.0152477763659</v>
      </c>
      <c r="H92" s="233"/>
      <c r="I92" s="231" t="n">
        <f aca="false">(I89-I91)/I91*100</f>
        <v>-0.752099351702795</v>
      </c>
      <c r="J92" s="233" t="n">
        <f aca="false">(J89-J91)/J91*100</f>
        <v>25.9304347826087</v>
      </c>
      <c r="K92" s="231"/>
      <c r="L92" s="231" t="n">
        <f aca="false">(L88-L91)/L91*100</f>
        <v>-6.01048810004034</v>
      </c>
      <c r="M92" s="233" t="n">
        <f aca="false">(M89-M91)/M91*100</f>
        <v>30.6657223796034</v>
      </c>
      <c r="N92" s="234"/>
      <c r="O92" s="233" t="n">
        <f aca="false">(O88-O91)/O91*100</f>
        <v>1.50950463526547</v>
      </c>
      <c r="P92" s="233" t="s">
        <v>178</v>
      </c>
      <c r="Q92" s="235"/>
      <c r="R92" s="236"/>
    </row>
    <row r="93" s="214" customFormat="true" ht="16.5" hidden="false" customHeight="false" outlineLevel="0" collapsed="false">
      <c r="A93" s="237" t="s">
        <v>179</v>
      </c>
      <c r="B93" s="238" t="s">
        <v>180</v>
      </c>
      <c r="C93" s="2"/>
      <c r="D93" s="2"/>
      <c r="E93" s="168"/>
      <c r="F93" s="2"/>
      <c r="G93" s="2"/>
      <c r="H93" s="2"/>
      <c r="I93" s="2"/>
      <c r="J93" s="168"/>
      <c r="K93" s="238" t="s">
        <v>181</v>
      </c>
      <c r="L93" s="1"/>
      <c r="M93" s="239"/>
      <c r="N93" s="2"/>
      <c r="O93" s="240"/>
      <c r="P93" s="241"/>
      <c r="Q93" s="242"/>
      <c r="R93" s="243"/>
    </row>
    <row r="94" customFormat="false" ht="16.5" hidden="false" customHeight="false" outlineLevel="0" collapsed="false">
      <c r="A94" s="244"/>
      <c r="B94" s="245" t="s">
        <v>182</v>
      </c>
      <c r="D94" s="2"/>
      <c r="E94" s="168"/>
      <c r="G94" s="2"/>
      <c r="J94" s="246" t="s">
        <v>183</v>
      </c>
      <c r="K94" s="247" t="s">
        <v>184</v>
      </c>
      <c r="L94" s="247"/>
      <c r="M94" s="247"/>
      <c r="N94" s="247"/>
      <c r="O94" s="247"/>
      <c r="P94" s="1"/>
      <c r="Q94" s="248"/>
      <c r="R94" s="1"/>
    </row>
    <row r="95" customFormat="false" ht="16.5" hidden="false" customHeight="false" outlineLevel="0" collapsed="false">
      <c r="B95" s="168" t="s">
        <v>185</v>
      </c>
      <c r="D95" s="2"/>
      <c r="E95" s="168"/>
      <c r="G95" s="2"/>
      <c r="H95" s="2" t="s">
        <v>178</v>
      </c>
      <c r="K95" s="168" t="s">
        <v>186</v>
      </c>
      <c r="N95" s="168"/>
      <c r="P95" s="1" t="s">
        <v>178</v>
      </c>
      <c r="Q95" s="239"/>
    </row>
    <row r="96" customFormat="false" ht="18.75" hidden="false" customHeight="false" outlineLevel="0" collapsed="false">
      <c r="B96" s="168" t="s">
        <v>187</v>
      </c>
      <c r="D96" s="2"/>
      <c r="E96" s="168"/>
      <c r="G96" s="2"/>
      <c r="I96" s="249"/>
      <c r="K96" s="168" t="s">
        <v>188</v>
      </c>
      <c r="N96" s="168"/>
      <c r="P96" s="1"/>
      <c r="Q96" s="239"/>
    </row>
    <row r="97" customFormat="false" ht="16.5" hidden="false" customHeight="false" outlineLevel="0" collapsed="false">
      <c r="B97" s="168" t="s">
        <v>189</v>
      </c>
      <c r="D97" s="2"/>
      <c r="E97" s="168"/>
      <c r="G97" s="2"/>
      <c r="R97" s="195"/>
    </row>
    <row r="98" customFormat="false" ht="21" hidden="false" customHeight="false" outlineLevel="0" collapsed="false">
      <c r="A98" s="250" t="s">
        <v>190</v>
      </c>
      <c r="B98" s="251"/>
      <c r="C98" s="109"/>
      <c r="D98" s="109"/>
      <c r="E98" s="109"/>
      <c r="F98" s="109"/>
      <c r="G98" s="109"/>
      <c r="I98" s="252" t="s">
        <v>191</v>
      </c>
      <c r="J98" s="252"/>
      <c r="K98" s="252"/>
      <c r="L98" s="252"/>
      <c r="M98" s="252"/>
      <c r="N98" s="252"/>
      <c r="O98" s="252"/>
    </row>
    <row r="99" customFormat="false" ht="21" hidden="false" customHeight="false" outlineLevel="0" collapsed="false">
      <c r="A99" s="253"/>
      <c r="B99" s="1"/>
      <c r="C99" s="1"/>
      <c r="D99" s="2"/>
      <c r="E99" s="254" t="s">
        <v>192</v>
      </c>
      <c r="F99" s="254"/>
      <c r="G99" s="254"/>
      <c r="I99" s="255"/>
      <c r="J99" s="255"/>
      <c r="K99" s="255"/>
      <c r="L99" s="255"/>
      <c r="M99" s="256" t="s">
        <v>193</v>
      </c>
      <c r="N99" s="256"/>
      <c r="O99" s="256"/>
    </row>
    <row r="100" customFormat="false" ht="16.5" hidden="false" customHeight="false" outlineLevel="0" collapsed="false">
      <c r="A100" s="257" t="s">
        <v>194</v>
      </c>
      <c r="B100" s="113"/>
      <c r="C100" s="258"/>
      <c r="D100" s="113" t="s">
        <v>51</v>
      </c>
      <c r="E100" s="113"/>
      <c r="F100" s="259"/>
      <c r="G100" s="260" t="s">
        <v>52</v>
      </c>
      <c r="H100" s="1"/>
      <c r="I100" s="257" t="s">
        <v>195</v>
      </c>
      <c r="J100" s="113"/>
      <c r="K100" s="114"/>
      <c r="L100" s="113" t="s">
        <v>51</v>
      </c>
      <c r="M100" s="113"/>
      <c r="N100" s="115"/>
      <c r="O100" s="116" t="s">
        <v>52</v>
      </c>
    </row>
    <row r="101" customFormat="false" ht="15.75" hidden="false" customHeight="false" outlineLevel="0" collapsed="false">
      <c r="A101" s="261" t="s">
        <v>196</v>
      </c>
      <c r="B101" s="262" t="n">
        <v>2</v>
      </c>
      <c r="C101" s="262" t="n">
        <v>9</v>
      </c>
      <c r="D101" s="262" t="n">
        <v>16</v>
      </c>
      <c r="E101" s="262" t="n">
        <v>23</v>
      </c>
      <c r="F101" s="263" t="n">
        <v>30</v>
      </c>
      <c r="G101" s="264" t="n">
        <v>6</v>
      </c>
      <c r="H101" s="1"/>
      <c r="I101" s="261" t="s">
        <v>197</v>
      </c>
      <c r="J101" s="122" t="n">
        <v>2</v>
      </c>
      <c r="K101" s="122" t="n">
        <v>9</v>
      </c>
      <c r="L101" s="122" t="n">
        <v>16</v>
      </c>
      <c r="M101" s="122" t="n">
        <v>23</v>
      </c>
      <c r="N101" s="123" t="n">
        <v>30</v>
      </c>
      <c r="O101" s="124" t="n">
        <v>6</v>
      </c>
    </row>
    <row r="102" customFormat="false" ht="15.75" hidden="false" customHeight="false" outlineLevel="0" collapsed="false">
      <c r="A102" s="265" t="s">
        <v>198</v>
      </c>
      <c r="B102" s="266" t="n">
        <v>2.5525</v>
      </c>
      <c r="C102" s="266" t="n">
        <v>2.4225</v>
      </c>
      <c r="D102" s="266"/>
      <c r="E102" s="266"/>
      <c r="F102" s="267"/>
      <c r="G102" s="268"/>
      <c r="H102" s="1"/>
      <c r="I102" s="269" t="s">
        <v>199</v>
      </c>
      <c r="J102" s="270" t="n">
        <v>9.395</v>
      </c>
      <c r="K102" s="270" t="n">
        <v>9.54</v>
      </c>
      <c r="L102" s="270"/>
      <c r="M102" s="270"/>
      <c r="N102" s="130"/>
      <c r="O102" s="131"/>
    </row>
    <row r="103" customFormat="false" ht="15.75" hidden="false" customHeight="false" outlineLevel="0" collapsed="false">
      <c r="A103" s="265" t="n">
        <v>9</v>
      </c>
      <c r="B103" s="266" t="n">
        <v>2.5925</v>
      </c>
      <c r="C103" s="266" t="n">
        <v>2.4625</v>
      </c>
      <c r="D103" s="266" t="n">
        <v>2.39</v>
      </c>
      <c r="E103" s="266" t="n">
        <v>2.2375</v>
      </c>
      <c r="F103" s="271" t="n">
        <v>2.1725</v>
      </c>
      <c r="G103" s="272" t="n">
        <v>2.2575</v>
      </c>
      <c r="H103" s="1"/>
      <c r="I103" s="128" t="n">
        <v>8</v>
      </c>
      <c r="J103" s="270" t="n">
        <v>8.0925</v>
      </c>
      <c r="K103" s="270" t="n">
        <v>8.14</v>
      </c>
      <c r="L103" s="270" t="n">
        <v>7.075</v>
      </c>
      <c r="M103" s="270" t="n">
        <v>6.695</v>
      </c>
      <c r="N103" s="273" t="n">
        <v>5.995</v>
      </c>
      <c r="O103" s="274" t="n">
        <v>6.0675</v>
      </c>
    </row>
    <row r="104" customFormat="false" ht="15.75" hidden="false" customHeight="false" outlineLevel="0" collapsed="false">
      <c r="A104" s="265" t="n">
        <v>12</v>
      </c>
      <c r="B104" s="275" t="n">
        <v>2.63</v>
      </c>
      <c r="C104" s="275" t="n">
        <v>2.5225</v>
      </c>
      <c r="D104" s="275" t="n">
        <v>2.475</v>
      </c>
      <c r="E104" s="275" t="n">
        <v>2.32</v>
      </c>
      <c r="F104" s="276" t="n">
        <v>2.255</v>
      </c>
      <c r="G104" s="272" t="n">
        <v>2.3675</v>
      </c>
      <c r="H104" s="1"/>
      <c r="I104" s="128" t="n">
        <v>9</v>
      </c>
      <c r="J104" s="270" t="n">
        <v>6.8875</v>
      </c>
      <c r="K104" s="270" t="n">
        <v>6.77</v>
      </c>
      <c r="L104" s="270" t="n">
        <v>6.51</v>
      </c>
      <c r="M104" s="270" t="n">
        <v>6.2125</v>
      </c>
      <c r="N104" s="273" t="n">
        <v>5.745</v>
      </c>
      <c r="O104" s="274" t="n">
        <v>5.6925</v>
      </c>
    </row>
    <row r="105" customFormat="false" ht="15.75" hidden="false" customHeight="false" outlineLevel="0" collapsed="false">
      <c r="A105" s="277" t="s">
        <v>200</v>
      </c>
      <c r="B105" s="266" t="n">
        <v>2.7</v>
      </c>
      <c r="C105" s="266" t="n">
        <v>2.595</v>
      </c>
      <c r="D105" s="266" t="n">
        <v>2.5525</v>
      </c>
      <c r="E105" s="266" t="n">
        <v>2.405</v>
      </c>
      <c r="F105" s="278" t="n">
        <v>2.3425</v>
      </c>
      <c r="G105" s="279" t="n">
        <v>2.4525</v>
      </c>
      <c r="H105" s="1"/>
      <c r="I105" s="280" t="n">
        <v>11</v>
      </c>
      <c r="J105" s="281" t="n">
        <v>6.5225</v>
      </c>
      <c r="K105" s="281" t="n">
        <v>6.4625</v>
      </c>
      <c r="L105" s="281" t="n">
        <v>6.405</v>
      </c>
      <c r="M105" s="281" t="n">
        <v>6.115</v>
      </c>
      <c r="N105" s="282" t="n">
        <v>5.69</v>
      </c>
      <c r="O105" s="283" t="n">
        <v>5.6175</v>
      </c>
    </row>
    <row r="106" customFormat="false" ht="15.75" hidden="false" customHeight="false" outlineLevel="0" collapsed="false">
      <c r="A106" s="128" t="n">
        <v>5</v>
      </c>
      <c r="B106" s="266" t="n">
        <v>2.7525</v>
      </c>
      <c r="C106" s="266" t="n">
        <v>2.6475</v>
      </c>
      <c r="D106" s="266" t="n">
        <v>2.61</v>
      </c>
      <c r="E106" s="266" t="n">
        <v>2.4675</v>
      </c>
      <c r="F106" s="271" t="n">
        <v>2.4025</v>
      </c>
      <c r="G106" s="272" t="n">
        <v>2.515</v>
      </c>
      <c r="H106" s="1"/>
      <c r="I106" s="128" t="s">
        <v>201</v>
      </c>
      <c r="J106" s="270" t="n">
        <v>6.575</v>
      </c>
      <c r="K106" s="270" t="n">
        <v>6.51</v>
      </c>
      <c r="L106" s="270" t="n">
        <v>6.445</v>
      </c>
      <c r="M106" s="270" t="n">
        <v>6.19</v>
      </c>
      <c r="N106" s="284" t="n">
        <v>5.77</v>
      </c>
      <c r="O106" s="285" t="n">
        <v>5.675</v>
      </c>
    </row>
    <row r="107" customFormat="false" ht="15.75" hidden="false" customHeight="false" outlineLevel="0" collapsed="false">
      <c r="A107" s="150" t="n">
        <v>7</v>
      </c>
      <c r="B107" s="286" t="n">
        <v>2.785</v>
      </c>
      <c r="C107" s="266" t="n">
        <v>2.6825</v>
      </c>
      <c r="D107" s="266" t="n">
        <v>2.645</v>
      </c>
      <c r="E107" s="266" t="n">
        <v>2.515</v>
      </c>
      <c r="F107" s="271" t="n">
        <v>2.4525</v>
      </c>
      <c r="G107" s="272" t="n">
        <v>2.565</v>
      </c>
      <c r="H107" s="1"/>
      <c r="I107" s="128" t="n">
        <v>3</v>
      </c>
      <c r="J107" s="270" t="n">
        <v>6.575</v>
      </c>
      <c r="K107" s="270" t="n">
        <v>6.55</v>
      </c>
      <c r="L107" s="270" t="n">
        <v>6.5</v>
      </c>
      <c r="M107" s="270" t="n">
        <v>6.25</v>
      </c>
      <c r="N107" s="273" t="n">
        <v>5.855</v>
      </c>
      <c r="O107" s="274" t="n">
        <v>5.7475</v>
      </c>
    </row>
    <row r="108" customFormat="false" ht="15.75" hidden="false" customHeight="false" outlineLevel="0" collapsed="false">
      <c r="A108" s="150" t="n">
        <v>9</v>
      </c>
      <c r="B108" s="286" t="n">
        <v>2.72</v>
      </c>
      <c r="C108" s="266" t="n">
        <v>2.65</v>
      </c>
      <c r="D108" s="266" t="n">
        <v>2.63</v>
      </c>
      <c r="E108" s="266" t="n">
        <v>2.535</v>
      </c>
      <c r="F108" s="271" t="n">
        <v>2.4925</v>
      </c>
      <c r="G108" s="272" t="n">
        <v>2.58</v>
      </c>
      <c r="H108" s="1"/>
      <c r="I108" s="128" t="n">
        <v>5</v>
      </c>
      <c r="J108" s="270" t="n">
        <v>6.525</v>
      </c>
      <c r="K108" s="270" t="n">
        <v>6.48</v>
      </c>
      <c r="L108" s="270" t="n">
        <v>6.475</v>
      </c>
      <c r="M108" s="270" t="n">
        <v>6.28</v>
      </c>
      <c r="N108" s="273" t="n">
        <v>5.9</v>
      </c>
      <c r="O108" s="274" t="n">
        <v>5.79</v>
      </c>
    </row>
    <row r="109" customFormat="false" ht="15.75" hidden="false" customHeight="false" outlineLevel="0" collapsed="false">
      <c r="A109" s="150" t="n">
        <v>12</v>
      </c>
      <c r="B109" s="286" t="n">
        <v>2.6475</v>
      </c>
      <c r="C109" s="266" t="n">
        <v>2.6225</v>
      </c>
      <c r="D109" s="266" t="n">
        <v>2.625</v>
      </c>
      <c r="E109" s="266" t="n">
        <v>2.5675</v>
      </c>
      <c r="F109" s="271" t="n">
        <v>2.545</v>
      </c>
      <c r="G109" s="272" t="n">
        <v>2.6225</v>
      </c>
      <c r="H109" s="1"/>
      <c r="I109" s="128" t="n">
        <v>7</v>
      </c>
      <c r="J109" s="270" t="n">
        <v>6.4725</v>
      </c>
      <c r="K109" s="270" t="n">
        <v>6.505</v>
      </c>
      <c r="L109" s="270" t="n">
        <v>6.48</v>
      </c>
      <c r="M109" s="270" t="n">
        <v>6.3</v>
      </c>
      <c r="N109" s="273" t="n">
        <v>5.94</v>
      </c>
      <c r="O109" s="274" t="n">
        <v>5.825</v>
      </c>
    </row>
    <row r="110" customFormat="false" ht="16.5" hidden="false" customHeight="false" outlineLevel="0" collapsed="false">
      <c r="A110" s="287" t="s">
        <v>202</v>
      </c>
      <c r="B110" s="288"/>
      <c r="C110" s="289"/>
      <c r="D110" s="289" t="n">
        <v>2.65</v>
      </c>
      <c r="E110" s="289" t="n">
        <v>2.625</v>
      </c>
      <c r="F110" s="290" t="n">
        <v>2.595</v>
      </c>
      <c r="G110" s="291" t="n">
        <v>2.675</v>
      </c>
      <c r="H110" s="1"/>
      <c r="I110" s="128" t="n">
        <v>8</v>
      </c>
      <c r="J110" s="270" t="n">
        <v>6.25</v>
      </c>
      <c r="K110" s="270" t="n">
        <v>6.23</v>
      </c>
      <c r="L110" s="270" t="n">
        <v>6.34</v>
      </c>
      <c r="M110" s="270" t="n">
        <v>6.2</v>
      </c>
      <c r="N110" s="273" t="n">
        <v>5.89</v>
      </c>
      <c r="O110" s="274" t="n">
        <v>5.83</v>
      </c>
    </row>
    <row r="111" customFormat="false" ht="16.5" hidden="false" customHeight="false" outlineLevel="0" collapsed="false">
      <c r="A111" s="105" t="s">
        <v>203</v>
      </c>
      <c r="D111" s="2"/>
      <c r="E111" s="266"/>
      <c r="F111" s="292"/>
      <c r="G111" s="292"/>
      <c r="H111" s="1"/>
      <c r="I111" s="128" t="n">
        <v>9</v>
      </c>
      <c r="J111" s="270"/>
      <c r="K111" s="270"/>
      <c r="L111" s="270"/>
      <c r="M111" s="270"/>
      <c r="N111" s="273" t="n">
        <v>5.88</v>
      </c>
      <c r="O111" s="274" t="n">
        <v>5.83</v>
      </c>
    </row>
    <row r="112" customFormat="false" ht="16.5" hidden="false" customHeight="false" outlineLevel="0" collapsed="false">
      <c r="G112" s="238"/>
      <c r="H112" s="1"/>
      <c r="I112" s="293" t="n">
        <v>11</v>
      </c>
      <c r="J112" s="294" t="n">
        <v>6.065</v>
      </c>
      <c r="K112" s="294" t="n">
        <v>6.05</v>
      </c>
      <c r="L112" s="294" t="n">
        <v>6.1375</v>
      </c>
      <c r="M112" s="294" t="n">
        <v>6.05</v>
      </c>
      <c r="N112" s="295" t="n">
        <v>5.88</v>
      </c>
      <c r="O112" s="296" t="n">
        <v>5.855</v>
      </c>
    </row>
    <row r="113" customFormat="false" ht="16.5" hidden="false" customHeight="false" outlineLevel="0" collapsed="false">
      <c r="G113" s="238"/>
      <c r="H113" s="1"/>
      <c r="I113" s="105" t="s">
        <v>203</v>
      </c>
      <c r="J113" s="1"/>
      <c r="K113" s="1"/>
      <c r="L113" s="297"/>
      <c r="M113" s="297"/>
      <c r="N113" s="1"/>
    </row>
    <row r="114" customFormat="false" ht="15.75" hidden="false" customHeight="false" outlineLevel="0" collapsed="false">
      <c r="G114" s="238"/>
      <c r="H114" s="1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94:O94"/>
    <mergeCell ref="I98:O98"/>
    <mergeCell ref="E99:G99"/>
    <mergeCell ref="M99:O99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2" width="8.99"/>
    <col collapsed="false" customWidth="true" hidden="false" outlineLevel="0" max="8" min="8" style="2" width="11.24"/>
    <col collapsed="false" customWidth="true" hidden="false" outlineLevel="0" max="9" min="9" style="2" width="2.37"/>
    <col collapsed="false" customWidth="true" hidden="false" outlineLevel="0" max="10" min="10" style="2" width="9.87"/>
    <col collapsed="false" customWidth="true" hidden="false" outlineLevel="0" max="11" min="11" style="2" width="12.24"/>
    <col collapsed="false" customWidth="true" hidden="false" outlineLevel="0" max="12" min="12" style="2" width="11.74"/>
    <col collapsed="false" customWidth="false" hidden="false" outlineLevel="0" max="13" min="13" style="2" width="8.99"/>
    <col collapsed="false" customWidth="true" hidden="false" outlineLevel="0" max="14" min="14" style="2" width="8.62"/>
    <col collapsed="false" customWidth="true" hidden="false" outlineLevel="0" max="15" min="15" style="2" width="10.49"/>
    <col collapsed="false" customWidth="true" hidden="false" outlineLevel="0" max="16" min="16" style="2" width="7.37"/>
    <col collapsed="false" customWidth="false" hidden="false" outlineLevel="0" max="257" min="17" style="2" width="8.99"/>
  </cols>
  <sheetData>
    <row r="2" customFormat="false" ht="19.5" hidden="false" customHeight="false" outlineLevel="0" collapsed="false">
      <c r="B2" s="298" t="s">
        <v>204</v>
      </c>
      <c r="C2" s="298"/>
      <c r="D2" s="298"/>
      <c r="E2" s="298"/>
      <c r="F2" s="298"/>
      <c r="G2" s="298"/>
    </row>
    <row r="3" customFormat="false" ht="16.5" hidden="false" customHeight="false" outlineLevel="0" collapsed="false">
      <c r="E3" s="299" t="s">
        <v>205</v>
      </c>
    </row>
    <row r="5" customFormat="false" ht="16.5" hidden="false" customHeight="false" outlineLevel="0" collapsed="false">
      <c r="J5" s="299" t="s">
        <v>206</v>
      </c>
      <c r="K5" s="300" t="s">
        <v>207</v>
      </c>
    </row>
    <row r="6" customFormat="false" ht="16.5" hidden="false" customHeight="false" outlineLevel="0" collapsed="false">
      <c r="J6" s="299" t="s">
        <v>208</v>
      </c>
      <c r="K6" s="237" t="s">
        <v>209</v>
      </c>
    </row>
    <row r="7" customFormat="false" ht="16.5" hidden="false" customHeight="false" outlineLevel="0" collapsed="false"/>
    <row r="8" customFormat="false" ht="16.5" hidden="false" customHeight="false" outlineLevel="0" collapsed="false">
      <c r="J8" s="301" t="s">
        <v>210</v>
      </c>
      <c r="K8" s="302" t="s">
        <v>60</v>
      </c>
      <c r="L8" s="303" t="s">
        <v>61</v>
      </c>
      <c r="M8" s="1"/>
      <c r="N8" s="1"/>
    </row>
    <row r="9" customFormat="false" ht="16.5" hidden="false" customHeight="false" outlineLevel="0" collapsed="false">
      <c r="J9" s="304" t="s">
        <v>211</v>
      </c>
      <c r="K9" s="305" t="s">
        <v>212</v>
      </c>
      <c r="L9" s="306" t="s">
        <v>212</v>
      </c>
      <c r="M9" s="1"/>
      <c r="N9" s="1"/>
    </row>
    <row r="10" customFormat="false" ht="17.25" hidden="false" customHeight="false" outlineLevel="0" collapsed="false">
      <c r="J10" s="307" t="s">
        <v>213</v>
      </c>
      <c r="K10" s="308" t="s">
        <v>212</v>
      </c>
      <c r="L10" s="309" t="s">
        <v>212</v>
      </c>
      <c r="M10" s="1"/>
      <c r="N10" s="1"/>
    </row>
    <row r="12" customFormat="false" ht="30" hidden="false" customHeight="true" outlineLevel="0" collapsed="false">
      <c r="J12" s="310" t="s">
        <v>214</v>
      </c>
      <c r="K12" s="310"/>
      <c r="L12" s="310"/>
      <c r="M12" s="310"/>
      <c r="N12" s="310"/>
      <c r="O12" s="310"/>
      <c r="P12" s="310"/>
    </row>
    <row r="13" customFormat="false" ht="15.75" hidden="false" customHeight="true" outlineLevel="0" collapsed="false">
      <c r="J13" s="311" t="s">
        <v>215</v>
      </c>
      <c r="K13" s="311"/>
      <c r="L13" s="311"/>
      <c r="M13" s="311"/>
      <c r="N13" s="311"/>
      <c r="O13" s="311"/>
      <c r="P13" s="311"/>
      <c r="Q13" s="312"/>
    </row>
    <row r="14" customFormat="false" ht="15.75" hidden="false" customHeight="false" outlineLevel="0" collapsed="false">
      <c r="J14" s="311"/>
      <c r="K14" s="311"/>
      <c r="L14" s="311"/>
      <c r="M14" s="311"/>
      <c r="N14" s="311"/>
      <c r="O14" s="311"/>
      <c r="P14" s="311"/>
      <c r="Q14" s="312"/>
    </row>
    <row r="15" customFormat="false" ht="15.75" hidden="false" customHeight="false" outlineLevel="0" collapsed="false">
      <c r="J15" s="311"/>
      <c r="K15" s="311"/>
      <c r="L15" s="311"/>
      <c r="M15" s="311"/>
      <c r="N15" s="311"/>
      <c r="O15" s="311"/>
      <c r="P15" s="311"/>
      <c r="Q15" s="312"/>
    </row>
    <row r="16" customFormat="false" ht="15.75" hidden="false" customHeight="false" outlineLevel="0" collapsed="false">
      <c r="J16" s="311"/>
      <c r="K16" s="311"/>
      <c r="L16" s="311"/>
      <c r="M16" s="311"/>
      <c r="N16" s="311"/>
      <c r="O16" s="311"/>
      <c r="P16" s="311"/>
      <c r="Q16" s="312"/>
    </row>
    <row r="17" customFormat="false" ht="15.75" hidden="false" customHeight="false" outlineLevel="0" collapsed="false">
      <c r="J17" s="311"/>
      <c r="K17" s="311"/>
      <c r="L17" s="311"/>
      <c r="M17" s="311"/>
      <c r="N17" s="311"/>
      <c r="O17" s="311"/>
      <c r="P17" s="311"/>
      <c r="Q17" s="312"/>
    </row>
    <row r="18" customFormat="false" ht="16.5" hidden="false" customHeight="false" outlineLevel="0" collapsed="false">
      <c r="B18" s="299" t="s">
        <v>216</v>
      </c>
      <c r="J18" s="311"/>
      <c r="K18" s="311"/>
      <c r="L18" s="311"/>
      <c r="M18" s="311"/>
      <c r="N18" s="311"/>
      <c r="O18" s="311"/>
      <c r="P18" s="311"/>
      <c r="Q18" s="312"/>
    </row>
    <row r="19" customFormat="false" ht="16.5" hidden="false" customHeight="false" outlineLevel="0" collapsed="false">
      <c r="E19" s="299" t="s">
        <v>217</v>
      </c>
      <c r="J19" s="311"/>
      <c r="K19" s="311"/>
      <c r="L19" s="311"/>
      <c r="M19" s="311"/>
      <c r="N19" s="311"/>
      <c r="O19" s="311"/>
      <c r="P19" s="311"/>
      <c r="Q19" s="312"/>
    </row>
    <row r="20" customFormat="false" ht="15.75" hidden="false" customHeight="false" outlineLevel="0" collapsed="false">
      <c r="A20" s="313"/>
      <c r="B20" s="313"/>
      <c r="J20" s="311"/>
      <c r="K20" s="311"/>
      <c r="L20" s="311"/>
      <c r="M20" s="311"/>
      <c r="N20" s="311"/>
      <c r="O20" s="311"/>
      <c r="P20" s="311"/>
      <c r="Q20" s="312"/>
    </row>
    <row r="21" customFormat="false" ht="15.75" hidden="false" customHeight="false" outlineLevel="0" collapsed="false">
      <c r="A21" s="313"/>
      <c r="B21" s="313"/>
      <c r="J21" s="311"/>
      <c r="K21" s="311"/>
      <c r="L21" s="311"/>
      <c r="M21" s="311"/>
      <c r="N21" s="311"/>
      <c r="O21" s="311"/>
      <c r="P21" s="311"/>
    </row>
    <row r="22" customFormat="false" ht="15.75" hidden="false" customHeight="false" outlineLevel="0" collapsed="false">
      <c r="J22" s="311"/>
      <c r="K22" s="311"/>
      <c r="L22" s="311"/>
      <c r="M22" s="311"/>
      <c r="N22" s="311"/>
      <c r="O22" s="311"/>
      <c r="P22" s="311"/>
    </row>
    <row r="23" customFormat="false" ht="15.75" hidden="false" customHeight="false" outlineLevel="0" collapsed="false">
      <c r="J23" s="311"/>
      <c r="K23" s="311"/>
      <c r="L23" s="311"/>
      <c r="M23" s="311"/>
      <c r="N23" s="311"/>
      <c r="O23" s="311"/>
      <c r="P23" s="311"/>
    </row>
    <row r="24" customFormat="false" ht="15.75" hidden="false" customHeight="false" outlineLevel="0" collapsed="false">
      <c r="J24" s="311"/>
      <c r="K24" s="311"/>
      <c r="L24" s="311"/>
      <c r="M24" s="311"/>
      <c r="N24" s="311"/>
      <c r="O24" s="311"/>
      <c r="P24" s="311"/>
    </row>
    <row r="26" customFormat="false" ht="16.5" hidden="false" customHeight="false" outlineLevel="0" collapsed="false">
      <c r="J26" s="299" t="s">
        <v>206</v>
      </c>
      <c r="K26" s="300" t="s">
        <v>218</v>
      </c>
      <c r="L26" s="2" t="s">
        <v>219</v>
      </c>
    </row>
    <row r="27" customFormat="false" ht="16.5" hidden="false" customHeight="false" outlineLevel="0" collapsed="false"/>
    <row r="28" customFormat="false" ht="16.5" hidden="false" customHeight="false" outlineLevel="0" collapsed="false">
      <c r="J28" s="314" t="s">
        <v>220</v>
      </c>
      <c r="K28" s="315" t="s">
        <v>221</v>
      </c>
      <c r="L28" s="315" t="s">
        <v>222</v>
      </c>
      <c r="M28" s="315" t="s">
        <v>223</v>
      </c>
      <c r="N28" s="315" t="s">
        <v>224</v>
      </c>
      <c r="O28" s="315" t="s">
        <v>225</v>
      </c>
      <c r="P28" s="316" t="s">
        <v>226</v>
      </c>
    </row>
    <row r="29" customFormat="false" ht="15.75" hidden="false" customHeight="false" outlineLevel="0" collapsed="false">
      <c r="J29" s="317" t="n">
        <v>38231</v>
      </c>
      <c r="K29" s="305" t="n">
        <v>225.75</v>
      </c>
      <c r="L29" s="305" t="n">
        <v>227</v>
      </c>
      <c r="M29" s="305" t="n">
        <v>228.25</v>
      </c>
      <c r="N29" s="305" t="n">
        <v>225.75</v>
      </c>
      <c r="O29" s="305" t="n">
        <v>227</v>
      </c>
      <c r="P29" s="318" t="n">
        <v>1.25</v>
      </c>
    </row>
    <row r="30" customFormat="false" ht="16.5" hidden="false" customHeight="false" outlineLevel="0" collapsed="false">
      <c r="J30" s="319" t="n">
        <v>38322</v>
      </c>
      <c r="K30" s="308" t="n">
        <v>236.75</v>
      </c>
      <c r="L30" s="308" t="n">
        <v>237.75</v>
      </c>
      <c r="M30" s="308" t="n">
        <v>239</v>
      </c>
      <c r="N30" s="308" t="n">
        <v>236</v>
      </c>
      <c r="O30" s="308" t="n">
        <v>238</v>
      </c>
      <c r="P30" s="320" t="n">
        <v>1.25</v>
      </c>
    </row>
  </sheetData>
  <mergeCells count="3">
    <mergeCell ref="B2:G2"/>
    <mergeCell ref="J12:P12"/>
    <mergeCell ref="J13:P24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1.99"/>
    <col collapsed="false" customWidth="true" hidden="false" outlineLevel="0" max="10" min="10" style="2" width="9.87"/>
    <col collapsed="false" customWidth="true" hidden="false" outlineLevel="0" max="11" min="11" style="2" width="13.24"/>
    <col collapsed="false" customWidth="true" hidden="false" outlineLevel="0" max="12" min="12" style="2" width="14.5"/>
    <col collapsed="false" customWidth="false" hidden="false" outlineLevel="0" max="13" min="13" style="2" width="8.99"/>
    <col collapsed="false" customWidth="true" hidden="false" outlineLevel="0" max="14" min="14" style="2" width="8.62"/>
    <col collapsed="false" customWidth="true" hidden="false" outlineLevel="0" max="15" min="15" style="2" width="6.62"/>
    <col collapsed="false" customWidth="true" hidden="false" outlineLevel="0" max="16" min="16" style="2" width="7.37"/>
    <col collapsed="false" customWidth="false" hidden="false" outlineLevel="0" max="257" min="17" style="2" width="8.99"/>
  </cols>
  <sheetData>
    <row r="1" customFormat="false" ht="19.5" hidden="false" customHeight="false" outlineLevel="0" collapsed="false">
      <c r="B1" s="298" t="s">
        <v>204</v>
      </c>
      <c r="C1" s="298"/>
      <c r="D1" s="298"/>
      <c r="E1" s="298"/>
      <c r="F1" s="298"/>
      <c r="G1" s="298"/>
    </row>
    <row r="2" customFormat="false" ht="16.5" hidden="false" customHeight="false" outlineLevel="0" collapsed="false">
      <c r="E2" s="299" t="s">
        <v>227</v>
      </c>
    </row>
    <row r="4" customFormat="false" ht="16.5" hidden="false" customHeight="false" outlineLevel="0" collapsed="false">
      <c r="J4" s="299" t="s">
        <v>206</v>
      </c>
      <c r="K4" s="300" t="s">
        <v>207</v>
      </c>
    </row>
    <row r="5" customFormat="false" ht="16.5" hidden="false" customHeight="false" outlineLevel="0" collapsed="false">
      <c r="J5" s="299" t="s">
        <v>208</v>
      </c>
      <c r="K5" s="237" t="s">
        <v>209</v>
      </c>
    </row>
    <row r="6" customFormat="false" ht="16.5" hidden="false" customHeight="false" outlineLevel="0" collapsed="false"/>
    <row r="7" customFormat="false" ht="16.5" hidden="false" customHeight="false" outlineLevel="0" collapsed="false">
      <c r="J7" s="321" t="s">
        <v>210</v>
      </c>
      <c r="K7" s="302" t="s">
        <v>60</v>
      </c>
      <c r="L7" s="303" t="s">
        <v>61</v>
      </c>
      <c r="M7" s="1"/>
      <c r="N7" s="1"/>
    </row>
    <row r="8" customFormat="false" ht="18" hidden="false" customHeight="true" outlineLevel="0" collapsed="false">
      <c r="J8" s="322"/>
      <c r="K8" s="308" t="s">
        <v>228</v>
      </c>
      <c r="L8" s="309" t="s">
        <v>228</v>
      </c>
      <c r="M8" s="1"/>
      <c r="N8" s="1"/>
    </row>
    <row r="9" customFormat="false" ht="15.75" hidden="false" customHeight="false" outlineLevel="0" collapsed="false">
      <c r="M9" s="1"/>
      <c r="N9" s="1"/>
    </row>
    <row r="10" customFormat="false" ht="18" hidden="false" customHeight="true" outlineLevel="0" collapsed="false">
      <c r="J10" s="323" t="s">
        <v>229</v>
      </c>
      <c r="K10" s="323"/>
      <c r="L10" s="323"/>
      <c r="M10" s="323"/>
      <c r="N10" s="323"/>
    </row>
    <row r="11" customFormat="false" ht="16.5" hidden="false" customHeight="true" outlineLevel="0" collapsed="false">
      <c r="J11" s="311" t="s">
        <v>230</v>
      </c>
      <c r="K11" s="311"/>
      <c r="L11" s="311"/>
      <c r="M11" s="311"/>
      <c r="N11" s="311"/>
      <c r="O11" s="311"/>
      <c r="P11" s="311"/>
    </row>
    <row r="12" customFormat="false" ht="15.75" hidden="false" customHeight="false" outlineLevel="0" collapsed="false">
      <c r="J12" s="311"/>
      <c r="K12" s="311"/>
      <c r="L12" s="311"/>
      <c r="M12" s="311"/>
      <c r="N12" s="311"/>
      <c r="O12" s="311"/>
      <c r="P12" s="311"/>
    </row>
    <row r="13" customFormat="false" ht="51" hidden="false" customHeight="true" outlineLevel="0" collapsed="false">
      <c r="J13" s="311"/>
      <c r="K13" s="311"/>
      <c r="L13" s="311"/>
      <c r="M13" s="311"/>
      <c r="N13" s="311"/>
      <c r="O13" s="311"/>
      <c r="P13" s="311"/>
    </row>
    <row r="14" customFormat="false" ht="17.25" hidden="false" customHeight="true" outlineLevel="0" collapsed="false">
      <c r="J14" s="311"/>
      <c r="K14" s="311"/>
      <c r="L14" s="311"/>
      <c r="M14" s="311"/>
      <c r="N14" s="311"/>
      <c r="O14" s="311"/>
      <c r="P14" s="311"/>
    </row>
    <row r="15" customFormat="false" ht="15.75" hidden="false" customHeight="false" outlineLevel="0" collapsed="false">
      <c r="J15" s="311"/>
      <c r="K15" s="311"/>
      <c r="L15" s="311"/>
      <c r="M15" s="311"/>
      <c r="N15" s="311"/>
      <c r="O15" s="311"/>
      <c r="P15" s="311"/>
    </row>
    <row r="16" customFormat="false" ht="15.75" hidden="false" customHeight="false" outlineLevel="0" collapsed="false">
      <c r="J16" s="311"/>
      <c r="K16" s="311"/>
      <c r="L16" s="311"/>
      <c r="M16" s="311"/>
      <c r="N16" s="311"/>
      <c r="O16" s="311"/>
      <c r="P16" s="311"/>
    </row>
    <row r="17" customFormat="false" ht="16.5" hidden="false" customHeight="false" outlineLevel="0" collapsed="false">
      <c r="B17" s="299" t="s">
        <v>216</v>
      </c>
      <c r="J17" s="311"/>
      <c r="K17" s="311"/>
      <c r="L17" s="311"/>
      <c r="M17" s="311"/>
      <c r="N17" s="311"/>
      <c r="O17" s="311"/>
      <c r="P17" s="311"/>
    </row>
    <row r="18" customFormat="false" ht="16.5" hidden="false" customHeight="false" outlineLevel="0" collapsed="false">
      <c r="A18" s="313"/>
      <c r="B18" s="1"/>
      <c r="E18" s="299" t="s">
        <v>231</v>
      </c>
      <c r="J18" s="311"/>
      <c r="K18" s="311"/>
      <c r="L18" s="311"/>
      <c r="M18" s="311"/>
      <c r="N18" s="311"/>
      <c r="O18" s="311"/>
      <c r="P18" s="31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J19" s="311"/>
      <c r="K19" s="311"/>
      <c r="L19" s="311"/>
      <c r="M19" s="311"/>
      <c r="N19" s="311"/>
      <c r="O19" s="311"/>
      <c r="P19" s="311"/>
    </row>
    <row r="20" customFormat="false" ht="15.75" hidden="false" customHeight="false" outlineLevel="0" collapsed="false">
      <c r="A20" s="313"/>
      <c r="B20" s="313"/>
      <c r="C20" s="1"/>
      <c r="D20" s="1"/>
      <c r="E20" s="1"/>
      <c r="F20" s="1"/>
      <c r="G20" s="1"/>
      <c r="J20" s="311"/>
      <c r="K20" s="311"/>
      <c r="L20" s="311"/>
      <c r="M20" s="311"/>
      <c r="N20" s="311"/>
      <c r="O20" s="311"/>
      <c r="P20" s="311"/>
    </row>
    <row r="21" customFormat="false" ht="15.75" hidden="false" customHeight="false" outlineLevel="0" collapsed="false">
      <c r="A21" s="313"/>
      <c r="B21" s="1"/>
      <c r="C21" s="1"/>
      <c r="D21" s="1"/>
      <c r="E21" s="1"/>
      <c r="F21" s="1"/>
      <c r="G21" s="1"/>
      <c r="J21" s="311"/>
      <c r="K21" s="311"/>
      <c r="L21" s="311"/>
      <c r="M21" s="311"/>
      <c r="N21" s="311"/>
      <c r="O21" s="311"/>
      <c r="P21" s="311"/>
    </row>
    <row r="22" customFormat="false" ht="15.75" hidden="false" customHeight="false" outlineLevel="0" collapsed="false">
      <c r="A22" s="1"/>
      <c r="B22" s="313"/>
      <c r="C22" s="1"/>
      <c r="D22" s="1"/>
      <c r="E22" s="1"/>
      <c r="F22" s="1"/>
      <c r="G22" s="1"/>
      <c r="J22" s="311"/>
      <c r="K22" s="311"/>
      <c r="L22" s="311"/>
      <c r="M22" s="311"/>
      <c r="N22" s="311"/>
      <c r="O22" s="311"/>
      <c r="P22" s="311"/>
    </row>
    <row r="23" customFormat="false" ht="15.75" hidden="false" customHeight="false" outlineLevel="0" collapsed="false">
      <c r="A23" s="1"/>
      <c r="B23" s="1"/>
      <c r="C23" s="313"/>
      <c r="D23" s="1"/>
      <c r="E23" s="1"/>
      <c r="F23" s="1"/>
      <c r="G23" s="1"/>
      <c r="J23" s="311"/>
      <c r="K23" s="311"/>
      <c r="L23" s="311"/>
      <c r="M23" s="311"/>
      <c r="N23" s="311"/>
      <c r="O23" s="311"/>
      <c r="P23" s="31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J24" s="324"/>
      <c r="K24" s="324"/>
      <c r="L24" s="324"/>
      <c r="M24" s="324"/>
      <c r="N24" s="324"/>
      <c r="O24" s="324"/>
      <c r="P24" s="324"/>
    </row>
    <row r="25" customFormat="false" ht="16.5" hidden="false" customHeight="false" outlineLevel="0" collapsed="false">
      <c r="A25" s="313"/>
      <c r="B25" s="1"/>
      <c r="C25" s="1"/>
      <c r="D25" s="1"/>
      <c r="E25" s="1"/>
      <c r="F25" s="1"/>
      <c r="G25" s="1"/>
      <c r="J25" s="299" t="s">
        <v>206</v>
      </c>
      <c r="K25" s="300" t="s">
        <v>218</v>
      </c>
      <c r="L25" s="2" t="s">
        <v>219</v>
      </c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  <c r="J27" s="314" t="s">
        <v>220</v>
      </c>
      <c r="K27" s="315" t="s">
        <v>221</v>
      </c>
      <c r="L27" s="315" t="s">
        <v>222</v>
      </c>
      <c r="M27" s="315" t="s">
        <v>223</v>
      </c>
      <c r="N27" s="315" t="s">
        <v>224</v>
      </c>
      <c r="O27" s="315" t="s">
        <v>225</v>
      </c>
      <c r="P27" s="316" t="s">
        <v>226</v>
      </c>
    </row>
    <row r="28" customFormat="false" ht="15.75" hidden="false" customHeight="false" outlineLevel="0" collapsed="false">
      <c r="J28" s="317" t="n">
        <v>38200</v>
      </c>
      <c r="K28" s="305" t="n">
        <v>606.75</v>
      </c>
      <c r="L28" s="305" t="n">
        <v>610</v>
      </c>
      <c r="M28" s="305" t="n">
        <v>617</v>
      </c>
      <c r="N28" s="305" t="n">
        <v>610</v>
      </c>
      <c r="O28" s="305" t="n">
        <v>614.5</v>
      </c>
      <c r="P28" s="325" t="n">
        <v>7.75</v>
      </c>
    </row>
    <row r="29" customFormat="false" ht="16.5" hidden="false" customHeight="false" outlineLevel="0" collapsed="false">
      <c r="J29" s="319" t="n">
        <v>38231</v>
      </c>
      <c r="K29" s="308" t="n">
        <v>569.25</v>
      </c>
      <c r="L29" s="308" t="n">
        <v>573</v>
      </c>
      <c r="M29" s="308" t="n">
        <v>582.5</v>
      </c>
      <c r="N29" s="308" t="n">
        <v>573</v>
      </c>
      <c r="O29" s="308" t="n">
        <v>578.25</v>
      </c>
      <c r="P29" s="326" t="n">
        <v>9</v>
      </c>
    </row>
  </sheetData>
  <mergeCells count="3">
    <mergeCell ref="B1:G1"/>
    <mergeCell ref="J10:N10"/>
    <mergeCell ref="J11:P23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TPS_戴珮珊</cp:lastModifiedBy>
  <cp:lastPrinted>2004-08-10T01:54:44Z</cp:lastPrinted>
  <dcterms:modified xsi:type="dcterms:W3CDTF">2004-08-17T04:03:58Z</dcterms:modified>
  <cp:revision>0</cp:revision>
  <dc:subject/>
  <dc:title/>
</cp:coreProperties>
</file>