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Sheet1" sheetId="5" state="visible" r:id="rId6"/>
    <sheet name="芝加哥" sheetId="6" state="visible" r:id="rId7"/>
  </sheets>
  <definedNames>
    <definedName function="false" hidden="false" localSheetId="0" name="_xlnm.Print_Area" vbProcedure="false">台灣!$A:$Q</definedName>
    <definedName function="false" hidden="false" localSheetId="2" name="_xlnm.Print_Area" vbProcedure="false">玉米!$A:$P</definedName>
    <definedName function="false" hidden="false" localSheetId="1" name="_xlnm.Print_Area" vbProcedure="false">美加丹!$A:$R</definedName>
    <definedName function="false" hidden="false" localSheetId="3" name="_xlnm.Print_Area" vbProcedure="false">黃豆!$A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30">
  <si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5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3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9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t xml:space="preserve">(45-55kg)</t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細明體"/>
        <family val="3"/>
        <charset val="136"/>
      </rPr>
      <t xml:space="preserve">21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細明體"/>
        <family val="3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1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*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新細明體"/>
        <family val="0"/>
        <charset val="136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新細明體"/>
        <family val="0"/>
        <charset val="136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t xml:space="preserve"> 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4               5</t>
  </si>
  <si>
    <t xml:space="preserve">本週平均</t>
  </si>
  <si>
    <t xml:space="preserve">2005                  2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 ：芝加哥商品交易所</t>
    </r>
    <r>
      <rPr>
        <sz val="12"/>
        <rFont val="新細明體"/>
        <family val="0"/>
        <charset val="136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  交易日期</t>
  </si>
  <si>
    <t xml:space="preserve">  交 割 年 月</t>
  </si>
  <si>
    <t xml:space="preserve">交割年月</t>
  </si>
  <si>
    <t xml:space="preserve">2004     5</t>
  </si>
  <si>
    <t xml:space="preserve">2004  5</t>
  </si>
  <si>
    <t xml:space="preserve">2005               3</t>
  </si>
  <si>
    <t xml:space="preserve">2005    1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4.6.23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6.0-6.03 </t>
  </si>
  <si>
    <t xml:space="preserve">西岸 </t>
  </si>
  <si>
    <t xml:space="preserve">中國五月玉米出口大幅增加</t>
  </si>
  <si>
    <r>
      <rPr>
        <sz val="12"/>
        <rFont val="Noto Sans"/>
        <family val="2"/>
      </rPr>
      <t xml:space="preserve">中國海關於日前公佈五月份玉米出口量，中國在五月份玉米出口達</t>
    </r>
    <r>
      <rPr>
        <sz val="12"/>
        <rFont val="Times New Roman"/>
        <family val="1"/>
      </rPr>
      <t xml:space="preserve">35.8</t>
    </r>
    <r>
      <rPr>
        <sz val="12"/>
        <rFont val="Noto Sans"/>
        <family val="2"/>
      </rPr>
      <t xml:space="preserve">萬噸，較四月份的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萬噸及三月份的</t>
    </r>
    <r>
      <rPr>
        <sz val="12"/>
        <rFont val="Times New Roman"/>
        <family val="1"/>
      </rPr>
      <t xml:space="preserve">1.6</t>
    </r>
    <r>
      <rPr>
        <sz val="12"/>
        <rFont val="Noto Sans"/>
        <family val="2"/>
      </rPr>
      <t xml:space="preserve">萬噸大幅增加。
而中國本年度玉米出口量累計達</t>
    </r>
    <r>
      <rPr>
        <sz val="12"/>
        <rFont val="Times New Roman"/>
        <family val="1"/>
      </rPr>
      <t xml:space="preserve">713.2</t>
    </r>
    <r>
      <rPr>
        <sz val="12"/>
        <rFont val="Noto Sans"/>
        <family val="2"/>
      </rPr>
      <t xml:space="preserve">萬噸，較去年同期減少了</t>
    </r>
    <r>
      <rPr>
        <sz val="12"/>
        <rFont val="Times New Roman"/>
        <family val="1"/>
      </rPr>
      <t xml:space="preserve">24%</t>
    </r>
    <r>
      <rPr>
        <sz val="12"/>
        <rFont val="Noto Sans"/>
        <family val="2"/>
      </rPr>
      <t xml:space="preserve">，而先前美國農業部預估今年度中國玉米出口量為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萬噸，照目前情況來看，上修的可能性不低。
</t>
    </r>
  </si>
  <si>
    <t xml:space="preserve">國際期貨市場分析</t>
  </si>
  <si>
    <t xml:space="preserve">美國芝加哥玉米期貨行情圖</t>
  </si>
  <si>
    <t xml:space="preserve">2004.6.22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台灣黃豆現貨行情圖</t>
  </si>
  <si>
    <t xml:space="preserve">13.8-14</t>
  </si>
  <si>
    <t xml:space="preserve">中國接受巴西黃豆檢驗新標準</t>
  </si>
  <si>
    <r>
      <rPr>
        <sz val="12"/>
        <rFont val="Noto Sans"/>
        <family val="2"/>
      </rPr>
      <t xml:space="preserve">週一中國駐巴西大使館官員表示，中國與巴西雙邊已達成協議，中國將接受巴西新的黃豆檢驗標準，即每公斤黃豆中允許出現一顆經殺菌劑處理的黃豆種子。且巴西方面表示經協商後，中國政府同意取消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家巴西黃豆出口商的禁令。
至此中巴兩國的黃豆貿易風波似乎已出現轉機，不過部份貿易商仍對中國出口業務抱持謹慎的態度，不敢貿然動作。
</t>
    </r>
  </si>
  <si>
    <t xml:space="preserve">美國芝加哥黃豆期貨行情圖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t xml:space="preserve">        交易日期</t>
  </si>
  <si>
    <t xml:space="preserve">2004      5</t>
  </si>
  <si>
    <t xml:space="preserve">2004       5</t>
  </si>
  <si>
    <t xml:space="preserve">2005      3</t>
  </si>
  <si>
    <t xml:space="preserve">2005      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\+0.00"/>
    <numFmt numFmtId="170" formatCode="0.00_ "/>
    <numFmt numFmtId="171" formatCode="0.00_);[RED]\(0.00\)"/>
    <numFmt numFmtId="172" formatCode="#,##0_ "/>
    <numFmt numFmtId="173" formatCode="#,##0.00_ "/>
    <numFmt numFmtId="174" formatCode="0_);[RED]\(0\)"/>
    <numFmt numFmtId="175" formatCode="0.000"/>
    <numFmt numFmtId="176" formatCode="0.000_);[RED]\(0.000\)"/>
    <numFmt numFmtId="177" formatCode="[$-409]m/d/yyyy"/>
    <numFmt numFmtId="178" formatCode="0.00"/>
    <numFmt numFmtId="179" formatCode="m/d"/>
    <numFmt numFmtId="180" formatCode="0.0000_);[RED]\(0.0000\)"/>
    <numFmt numFmtId="181" formatCode="0.0000"/>
    <numFmt numFmtId="182" formatCode="0.0000_ "/>
    <numFmt numFmtId="183" formatCode="[$-409]mmm\-yy"/>
  </numFmts>
  <fonts count="5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新細明體"/>
      <family val="1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name val="新細明體"/>
      <family val="1"/>
      <charset val="136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1"/>
      <color rgb="FF000000"/>
      <name val="細明體"/>
      <family val="3"/>
      <charset val="136"/>
    </font>
    <font>
      <b val="true"/>
      <sz val="11"/>
      <color rgb="FF000000"/>
      <name val="細明體"/>
      <family val="3"/>
      <charset val="136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sz val="16"/>
      <name val="細明體"/>
      <family val="3"/>
      <charset val="136"/>
    </font>
    <font>
      <sz val="8"/>
      <name val="Noto Sans"/>
      <family val="2"/>
    </font>
    <font>
      <sz val="10"/>
      <name val="Arial"/>
      <family val="2"/>
    </font>
    <font>
      <sz val="14"/>
      <name val="Noto Sans"/>
      <family val="2"/>
    </font>
    <font>
      <sz val="12"/>
      <name val="_x0005_"/>
      <family val="2"/>
    </font>
    <font>
      <sz val="12"/>
      <color rgb="FF008000"/>
      <name val="_x0005_"/>
      <family val="2"/>
    </font>
    <font>
      <b val="true"/>
      <sz val="13.5"/>
      <name val="Noto Sans"/>
      <family val="2"/>
    </font>
    <font>
      <b val="true"/>
      <sz val="14"/>
      <name val="Times New Roman"/>
      <family val="1"/>
    </font>
    <font>
      <sz val="10"/>
      <name val="Arial Unicode MS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9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6" fontId="19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2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2" fillId="2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520"/>
          <a:ext cx="132660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916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520"/>
          <a:ext cx="132660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9240</xdr:rowOff>
    </xdr:to>
    <xdr:sp>
      <xdr:nvSpPr>
        <xdr:cNvPr id="4" name="Line 17"/>
        <xdr:cNvSpPr/>
      </xdr:nvSpPr>
      <xdr:spPr>
        <a:xfrm>
          <a:off x="10440" y="524844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92</xdr:row>
      <xdr:rowOff>38520</xdr:rowOff>
    </xdr:from>
    <xdr:to>
      <xdr:col>1</xdr:col>
      <xdr:colOff>33480</xdr:colOff>
      <xdr:row>93</xdr:row>
      <xdr:rowOff>219240</xdr:rowOff>
    </xdr:to>
    <xdr:sp>
      <xdr:nvSpPr>
        <xdr:cNvPr id="5" name="Line 205"/>
        <xdr:cNvSpPr/>
      </xdr:nvSpPr>
      <xdr:spPr>
        <a:xfrm>
          <a:off x="32400" y="5772600"/>
          <a:ext cx="11858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2</xdr:row>
      <xdr:rowOff>0</xdr:rowOff>
    </xdr:from>
    <xdr:to>
      <xdr:col>9</xdr:col>
      <xdr:colOff>720</xdr:colOff>
      <xdr:row>93</xdr:row>
      <xdr:rowOff>190800</xdr:rowOff>
    </xdr:to>
    <xdr:sp>
      <xdr:nvSpPr>
        <xdr:cNvPr id="6" name="Line 206"/>
        <xdr:cNvSpPr/>
      </xdr:nvSpPr>
      <xdr:spPr>
        <a:xfrm>
          <a:off x="6107400" y="5734080"/>
          <a:ext cx="6962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800</xdr:rowOff>
    </xdr:from>
    <xdr:to>
      <xdr:col>7</xdr:col>
      <xdr:colOff>609480</xdr:colOff>
      <xdr:row>16</xdr:row>
      <xdr:rowOff>114840</xdr:rowOff>
    </xdr:to>
    <xdr:pic>
      <xdr:nvPicPr>
        <xdr:cNvPr id="7" name="Picture 53" descr=""/>
        <xdr:cNvPicPr/>
      </xdr:nvPicPr>
      <xdr:blipFill>
        <a:blip r:embed="rId1"/>
        <a:srcRect l="0" t="15750" r="4725" b="12600"/>
        <a:stretch/>
      </xdr:blipFill>
      <xdr:spPr>
        <a:xfrm>
          <a:off x="0" y="695520"/>
          <a:ext cx="6027840" cy="30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4320</xdr:colOff>
      <xdr:row>19</xdr:row>
      <xdr:rowOff>85680</xdr:rowOff>
    </xdr:from>
    <xdr:to>
      <xdr:col>7</xdr:col>
      <xdr:colOff>338040</xdr:colOff>
      <xdr:row>29</xdr:row>
      <xdr:rowOff>152280</xdr:rowOff>
    </xdr:to>
    <xdr:pic>
      <xdr:nvPicPr>
        <xdr:cNvPr id="8" name="Picture 54" descr=""/>
        <xdr:cNvPicPr/>
      </xdr:nvPicPr>
      <xdr:blipFill>
        <a:blip r:embed="rId2"/>
        <a:stretch/>
      </xdr:blipFill>
      <xdr:spPr>
        <a:xfrm>
          <a:off x="634320" y="4305240"/>
          <a:ext cx="5122080" cy="21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5</xdr:col>
      <xdr:colOff>677880</xdr:colOff>
      <xdr:row>19</xdr:row>
      <xdr:rowOff>93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01680</xdr:colOff>
      <xdr:row>18</xdr:row>
      <xdr:rowOff>219240</xdr:rowOff>
    </xdr:to>
    <xdr:pic>
      <xdr:nvPicPr>
        <xdr:cNvPr id="9" name="Picture 45" descr=""/>
        <xdr:cNvPicPr/>
      </xdr:nvPicPr>
      <xdr:blipFill>
        <a:blip r:embed="rId1"/>
        <a:stretch/>
      </xdr:blipFill>
      <xdr:spPr>
        <a:xfrm>
          <a:off x="774000" y="4305240"/>
          <a:ext cx="1075680" cy="219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474120</xdr:colOff>
      <xdr:row>19</xdr:row>
      <xdr:rowOff>936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570960</xdr:colOff>
      <xdr:row>19</xdr:row>
      <xdr:rowOff>9360</xdr:rowOff>
    </xdr:to>
    <xdr:clientData/>
  </xdr:twoCellAnchor>
  <xdr:twoCellAnchor editAs="oneCell">
    <xdr:from>
      <xdr:col>0</xdr:col>
      <xdr:colOff>591120</xdr:colOff>
      <xdr:row>18</xdr:row>
      <xdr:rowOff>0</xdr:rowOff>
    </xdr:from>
    <xdr:to>
      <xdr:col>1</xdr:col>
      <xdr:colOff>678240</xdr:colOff>
      <xdr:row>19</xdr:row>
      <xdr:rowOff>936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570600</xdr:colOff>
      <xdr:row>19</xdr:row>
      <xdr:rowOff>93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291240</xdr:colOff>
      <xdr:row>19</xdr:row>
      <xdr:rowOff>93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291240</xdr:colOff>
      <xdr:row>19</xdr:row>
      <xdr:rowOff>9360</xdr:rowOff>
    </xdr:to>
    <xdr:clientData/>
  </xdr:twoCellAnchor>
  <xdr:twoCellAnchor editAs="oneCell">
    <xdr:from>
      <xdr:col>0</xdr:col>
      <xdr:colOff>118080</xdr:colOff>
      <xdr:row>2</xdr:row>
      <xdr:rowOff>38520</xdr:rowOff>
    </xdr:from>
    <xdr:to>
      <xdr:col>7</xdr:col>
      <xdr:colOff>463320</xdr:colOff>
      <xdr:row>13</xdr:row>
      <xdr:rowOff>124200</xdr:rowOff>
    </xdr:to>
    <xdr:pic>
      <xdr:nvPicPr>
        <xdr:cNvPr id="10" name="Picture 68" descr=""/>
        <xdr:cNvPicPr/>
      </xdr:nvPicPr>
      <xdr:blipFill>
        <a:blip r:embed="rId2"/>
        <a:srcRect l="0" t="15750" r="4725" b="12600"/>
        <a:stretch/>
      </xdr:blipFill>
      <xdr:spPr>
        <a:xfrm>
          <a:off x="118080" y="495720"/>
          <a:ext cx="576360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040</xdr:colOff>
      <xdr:row>18</xdr:row>
      <xdr:rowOff>9360</xdr:rowOff>
    </xdr:from>
    <xdr:to>
      <xdr:col>7</xdr:col>
      <xdr:colOff>377280</xdr:colOff>
      <xdr:row>29</xdr:row>
      <xdr:rowOff>104760</xdr:rowOff>
    </xdr:to>
    <xdr:pic>
      <xdr:nvPicPr>
        <xdr:cNvPr id="11" name="Picture 70" descr=""/>
        <xdr:cNvPicPr/>
      </xdr:nvPicPr>
      <xdr:blipFill>
        <a:blip r:embed="rId3"/>
        <a:stretch/>
      </xdr:blipFill>
      <xdr:spPr>
        <a:xfrm>
          <a:off x="86040" y="4314600"/>
          <a:ext cx="5709600" cy="24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2</xdr:row>
      <xdr:rowOff>38520</xdr:rowOff>
    </xdr:from>
    <xdr:to>
      <xdr:col>2</xdr:col>
      <xdr:colOff>33480</xdr:colOff>
      <xdr:row>3</xdr:row>
      <xdr:rowOff>219240</xdr:rowOff>
    </xdr:to>
    <xdr:sp>
      <xdr:nvSpPr>
        <xdr:cNvPr id="12" name="Line 20"/>
        <xdr:cNvSpPr/>
      </xdr:nvSpPr>
      <xdr:spPr>
        <a:xfrm>
          <a:off x="806400" y="581400"/>
          <a:ext cx="7750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</xdr:colOff>
      <xdr:row>2</xdr:row>
      <xdr:rowOff>38520</xdr:rowOff>
    </xdr:from>
    <xdr:to>
      <xdr:col>11</xdr:col>
      <xdr:colOff>33120</xdr:colOff>
      <xdr:row>3</xdr:row>
      <xdr:rowOff>219240</xdr:rowOff>
    </xdr:to>
    <xdr:sp>
      <xdr:nvSpPr>
        <xdr:cNvPr id="13" name="Line 21"/>
        <xdr:cNvSpPr/>
      </xdr:nvSpPr>
      <xdr:spPr>
        <a:xfrm>
          <a:off x="7183080" y="581400"/>
          <a:ext cx="7747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15" activeCellId="0" sqref="B15:L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75"/>
    <col collapsed="false" customWidth="true" hidden="false" outlineLevel="0" max="3" min="3" style="0" width="9.62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9.36"/>
    <col collapsed="false" customWidth="true" hidden="false" outlineLevel="0" max="8" min="8" style="0" width="8.5"/>
    <col collapsed="false" customWidth="true" hidden="false" outlineLevel="0" max="9" min="9" style="0" width="9.5"/>
    <col collapsed="false" customWidth="true" hidden="false" outlineLevel="0" max="10" min="10" style="1" width="10.62"/>
    <col collapsed="false" customWidth="true" hidden="false" outlineLevel="0" max="11" min="11" style="1" width="8.5"/>
    <col collapsed="false" customWidth="true" hidden="false" outlineLevel="0" max="12" min="12" style="0" width="8.24"/>
    <col collapsed="false" customWidth="true" hidden="false" outlineLevel="0" max="13" min="13" style="0" width="8.36"/>
    <col collapsed="false" customWidth="true" hidden="false" outlineLevel="0" max="14" min="14" style="0" width="7.99"/>
    <col collapsed="false" customWidth="true" hidden="false" outlineLevel="0" max="15" min="15" style="0" width="7.5"/>
    <col collapsed="false" customWidth="true" hidden="false" outlineLevel="0" max="16" min="16" style="0" width="8.24"/>
    <col collapsed="false" customWidth="true" hidden="false" outlineLevel="0" max="17" min="17" style="0" width="8.11"/>
    <col collapsed="false" customWidth="true" hidden="false" outlineLevel="0" max="18" min="18" style="0" width="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/>
      <c r="G2" s="7" t="s">
        <v>6</v>
      </c>
      <c r="H2" s="6" t="s">
        <v>7</v>
      </c>
      <c r="I2" s="6" t="s">
        <v>8</v>
      </c>
      <c r="J2" s="6" t="s">
        <v>9</v>
      </c>
      <c r="K2" s="8" t="s">
        <v>10</v>
      </c>
      <c r="L2" s="9" t="s">
        <v>11</v>
      </c>
      <c r="M2" s="10"/>
      <c r="N2" s="10"/>
      <c r="O2" s="10"/>
      <c r="P2" s="10"/>
      <c r="Q2" s="10"/>
    </row>
    <row r="3" customFormat="false" ht="16.5" hidden="false" customHeight="false" outlineLevel="0" collapsed="false">
      <c r="A3" s="11" t="s">
        <v>12</v>
      </c>
      <c r="B3" s="12"/>
      <c r="C3" s="13"/>
      <c r="D3" s="14"/>
      <c r="E3" s="15"/>
      <c r="F3" s="16"/>
      <c r="G3" s="17"/>
      <c r="H3" s="18" t="s">
        <v>13</v>
      </c>
      <c r="I3" s="18" t="s">
        <v>14</v>
      </c>
      <c r="J3" s="19" t="s">
        <v>15</v>
      </c>
      <c r="K3" s="17" t="s">
        <v>16</v>
      </c>
      <c r="L3" s="20" t="s">
        <v>17</v>
      </c>
      <c r="N3" s="21"/>
    </row>
    <row r="4" customFormat="false" ht="16.5" hidden="false" customHeight="false" outlineLevel="0" collapsed="false">
      <c r="A4" s="22"/>
      <c r="B4" s="23" t="s">
        <v>18</v>
      </c>
      <c r="C4" s="24" t="s">
        <v>18</v>
      </c>
      <c r="D4" s="25" t="s">
        <v>19</v>
      </c>
      <c r="E4" s="26" t="s">
        <v>19</v>
      </c>
      <c r="F4" s="26"/>
      <c r="G4" s="27" t="s">
        <v>20</v>
      </c>
      <c r="H4" s="27" t="s">
        <v>21</v>
      </c>
      <c r="I4" s="27" t="s">
        <v>21</v>
      </c>
      <c r="J4" s="27" t="s">
        <v>22</v>
      </c>
      <c r="K4" s="28" t="s">
        <v>22</v>
      </c>
      <c r="L4" s="29" t="s">
        <v>23</v>
      </c>
    </row>
    <row r="5" customFormat="false" ht="16.5" hidden="false" customHeight="false" outlineLevel="0" collapsed="false">
      <c r="A5" s="30" t="s">
        <v>24</v>
      </c>
      <c r="B5" s="31" t="s">
        <v>25</v>
      </c>
      <c r="C5" s="32" t="s">
        <v>26</v>
      </c>
      <c r="D5" s="33"/>
      <c r="E5" s="34" t="s">
        <v>27</v>
      </c>
      <c r="F5" s="35" t="s">
        <v>28</v>
      </c>
      <c r="G5" s="36"/>
      <c r="H5" s="33"/>
      <c r="I5" s="33"/>
      <c r="J5" s="33"/>
      <c r="K5" s="37"/>
      <c r="L5" s="38"/>
    </row>
    <row r="6" customFormat="false" ht="17.25" hidden="false" customHeight="false" outlineLevel="0" collapsed="false">
      <c r="A6" s="39" t="s">
        <v>29</v>
      </c>
      <c r="B6" s="40" t="s">
        <v>30</v>
      </c>
      <c r="C6" s="41" t="s">
        <v>31</v>
      </c>
      <c r="D6" s="42" t="s">
        <v>32</v>
      </c>
      <c r="E6" s="42" t="s">
        <v>32</v>
      </c>
      <c r="F6" s="42" t="s">
        <v>32</v>
      </c>
      <c r="G6" s="42" t="s">
        <v>32</v>
      </c>
      <c r="H6" s="42" t="s">
        <v>32</v>
      </c>
      <c r="I6" s="42" t="s">
        <v>32</v>
      </c>
      <c r="J6" s="42" t="s">
        <v>32</v>
      </c>
      <c r="K6" s="43" t="s">
        <v>32</v>
      </c>
      <c r="L6" s="44" t="s">
        <v>33</v>
      </c>
    </row>
    <row r="7" customFormat="false" ht="17.25" hidden="false" customHeight="false" outlineLevel="0" collapsed="false">
      <c r="A7" s="45" t="n">
        <v>13</v>
      </c>
      <c r="B7" s="46" t="s">
        <v>34</v>
      </c>
      <c r="C7" s="47" t="s">
        <v>34</v>
      </c>
      <c r="D7" s="48" t="n">
        <v>19.5</v>
      </c>
      <c r="E7" s="48" t="n">
        <v>42</v>
      </c>
      <c r="F7" s="48" t="n">
        <v>35</v>
      </c>
      <c r="G7" s="48" t="n">
        <v>16</v>
      </c>
      <c r="H7" s="49" t="n">
        <v>39</v>
      </c>
      <c r="I7" s="49" t="n">
        <v>35</v>
      </c>
      <c r="J7" s="49" t="n">
        <v>28.5</v>
      </c>
      <c r="K7" s="49" t="n">
        <v>24</v>
      </c>
      <c r="L7" s="50" t="n">
        <v>195</v>
      </c>
    </row>
    <row r="8" customFormat="false" ht="16.5" hidden="false" customHeight="false" outlineLevel="0" collapsed="false">
      <c r="A8" s="51" t="n">
        <v>14</v>
      </c>
      <c r="B8" s="52" t="n">
        <v>25716</v>
      </c>
      <c r="C8" s="53" t="n">
        <v>5975</v>
      </c>
      <c r="D8" s="54" t="n">
        <v>19.5</v>
      </c>
      <c r="E8" s="54" t="n">
        <v>42</v>
      </c>
      <c r="F8" s="54" t="n">
        <v>35</v>
      </c>
      <c r="G8" s="54" t="n">
        <v>16</v>
      </c>
      <c r="H8" s="55" t="n">
        <v>39</v>
      </c>
      <c r="I8" s="55" t="n">
        <v>35</v>
      </c>
      <c r="J8" s="55" t="n">
        <v>28.5</v>
      </c>
      <c r="K8" s="55" t="n">
        <v>24</v>
      </c>
      <c r="L8" s="56" t="n">
        <v>195</v>
      </c>
      <c r="N8" s="57"/>
    </row>
    <row r="9" customFormat="false" ht="16.5" hidden="false" customHeight="false" outlineLevel="0" collapsed="false">
      <c r="A9" s="58" t="n">
        <v>15</v>
      </c>
      <c r="B9" s="52" t="n">
        <v>26540</v>
      </c>
      <c r="C9" s="53" t="n">
        <v>5929</v>
      </c>
      <c r="D9" s="54" t="n">
        <v>19.5</v>
      </c>
      <c r="E9" s="54" t="n">
        <v>42</v>
      </c>
      <c r="F9" s="54" t="n">
        <v>35</v>
      </c>
      <c r="G9" s="54" t="n">
        <v>16</v>
      </c>
      <c r="H9" s="55" t="n">
        <v>38</v>
      </c>
      <c r="I9" s="55" t="n">
        <v>35</v>
      </c>
      <c r="J9" s="55" t="n">
        <v>28.5</v>
      </c>
      <c r="K9" s="55" t="n">
        <v>24</v>
      </c>
      <c r="L9" s="56" t="n">
        <v>195</v>
      </c>
      <c r="N9" s="57"/>
    </row>
    <row r="10" customFormat="false" ht="16.5" hidden="false" customHeight="false" outlineLevel="0" collapsed="false">
      <c r="A10" s="51" t="n">
        <v>16</v>
      </c>
      <c r="B10" s="52" t="n">
        <v>27964</v>
      </c>
      <c r="C10" s="53" t="n">
        <v>5868</v>
      </c>
      <c r="D10" s="54" t="n">
        <v>19.5</v>
      </c>
      <c r="E10" s="54" t="n">
        <v>42</v>
      </c>
      <c r="F10" s="54" t="n">
        <v>35</v>
      </c>
      <c r="G10" s="54" t="n">
        <v>16</v>
      </c>
      <c r="H10" s="55" t="n">
        <v>38</v>
      </c>
      <c r="I10" s="55" t="n">
        <v>35</v>
      </c>
      <c r="J10" s="55" t="n">
        <v>28.67</v>
      </c>
      <c r="K10" s="55" t="n">
        <v>24</v>
      </c>
      <c r="L10" s="56" t="n">
        <v>195</v>
      </c>
      <c r="N10" s="57"/>
    </row>
    <row r="11" customFormat="false" ht="16.5" hidden="false" customHeight="false" outlineLevel="0" collapsed="false">
      <c r="A11" s="51" t="n">
        <v>17</v>
      </c>
      <c r="B11" s="52" t="n">
        <v>29436</v>
      </c>
      <c r="C11" s="59" t="n">
        <v>5904</v>
      </c>
      <c r="D11" s="54" t="n">
        <v>19.5</v>
      </c>
      <c r="E11" s="54" t="n">
        <v>42</v>
      </c>
      <c r="F11" s="54" t="n">
        <v>35</v>
      </c>
      <c r="G11" s="54" t="n">
        <v>16</v>
      </c>
      <c r="H11" s="55" t="n">
        <v>38</v>
      </c>
      <c r="I11" s="55" t="n">
        <v>35</v>
      </c>
      <c r="J11" s="55" t="n">
        <v>28.67</v>
      </c>
      <c r="K11" s="55" t="n">
        <v>24</v>
      </c>
      <c r="L11" s="56" t="n">
        <v>195</v>
      </c>
      <c r="N11" s="60"/>
    </row>
    <row r="12" customFormat="false" ht="16.5" hidden="false" customHeight="false" outlineLevel="0" collapsed="false">
      <c r="A12" s="51" t="n">
        <v>18</v>
      </c>
      <c r="B12" s="61" t="n">
        <v>35310</v>
      </c>
      <c r="C12" s="62" t="n">
        <v>5934</v>
      </c>
      <c r="D12" s="54" t="n">
        <v>19.5</v>
      </c>
      <c r="E12" s="54" t="n">
        <v>42</v>
      </c>
      <c r="F12" s="54" t="n">
        <v>35</v>
      </c>
      <c r="G12" s="54" t="n">
        <v>16</v>
      </c>
      <c r="H12" s="55" t="n">
        <v>37</v>
      </c>
      <c r="I12" s="55" t="n">
        <v>35.5</v>
      </c>
      <c r="J12" s="55" t="n">
        <v>28.67</v>
      </c>
      <c r="K12" s="55" t="n">
        <v>24</v>
      </c>
      <c r="L12" s="56" t="n">
        <v>191</v>
      </c>
    </row>
    <row r="13" customFormat="false" ht="17.25" hidden="false" customHeight="false" outlineLevel="0" collapsed="false">
      <c r="A13" s="63" t="n">
        <v>19</v>
      </c>
      <c r="B13" s="64" t="n">
        <v>34781</v>
      </c>
      <c r="C13" s="65" t="n">
        <v>6003</v>
      </c>
      <c r="D13" s="66" t="n">
        <v>19.5</v>
      </c>
      <c r="E13" s="66" t="n">
        <v>42</v>
      </c>
      <c r="F13" s="66" t="n">
        <v>35</v>
      </c>
      <c r="G13" s="66" t="n">
        <v>13</v>
      </c>
      <c r="H13" s="67" t="n">
        <v>37</v>
      </c>
      <c r="I13" s="67" t="n">
        <v>35.5</v>
      </c>
      <c r="J13" s="67" t="n">
        <v>28.67</v>
      </c>
      <c r="K13" s="67" t="n">
        <v>24</v>
      </c>
      <c r="L13" s="68" t="n">
        <v>191</v>
      </c>
    </row>
    <row r="14" s="60" customFormat="true" ht="18" hidden="false" customHeight="false" outlineLevel="0" collapsed="false">
      <c r="A14" s="69" t="s">
        <v>35</v>
      </c>
      <c r="B14" s="70" t="n">
        <f aca="false">SUM(B7:B13)</f>
        <v>179747</v>
      </c>
      <c r="C14" s="71" t="n">
        <f aca="false">AVERAGE(C7:C13)</f>
        <v>5935.5</v>
      </c>
      <c r="D14" s="72" t="n">
        <f aca="false">AVERAGE(D7:D13)</f>
        <v>19.5</v>
      </c>
      <c r="E14" s="72" t="n">
        <f aca="false">AVERAGE(E7:E13)</f>
        <v>42</v>
      </c>
      <c r="F14" s="72" t="n">
        <f aca="false">AVERAGE(F7:F13)</f>
        <v>35</v>
      </c>
      <c r="G14" s="72" t="n">
        <f aca="false">AVERAGE(G7:G13)</f>
        <v>15.5714285714286</v>
      </c>
      <c r="H14" s="72" t="n">
        <f aca="false">AVERAGE(H7:H13)</f>
        <v>38</v>
      </c>
      <c r="I14" s="72" t="n">
        <f aca="false">AVERAGE(I7:I13)</f>
        <v>35.1428571428571</v>
      </c>
      <c r="J14" s="72" t="n">
        <f aca="false">AVERAGE(J7:J13)</f>
        <v>28.5971428571429</v>
      </c>
      <c r="K14" s="72" t="n">
        <f aca="false">AVERAGE(K7:K13)</f>
        <v>24</v>
      </c>
      <c r="L14" s="73" t="n">
        <f aca="false">AVERAGE(L7:L13)</f>
        <v>193.857142857143</v>
      </c>
    </row>
    <row r="15" s="60" customFormat="true" ht="18" hidden="false" customHeight="false" outlineLevel="0" collapsed="false">
      <c r="A15" s="74" t="s">
        <v>36</v>
      </c>
      <c r="B15" s="75" t="n">
        <v>140254</v>
      </c>
      <c r="C15" s="76" t="n">
        <v>6057</v>
      </c>
      <c r="D15" s="77" t="n">
        <v>19.5</v>
      </c>
      <c r="E15" s="77" t="n">
        <v>41.86</v>
      </c>
      <c r="F15" s="77" t="n">
        <v>34.86</v>
      </c>
      <c r="G15" s="77" t="n">
        <v>16</v>
      </c>
      <c r="H15" s="77" t="n">
        <v>39.71</v>
      </c>
      <c r="I15" s="77" t="n">
        <v>35</v>
      </c>
      <c r="J15" s="77" t="n">
        <v>28.65</v>
      </c>
      <c r="K15" s="77" t="n">
        <v>25.43</v>
      </c>
      <c r="L15" s="78" t="n">
        <v>194.29</v>
      </c>
    </row>
    <row r="16" s="60" customFormat="true" ht="17.25" hidden="false" customHeight="false" outlineLevel="0" collapsed="false">
      <c r="A16" s="79" t="s">
        <v>37</v>
      </c>
      <c r="B16" s="80" t="n">
        <f aca="false">(B14-B15)/B15*100</f>
        <v>28.1581986966504</v>
      </c>
      <c r="C16" s="81" t="n">
        <f aca="false">(C14-C15)/C15*100</f>
        <v>-2.00594353640416</v>
      </c>
      <c r="D16" s="81" t="n">
        <f aca="false">(D14-D15)/D15*100</f>
        <v>0</v>
      </c>
      <c r="E16" s="80" t="n">
        <f aca="false">(E14-E15)/E15*100</f>
        <v>0.334448160535118</v>
      </c>
      <c r="F16" s="80" t="n">
        <f aca="false">(F14-F15)/F15*100</f>
        <v>0.401606425702813</v>
      </c>
      <c r="G16" s="81" t="n">
        <f aca="false">(G14-G15)/G15*100</f>
        <v>-2.67857142857143</v>
      </c>
      <c r="H16" s="81" t="n">
        <f aca="false">(H14-H15)/H15*100</f>
        <v>-4.30622009569378</v>
      </c>
      <c r="I16" s="80" t="n">
        <f aca="false">(I14-I15)/I15*100</f>
        <v>0.408163265306131</v>
      </c>
      <c r="J16" s="81" t="n">
        <f aca="false">(J14-J15)/J15*100</f>
        <v>-0.184492645225616</v>
      </c>
      <c r="K16" s="81" t="n">
        <f aca="false">(K14-K15)/K15*100</f>
        <v>-5.62327959103421</v>
      </c>
      <c r="L16" s="82" t="n">
        <f aca="false">(L14-L15)/L15*100</f>
        <v>-0.222789203179335</v>
      </c>
    </row>
    <row r="17" s="60" customFormat="true" ht="20.25" hidden="false" customHeight="true" outlineLevel="0" collapsed="false">
      <c r="A17" s="83" t="s">
        <v>38</v>
      </c>
      <c r="B17" s="84" t="n">
        <v>141256</v>
      </c>
      <c r="C17" s="84" t="n">
        <v>5550</v>
      </c>
      <c r="D17" s="85" t="n">
        <v>20.09</v>
      </c>
      <c r="E17" s="86" t="n">
        <v>35</v>
      </c>
      <c r="F17" s="87" t="n">
        <v>29.29</v>
      </c>
      <c r="G17" s="87" t="n">
        <v>13</v>
      </c>
      <c r="H17" s="85" t="n">
        <v>39</v>
      </c>
      <c r="I17" s="85" t="n">
        <v>33.14</v>
      </c>
      <c r="J17" s="85" t="n">
        <v>27.64</v>
      </c>
      <c r="K17" s="85" t="n">
        <v>27</v>
      </c>
      <c r="L17" s="88" t="n">
        <v>194.29</v>
      </c>
    </row>
    <row r="18" s="60" customFormat="true" ht="15.75" hidden="false" customHeight="true" outlineLevel="0" collapsed="false">
      <c r="A18" s="89" t="s">
        <v>39</v>
      </c>
      <c r="B18" s="80" t="n">
        <f aca="false">(B14-B17)/B17*100</f>
        <v>27.2491080024919</v>
      </c>
      <c r="C18" s="80" t="n">
        <f aca="false">(C14-C17)/C17*100</f>
        <v>6.94594594594595</v>
      </c>
      <c r="D18" s="81" t="n">
        <f aca="false">(D14-D17)/D17*100</f>
        <v>-2.93678446988551</v>
      </c>
      <c r="E18" s="90" t="n">
        <f aca="false">(E14-E17)/E17*100</f>
        <v>20</v>
      </c>
      <c r="F18" s="90"/>
      <c r="G18" s="80" t="n">
        <f aca="false">(G14-G17)/G17*100</f>
        <v>19.7802197802198</v>
      </c>
      <c r="H18" s="81" t="n">
        <f aca="false">(H14-H17)/H17*100</f>
        <v>-2.56410256410256</v>
      </c>
      <c r="I18" s="80" t="n">
        <f aca="false">(I14-I17)/I17*100</f>
        <v>6.04362445038366</v>
      </c>
      <c r="J18" s="80" t="n">
        <f aca="false">(J14-J17)/J17*100</f>
        <v>3.4628902212115</v>
      </c>
      <c r="K18" s="81" t="n">
        <f aca="false">(K14-K17)/K17*100</f>
        <v>-11.1111111111111</v>
      </c>
      <c r="L18" s="82" t="n">
        <f aca="false">(L14-L17)/L17*100</f>
        <v>-0.222789203179335</v>
      </c>
    </row>
    <row r="19" s="60" customFormat="true" ht="16.5" hidden="false" customHeight="false" outlineLevel="0" collapsed="false">
      <c r="A19" s="91" t="s">
        <v>40</v>
      </c>
      <c r="B19" s="92" t="n">
        <v>135524</v>
      </c>
      <c r="C19" s="92" t="n">
        <v>5383</v>
      </c>
      <c r="D19" s="93" t="n">
        <v>16.03</v>
      </c>
      <c r="E19" s="94" t="n">
        <v>24</v>
      </c>
      <c r="F19" s="94"/>
      <c r="G19" s="94" t="n">
        <v>14.14</v>
      </c>
      <c r="H19" s="94" t="n">
        <v>26</v>
      </c>
      <c r="I19" s="94" t="n">
        <v>20.5</v>
      </c>
      <c r="J19" s="94" t="n">
        <v>21</v>
      </c>
      <c r="K19" s="95" t="n">
        <v>20</v>
      </c>
      <c r="L19" s="96" t="s">
        <v>41</v>
      </c>
    </row>
    <row r="20" customFormat="false" ht="17.25" hidden="false" customHeight="false" outlineLevel="0" collapsed="false">
      <c r="A20" s="97" t="s">
        <v>42</v>
      </c>
      <c r="B20" s="98" t="n">
        <f aca="false">(B14-B19)/B19*100</f>
        <v>32.6311206871108</v>
      </c>
      <c r="C20" s="98" t="n">
        <f aca="false">(C14-C19)/C19*100</f>
        <v>10.2637934237414</v>
      </c>
      <c r="D20" s="98" t="n">
        <f aca="false">(D14-D19)/D19*100</f>
        <v>21.6469120399251</v>
      </c>
      <c r="E20" s="98" t="n">
        <f aca="false">(E14-E19)/E19*100</f>
        <v>75</v>
      </c>
      <c r="F20" s="98"/>
      <c r="G20" s="98" t="n">
        <f aca="false">(G14-G19)/G19*100</f>
        <v>10.1232572236815</v>
      </c>
      <c r="H20" s="98" t="n">
        <f aca="false">(H14-H19)/H19*100</f>
        <v>46.1538461538462</v>
      </c>
      <c r="I20" s="98" t="n">
        <f aca="false">(I14-I19)/I19*100</f>
        <v>71.4285714285714</v>
      </c>
      <c r="J20" s="98" t="n">
        <f aca="false">(J14-J19)/J19*100</f>
        <v>36.1768707482993</v>
      </c>
      <c r="K20" s="99" t="n">
        <f aca="false">(K14-K19)/K19*100</f>
        <v>20</v>
      </c>
      <c r="L20" s="100" t="s">
        <v>41</v>
      </c>
    </row>
    <row r="21" customFormat="false" ht="17.25" hidden="false" customHeight="false" outlineLevel="0" collapsed="false">
      <c r="A21" s="101" t="s">
        <v>43</v>
      </c>
      <c r="B21" s="102" t="s">
        <v>44</v>
      </c>
      <c r="C21" s="102"/>
      <c r="D21" s="103" t="s">
        <v>45</v>
      </c>
      <c r="E21" s="103"/>
      <c r="F21" s="103"/>
      <c r="G21" s="103"/>
      <c r="H21" s="103" t="s">
        <v>46</v>
      </c>
      <c r="I21" s="104" t="s">
        <v>45</v>
      </c>
      <c r="J21" s="104"/>
      <c r="K21" s="104"/>
      <c r="L21" s="105" t="s">
        <v>46</v>
      </c>
    </row>
    <row r="22" s="60" customFormat="true" ht="21" hidden="false" customHeight="true" outlineLevel="0" collapsed="false">
      <c r="A22" s="106" t="s">
        <v>47</v>
      </c>
      <c r="D22" s="107"/>
      <c r="J22" s="108"/>
      <c r="K22" s="108"/>
    </row>
    <row r="23" customFormat="false" ht="22.5" hidden="false" customHeight="true" outlineLevel="0" collapsed="false">
      <c r="A23" s="109" t="s">
        <v>48</v>
      </c>
      <c r="B23" s="110"/>
      <c r="C23" s="111"/>
      <c r="D23" s="112"/>
      <c r="E23" s="112"/>
      <c r="F23" s="112"/>
      <c r="G23" s="112"/>
      <c r="H23" s="113"/>
      <c r="I23" s="113"/>
      <c r="J23" s="114" t="s">
        <v>49</v>
      </c>
      <c r="K23" s="114"/>
      <c r="L23" s="114"/>
      <c r="M23" s="114"/>
    </row>
    <row r="24" customFormat="false" ht="17.25" hidden="false" customHeight="true" outlineLevel="0" collapsed="false">
      <c r="A24" s="115" t="s">
        <v>50</v>
      </c>
      <c r="B24" s="116" t="s">
        <v>51</v>
      </c>
      <c r="C24" s="116" t="s">
        <v>52</v>
      </c>
      <c r="D24" s="117"/>
      <c r="E24" s="116" t="s">
        <v>51</v>
      </c>
      <c r="F24" s="116" t="s">
        <v>53</v>
      </c>
      <c r="G24" s="117"/>
      <c r="H24" s="118"/>
      <c r="I24" s="119" t="s">
        <v>54</v>
      </c>
      <c r="J24" s="120" t="s">
        <v>55</v>
      </c>
      <c r="K24" s="120"/>
      <c r="L24" s="120" t="s">
        <v>56</v>
      </c>
      <c r="M24" s="120"/>
      <c r="N24" s="120" t="s">
        <v>57</v>
      </c>
      <c r="O24" s="120" t="s">
        <v>58</v>
      </c>
      <c r="P24" s="121" t="s">
        <v>59</v>
      </c>
      <c r="Q24" s="121"/>
      <c r="R24" s="1"/>
    </row>
    <row r="25" customFormat="false" ht="17.25" hidden="false" customHeight="true" outlineLevel="0" collapsed="false">
      <c r="A25" s="122" t="s">
        <v>60</v>
      </c>
      <c r="B25" s="123" t="n">
        <v>14</v>
      </c>
      <c r="C25" s="123" t="n">
        <v>21</v>
      </c>
      <c r="D25" s="124" t="n">
        <v>28</v>
      </c>
      <c r="E25" s="123" t="n">
        <v>4</v>
      </c>
      <c r="F25" s="123" t="n">
        <v>11</v>
      </c>
      <c r="G25" s="124" t="n">
        <v>18</v>
      </c>
      <c r="H25" s="17"/>
      <c r="I25" s="119"/>
      <c r="J25" s="125" t="s">
        <v>61</v>
      </c>
      <c r="K25" s="125" t="s">
        <v>62</v>
      </c>
      <c r="L25" s="125" t="s">
        <v>63</v>
      </c>
      <c r="M25" s="125" t="s">
        <v>64</v>
      </c>
      <c r="N25" s="126" t="s">
        <v>65</v>
      </c>
      <c r="O25" s="125" t="s">
        <v>66</v>
      </c>
      <c r="P25" s="125" t="s">
        <v>67</v>
      </c>
      <c r="Q25" s="127" t="s">
        <v>66</v>
      </c>
      <c r="R25" s="1"/>
    </row>
    <row r="26" customFormat="false" ht="17.25" hidden="false" customHeight="true" outlineLevel="0" collapsed="false">
      <c r="A26" s="128" t="s">
        <v>68</v>
      </c>
      <c r="B26" s="129" t="n">
        <v>82.2</v>
      </c>
      <c r="C26" s="129"/>
      <c r="D26" s="130"/>
      <c r="E26" s="129"/>
      <c r="F26" s="129"/>
      <c r="G26" s="130"/>
      <c r="H26" s="131"/>
      <c r="I26" s="132" t="n">
        <v>38152</v>
      </c>
      <c r="J26" s="133" t="n">
        <v>6.13</v>
      </c>
      <c r="K26" s="133" t="n">
        <v>6.1</v>
      </c>
      <c r="L26" s="133" t="n">
        <v>6.61</v>
      </c>
      <c r="M26" s="133" t="n">
        <v>6.46</v>
      </c>
      <c r="N26" s="133" t="n">
        <v>14.2</v>
      </c>
      <c r="O26" s="133" t="n">
        <v>12.1</v>
      </c>
      <c r="P26" s="134" t="n">
        <v>11.15</v>
      </c>
      <c r="Q26" s="135" t="n">
        <v>11.1</v>
      </c>
      <c r="R26" s="1"/>
    </row>
    <row r="27" customFormat="false" ht="17.25" hidden="false" customHeight="true" outlineLevel="0" collapsed="false">
      <c r="A27" s="136" t="n">
        <v>6</v>
      </c>
      <c r="B27" s="129" t="n">
        <v>75.725</v>
      </c>
      <c r="C27" s="129" t="n">
        <v>75.45</v>
      </c>
      <c r="D27" s="130" t="n">
        <v>75.825</v>
      </c>
      <c r="E27" s="129" t="n">
        <v>79</v>
      </c>
      <c r="F27" s="129" t="n">
        <v>78.4</v>
      </c>
      <c r="G27" s="130"/>
      <c r="H27" s="131"/>
      <c r="I27" s="132" t="n">
        <v>38153</v>
      </c>
      <c r="J27" s="133" t="n">
        <v>6</v>
      </c>
      <c r="K27" s="133" t="n">
        <v>6</v>
      </c>
      <c r="L27" s="133" t="n">
        <v>6.48</v>
      </c>
      <c r="M27" s="133" t="n">
        <v>6.33</v>
      </c>
      <c r="N27" s="133" t="n">
        <v>14.2</v>
      </c>
      <c r="O27" s="133" t="n">
        <v>12.05</v>
      </c>
      <c r="P27" s="134" t="n">
        <v>11.1</v>
      </c>
      <c r="Q27" s="135" t="n">
        <v>11.05</v>
      </c>
      <c r="R27" s="1"/>
    </row>
    <row r="28" customFormat="false" ht="17.25" hidden="false" customHeight="true" outlineLevel="0" collapsed="false">
      <c r="A28" s="137" t="n">
        <v>7</v>
      </c>
      <c r="B28" s="129" t="n">
        <v>74.575</v>
      </c>
      <c r="C28" s="129" t="n">
        <v>74.7</v>
      </c>
      <c r="D28" s="130" t="n">
        <v>75.275</v>
      </c>
      <c r="E28" s="129" t="n">
        <v>77.7</v>
      </c>
      <c r="F28" s="129" t="n">
        <v>76.325</v>
      </c>
      <c r="G28" s="130" t="n">
        <v>77.85</v>
      </c>
      <c r="H28" s="131"/>
      <c r="I28" s="132" t="n">
        <v>38154</v>
      </c>
      <c r="J28" s="133" t="n">
        <v>6</v>
      </c>
      <c r="K28" s="133" t="n">
        <v>6</v>
      </c>
      <c r="L28" s="133" t="n">
        <v>6.48</v>
      </c>
      <c r="M28" s="133" t="n">
        <v>6.33</v>
      </c>
      <c r="N28" s="133" t="n">
        <v>14.2</v>
      </c>
      <c r="O28" s="133" t="n">
        <v>12</v>
      </c>
      <c r="P28" s="134" t="n">
        <v>10.95</v>
      </c>
      <c r="Q28" s="135" t="n">
        <v>10.9</v>
      </c>
      <c r="R28" s="1"/>
    </row>
    <row r="29" customFormat="false" ht="17.25" hidden="false" customHeight="true" outlineLevel="0" collapsed="false">
      <c r="A29" s="137" t="n">
        <v>8</v>
      </c>
      <c r="B29" s="129" t="n">
        <v>72.4</v>
      </c>
      <c r="C29" s="129" t="n">
        <v>73.65</v>
      </c>
      <c r="D29" s="130" t="n">
        <v>73.95</v>
      </c>
      <c r="E29" s="129" t="n">
        <v>77.25</v>
      </c>
      <c r="F29" s="129" t="n">
        <v>76.225</v>
      </c>
      <c r="G29" s="130" t="n">
        <v>76.875</v>
      </c>
      <c r="H29" s="131"/>
      <c r="I29" s="132" t="n">
        <v>38155</v>
      </c>
      <c r="J29" s="133" t="n">
        <v>5.91</v>
      </c>
      <c r="K29" s="133" t="n">
        <v>5.9</v>
      </c>
      <c r="L29" s="133" t="n">
        <v>6.39</v>
      </c>
      <c r="M29" s="138" t="n">
        <v>6.24</v>
      </c>
      <c r="N29" s="133" t="n">
        <v>13.8</v>
      </c>
      <c r="O29" s="133" t="n">
        <v>12</v>
      </c>
      <c r="P29" s="134" t="n">
        <v>10.8</v>
      </c>
      <c r="Q29" s="135" t="n">
        <v>10.8</v>
      </c>
      <c r="R29" s="1"/>
    </row>
    <row r="30" customFormat="false" ht="17.25" hidden="false" customHeight="true" outlineLevel="0" collapsed="false">
      <c r="A30" s="137" t="n">
        <v>10</v>
      </c>
      <c r="B30" s="129" t="n">
        <v>61.75</v>
      </c>
      <c r="C30" s="129" t="n">
        <v>62.525</v>
      </c>
      <c r="D30" s="130" t="n">
        <v>60.275</v>
      </c>
      <c r="E30" s="129" t="n">
        <v>64.475</v>
      </c>
      <c r="F30" s="129" t="n">
        <v>64.375</v>
      </c>
      <c r="G30" s="130" t="n">
        <v>65.225</v>
      </c>
      <c r="H30" s="131"/>
      <c r="I30" s="132" t="n">
        <v>38156</v>
      </c>
      <c r="J30" s="139" t="n">
        <v>5.85</v>
      </c>
      <c r="K30" s="139" t="n">
        <v>5.85</v>
      </c>
      <c r="L30" s="139" t="n">
        <v>6.33</v>
      </c>
      <c r="M30" s="140" t="n">
        <v>6.18</v>
      </c>
      <c r="N30" s="140" t="n">
        <v>13.8</v>
      </c>
      <c r="O30" s="140" t="n">
        <v>11.7</v>
      </c>
      <c r="P30" s="141" t="n">
        <v>10.7</v>
      </c>
      <c r="Q30" s="142" t="n">
        <v>10.7</v>
      </c>
      <c r="R30" s="1"/>
    </row>
    <row r="31" customFormat="false" ht="17.25" hidden="false" customHeight="true" outlineLevel="0" collapsed="false">
      <c r="A31" s="137" t="n">
        <v>12</v>
      </c>
      <c r="B31" s="129" t="n">
        <v>57.425</v>
      </c>
      <c r="C31" s="129" t="n">
        <v>58.75</v>
      </c>
      <c r="D31" s="130" t="n">
        <v>55.5</v>
      </c>
      <c r="E31" s="129" t="n">
        <v>58.9</v>
      </c>
      <c r="F31" s="129" t="n">
        <v>59.225</v>
      </c>
      <c r="G31" s="130" t="n">
        <v>59.975</v>
      </c>
      <c r="H31" s="131"/>
      <c r="I31" s="143" t="s">
        <v>69</v>
      </c>
      <c r="J31" s="144" t="n">
        <f aca="false">AVERAGE(J26:J30)</f>
        <v>5.978</v>
      </c>
      <c r="K31" s="144" t="n">
        <f aca="false">AVERAGE(K26:K30)</f>
        <v>5.97</v>
      </c>
      <c r="L31" s="144" t="n">
        <f aca="false">AVERAGE(L26:L30)</f>
        <v>6.458</v>
      </c>
      <c r="M31" s="144" t="n">
        <f aca="false">AVERAGE(M26:M30)</f>
        <v>6.308</v>
      </c>
      <c r="N31" s="144" t="n">
        <f aca="false">AVERAGE(N26:N30)</f>
        <v>14.04</v>
      </c>
      <c r="O31" s="144" t="n">
        <f aca="false">AVERAGE(O26:O30)</f>
        <v>11.97</v>
      </c>
      <c r="P31" s="144" t="n">
        <f aca="false">AVERAGE(P26:P30)</f>
        <v>10.94</v>
      </c>
      <c r="Q31" s="145" t="n">
        <f aca="false">AVERAGE(Q26:Q30)</f>
        <v>10.91</v>
      </c>
      <c r="R31" s="1"/>
    </row>
    <row r="32" customFormat="false" ht="17.25" hidden="false" customHeight="true" outlineLevel="0" collapsed="false">
      <c r="A32" s="146" t="s">
        <v>70</v>
      </c>
      <c r="B32" s="147" t="n">
        <v>59.25</v>
      </c>
      <c r="C32" s="147" t="n">
        <v>59.75</v>
      </c>
      <c r="D32" s="148" t="n">
        <v>58.8</v>
      </c>
      <c r="E32" s="147" t="n">
        <v>59.8</v>
      </c>
      <c r="F32" s="147" t="n">
        <v>59.5</v>
      </c>
      <c r="G32" s="148" t="n">
        <v>60.5</v>
      </c>
      <c r="H32" s="131"/>
      <c r="I32" s="149" t="s">
        <v>71</v>
      </c>
      <c r="J32" s="150" t="n">
        <v>6.28</v>
      </c>
      <c r="K32" s="150" t="n">
        <v>6.26</v>
      </c>
      <c r="L32" s="150" t="n">
        <v>6.72</v>
      </c>
      <c r="M32" s="150" t="n">
        <v>6.57</v>
      </c>
      <c r="N32" s="151" t="n">
        <v>14.2</v>
      </c>
      <c r="O32" s="151" t="n">
        <v>12.1</v>
      </c>
      <c r="P32" s="150" t="n">
        <v>11.26</v>
      </c>
      <c r="Q32" s="152" t="n">
        <v>11.21</v>
      </c>
    </row>
    <row r="33" customFormat="false" ht="17.25" hidden="false" customHeight="true" outlineLevel="0" collapsed="false">
      <c r="A33" s="137" t="n">
        <v>4</v>
      </c>
      <c r="B33" s="153" t="n">
        <v>59.7</v>
      </c>
      <c r="C33" s="129" t="n">
        <v>59.9</v>
      </c>
      <c r="D33" s="130" t="n">
        <v>59.3</v>
      </c>
      <c r="E33" s="129" t="n">
        <v>60.425</v>
      </c>
      <c r="F33" s="129" t="n">
        <v>60.25</v>
      </c>
      <c r="G33" s="130" t="n">
        <v>61.45</v>
      </c>
      <c r="H33" s="131"/>
      <c r="I33" s="154" t="s">
        <v>72</v>
      </c>
      <c r="J33" s="154"/>
      <c r="K33" s="154"/>
      <c r="L33" s="154"/>
      <c r="M33" s="154"/>
      <c r="N33" s="154"/>
      <c r="O33" s="155"/>
      <c r="P33" s="155"/>
      <c r="Q33" s="155"/>
    </row>
    <row r="34" customFormat="false" ht="17.25" hidden="false" customHeight="true" outlineLevel="0" collapsed="false">
      <c r="A34" s="137" t="n">
        <v>5</v>
      </c>
      <c r="B34" s="153"/>
      <c r="C34" s="153" t="n">
        <v>62.5</v>
      </c>
      <c r="D34" s="156" t="n">
        <v>52.4</v>
      </c>
      <c r="E34" s="153" t="n">
        <v>62.575</v>
      </c>
      <c r="F34" s="153" t="n">
        <v>62.175</v>
      </c>
      <c r="G34" s="156" t="n">
        <v>62.5</v>
      </c>
      <c r="H34" s="131"/>
      <c r="I34" s="157"/>
      <c r="J34" s="157"/>
      <c r="K34" s="157"/>
      <c r="L34" s="157"/>
      <c r="M34" s="157"/>
      <c r="N34" s="157"/>
      <c r="O34" s="158"/>
      <c r="P34" s="158"/>
      <c r="Q34" s="158"/>
    </row>
    <row r="35" customFormat="false" ht="17.25" hidden="false" customHeight="true" outlineLevel="0" collapsed="false">
      <c r="A35" s="159" t="n">
        <v>6</v>
      </c>
      <c r="B35" s="160"/>
      <c r="C35" s="161"/>
      <c r="D35" s="162"/>
      <c r="E35" s="161"/>
      <c r="F35" s="161"/>
      <c r="G35" s="162" t="n">
        <v>65.7</v>
      </c>
      <c r="H35" s="131"/>
      <c r="I35" s="157"/>
      <c r="J35" s="157"/>
      <c r="K35" s="157"/>
      <c r="L35" s="157"/>
      <c r="M35" s="157"/>
      <c r="N35" s="157"/>
      <c r="O35" s="158"/>
      <c r="P35" s="158"/>
      <c r="Q35" s="158"/>
    </row>
    <row r="36" customFormat="false" ht="16.5" hidden="false" customHeight="false" outlineLevel="0" collapsed="false">
      <c r="A36" s="106" t="s">
        <v>73</v>
      </c>
      <c r="B36" s="1"/>
      <c r="C36" s="1"/>
      <c r="D36" s="1"/>
      <c r="I36" s="1"/>
      <c r="K36" s="0"/>
    </row>
    <row r="37" customFormat="false" ht="16.5" hidden="false" customHeight="false" outlineLevel="0" collapsed="false">
      <c r="B37" s="1"/>
      <c r="C37" s="1"/>
      <c r="D37" s="1"/>
    </row>
    <row r="38" customFormat="false" ht="16.5" hidden="false" customHeight="false" outlineLevel="0" collapsed="false">
      <c r="G38" s="60"/>
    </row>
  </sheetData>
  <mergeCells count="15">
    <mergeCell ref="A1:K1"/>
    <mergeCell ref="E2:F2"/>
    <mergeCell ref="M2:Q2"/>
    <mergeCell ref="E4:F4"/>
    <mergeCell ref="E18:F18"/>
    <mergeCell ref="E19:F19"/>
    <mergeCell ref="E20:F20"/>
    <mergeCell ref="B21:C21"/>
    <mergeCell ref="D21:G21"/>
    <mergeCell ref="I21:K21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701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7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100" workbookViewId="0">
      <selection pane="topLeft" activeCell="R92" activeCellId="0" sqref="R9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163" width="8.36"/>
    <col collapsed="false" customWidth="true" hidden="false" outlineLevel="0" max="5" min="5" style="0" width="7.5"/>
    <col collapsed="false" customWidth="true" hidden="false" outlineLevel="0" max="6" min="6" style="0" width="7.99"/>
    <col collapsed="false" customWidth="true" hidden="false" outlineLevel="0" max="7" min="7" style="163" width="8.5"/>
    <col collapsed="false" customWidth="true" hidden="false" outlineLevel="0" max="9" min="9" style="0" width="7.99"/>
    <col collapsed="false" customWidth="true" hidden="false" outlineLevel="0" max="10" min="10" style="163" width="8.99"/>
    <col collapsed="false" customWidth="true" hidden="false" outlineLevel="0" max="11" min="11" style="0" width="8.11"/>
    <col collapsed="false" customWidth="true" hidden="false" outlineLevel="0" max="12" min="12" style="0" width="8.62"/>
    <col collapsed="false" customWidth="true" hidden="false" outlineLevel="0" max="13" min="13" style="0" width="7.99"/>
    <col collapsed="false" customWidth="true" hidden="false" outlineLevel="0" max="14" min="14" style="0" width="8.74"/>
    <col collapsed="false" customWidth="true" hidden="false" outlineLevel="0" max="15" min="15" style="0" width="8.5"/>
    <col collapsed="false" customWidth="true" hidden="false" outlineLevel="0" max="16" min="16" style="164" width="7.99"/>
    <col collapsed="false" customWidth="true" hidden="false" outlineLevel="0" max="17" min="17" style="0" width="7.37"/>
    <col collapsed="false" customWidth="true" hidden="false" outlineLevel="0" max="18" min="18" style="0" width="7.12"/>
  </cols>
  <sheetData>
    <row r="2" customFormat="false" ht="25.5" hidden="false" customHeight="true" outlineLevel="0" collapsed="false">
      <c r="A2" s="165" t="s">
        <v>74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</row>
    <row r="3" customFormat="false" ht="16.5" hidden="false" customHeight="false" outlineLevel="0" collapsed="false">
      <c r="A3" s="166"/>
      <c r="B3" s="167" t="s">
        <v>75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8" t="s">
        <v>76</v>
      </c>
      <c r="N3" s="168"/>
      <c r="O3" s="168"/>
      <c r="P3" s="169" t="s">
        <v>77</v>
      </c>
      <c r="Q3" s="169"/>
      <c r="R3" s="169"/>
    </row>
    <row r="4" customFormat="false" ht="16.5" hidden="false" customHeight="false" outlineLevel="0" collapsed="false">
      <c r="A4" s="170"/>
      <c r="B4" s="171" t="s">
        <v>78</v>
      </c>
      <c r="C4" s="171"/>
      <c r="D4" s="171"/>
      <c r="E4" s="171"/>
      <c r="F4" s="171"/>
      <c r="G4" s="172" t="s">
        <v>79</v>
      </c>
      <c r="H4" s="172"/>
      <c r="I4" s="172"/>
      <c r="J4" s="172" t="s">
        <v>80</v>
      </c>
      <c r="K4" s="172"/>
      <c r="L4" s="172"/>
      <c r="M4" s="172" t="s">
        <v>81</v>
      </c>
      <c r="N4" s="172"/>
      <c r="O4" s="172"/>
      <c r="P4" s="173" t="s">
        <v>82</v>
      </c>
      <c r="Q4" s="173"/>
      <c r="R4" s="173"/>
    </row>
    <row r="5" customFormat="false" ht="16.5" hidden="false" customHeight="false" outlineLevel="0" collapsed="false">
      <c r="A5" s="170"/>
      <c r="B5" s="174" t="s">
        <v>83</v>
      </c>
      <c r="C5" s="174"/>
      <c r="D5" s="175" t="s">
        <v>84</v>
      </c>
      <c r="E5" s="175"/>
      <c r="F5" s="176" t="s">
        <v>85</v>
      </c>
      <c r="G5" s="177" t="s">
        <v>84</v>
      </c>
      <c r="H5" s="177"/>
      <c r="I5" s="178" t="s">
        <v>85</v>
      </c>
      <c r="J5" s="175" t="s">
        <v>84</v>
      </c>
      <c r="K5" s="175"/>
      <c r="L5" s="178" t="s">
        <v>85</v>
      </c>
      <c r="M5" s="177" t="s">
        <v>84</v>
      </c>
      <c r="N5" s="177"/>
      <c r="O5" s="176" t="s">
        <v>85</v>
      </c>
      <c r="P5" s="177" t="s">
        <v>84</v>
      </c>
      <c r="Q5" s="177"/>
      <c r="R5" s="179" t="s">
        <v>85</v>
      </c>
    </row>
    <row r="6" s="192" customFormat="true" ht="14.25" hidden="false" customHeight="false" outlineLevel="0" collapsed="false">
      <c r="A6" s="180"/>
      <c r="B6" s="181" t="s">
        <v>86</v>
      </c>
      <c r="C6" s="182" t="s">
        <v>87</v>
      </c>
      <c r="D6" s="183" t="s">
        <v>86</v>
      </c>
      <c r="E6" s="182" t="s">
        <v>87</v>
      </c>
      <c r="F6" s="184" t="s">
        <v>88</v>
      </c>
      <c r="G6" s="185" t="s">
        <v>86</v>
      </c>
      <c r="H6" s="182" t="s">
        <v>87</v>
      </c>
      <c r="I6" s="186" t="s">
        <v>89</v>
      </c>
      <c r="J6" s="187" t="s">
        <v>86</v>
      </c>
      <c r="K6" s="182" t="s">
        <v>87</v>
      </c>
      <c r="L6" s="188" t="s">
        <v>90</v>
      </c>
      <c r="M6" s="189" t="s">
        <v>91</v>
      </c>
      <c r="N6" s="182" t="s">
        <v>87</v>
      </c>
      <c r="O6" s="184" t="s">
        <v>88</v>
      </c>
      <c r="P6" s="190" t="s">
        <v>92</v>
      </c>
      <c r="Q6" s="182" t="s">
        <v>87</v>
      </c>
      <c r="R6" s="191" t="s">
        <v>88</v>
      </c>
    </row>
    <row r="7" customFormat="false" ht="16.5" hidden="true" customHeight="false" outlineLevel="0" collapsed="false">
      <c r="A7" s="193" t="s">
        <v>93</v>
      </c>
      <c r="B7" s="194" t="n">
        <v>29</v>
      </c>
      <c r="C7" s="195" t="n">
        <f aca="false">B7/100*34.76*2.2045</f>
        <v>22.2222418</v>
      </c>
      <c r="D7" s="196" t="n">
        <v>51.66</v>
      </c>
      <c r="E7" s="195" t="n">
        <f aca="false">D7/100*34.76*2.2045</f>
        <v>39.586241772</v>
      </c>
      <c r="F7" s="197" t="n">
        <v>1747</v>
      </c>
      <c r="G7" s="196" t="n">
        <v>58.22</v>
      </c>
      <c r="H7" s="195" t="n">
        <f aca="false">G7/100*34.76*2.2045</f>
        <v>44.613066124</v>
      </c>
      <c r="I7" s="197" t="n">
        <v>127</v>
      </c>
      <c r="J7" s="196" t="n">
        <v>62</v>
      </c>
      <c r="K7" s="195" t="n">
        <f aca="false">J7/100*34.76*2.2045</f>
        <v>47.5096204</v>
      </c>
      <c r="L7" s="198" t="n">
        <v>3279</v>
      </c>
      <c r="M7" s="199" t="n">
        <v>1.15</v>
      </c>
      <c r="N7" s="195" t="n">
        <f aca="false">M7/1.55*34.76</f>
        <v>25.7896774193548</v>
      </c>
      <c r="O7" s="198" t="n">
        <v>288</v>
      </c>
      <c r="P7" s="200" t="n">
        <v>7.8</v>
      </c>
      <c r="Q7" s="195" t="n">
        <f aca="false">P7/7.13*34.76</f>
        <v>38.0263674614306</v>
      </c>
      <c r="R7" s="201" t="n">
        <v>291</v>
      </c>
    </row>
    <row r="8" customFormat="false" ht="16.5" hidden="true" customHeight="false" outlineLevel="0" collapsed="false">
      <c r="A8" s="193" t="s">
        <v>94</v>
      </c>
      <c r="B8" s="194" t="n">
        <v>29</v>
      </c>
      <c r="C8" s="195" t="n">
        <f aca="false">B8/100*34.48*2.2045</f>
        <v>22.0432364</v>
      </c>
      <c r="D8" s="196" t="n">
        <v>51.56</v>
      </c>
      <c r="E8" s="195" t="n">
        <f aca="false">D8/100*34.48*2.2045</f>
        <v>39.191354096</v>
      </c>
      <c r="F8" s="197" t="n">
        <v>1935</v>
      </c>
      <c r="G8" s="196" t="n">
        <v>61.08</v>
      </c>
      <c r="H8" s="195" t="n">
        <f aca="false">G8/100*34.48*2.2045</f>
        <v>46.427616528</v>
      </c>
      <c r="I8" s="197" t="n">
        <v>153</v>
      </c>
      <c r="J8" s="196" t="n">
        <v>61</v>
      </c>
      <c r="K8" s="195" t="n">
        <f aca="false">J8/100*34.48*2.2045</f>
        <v>46.3668076</v>
      </c>
      <c r="L8" s="198" t="n">
        <v>4478</v>
      </c>
      <c r="M8" s="199" t="n">
        <v>1.2</v>
      </c>
      <c r="N8" s="195" t="n">
        <f aca="false">M8/1.55*34.76</f>
        <v>26.9109677419355</v>
      </c>
      <c r="O8" s="198" t="n">
        <v>494</v>
      </c>
      <c r="P8" s="200" t="n">
        <v>7.8</v>
      </c>
      <c r="Q8" s="195" t="n">
        <f aca="false">P8/7.03*34.48</f>
        <v>38.2566145092461</v>
      </c>
      <c r="R8" s="201" t="n">
        <v>462</v>
      </c>
    </row>
    <row r="9" customFormat="false" ht="16.5" hidden="true" customHeight="false" outlineLevel="0" collapsed="false">
      <c r="A9" s="193" t="s">
        <v>95</v>
      </c>
      <c r="B9" s="194" t="n">
        <v>31.75</v>
      </c>
      <c r="C9" s="195" t="n">
        <f aca="false">B9/100*34.63*2.2045</f>
        <v>24.2385326125</v>
      </c>
      <c r="D9" s="196" t="n">
        <v>54.11</v>
      </c>
      <c r="E9" s="195" t="n">
        <f aca="false">D9/100*34.63*2.2045</f>
        <v>41.3085669185</v>
      </c>
      <c r="F9" s="197" t="n">
        <v>1988</v>
      </c>
      <c r="G9" s="196" t="n">
        <v>61.89</v>
      </c>
      <c r="H9" s="195" t="n">
        <f aca="false">G9/100*34.63*2.2045</f>
        <v>47.2479616815</v>
      </c>
      <c r="I9" s="197" t="n">
        <v>153</v>
      </c>
      <c r="J9" s="196" t="n">
        <v>59.75</v>
      </c>
      <c r="K9" s="195" t="n">
        <f aca="false">J9/100*34.63*2.2045</f>
        <v>45.6142464125</v>
      </c>
      <c r="L9" s="198" t="n">
        <v>4476</v>
      </c>
      <c r="M9" s="199" t="n">
        <v>1.22</v>
      </c>
      <c r="N9" s="195" t="n">
        <f aca="false">M9/1.53*34.63</f>
        <v>27.6134640522876</v>
      </c>
      <c r="O9" s="198" t="n">
        <v>481</v>
      </c>
      <c r="P9" s="200" t="n">
        <v>7.8</v>
      </c>
      <c r="Q9" s="195" t="n">
        <f aca="false">P9/6.96*34.63</f>
        <v>38.8094827586207</v>
      </c>
      <c r="R9" s="201" t="n">
        <v>477</v>
      </c>
    </row>
    <row r="10" customFormat="false" ht="16.5" hidden="true" customHeight="false" outlineLevel="0" collapsed="false">
      <c r="A10" s="193" t="s">
        <v>96</v>
      </c>
      <c r="B10" s="194" t="n">
        <v>34</v>
      </c>
      <c r="C10" s="195" t="n">
        <f aca="false">B10/100*34.55*2.2045</f>
        <v>25.8962615</v>
      </c>
      <c r="D10" s="196" t="n">
        <v>53.62</v>
      </c>
      <c r="E10" s="195" t="n">
        <f aca="false">D10/100*34.55*2.2045</f>
        <v>40.839927695</v>
      </c>
      <c r="F10" s="197" t="n">
        <v>1898</v>
      </c>
      <c r="G10" s="196" t="n">
        <v>60.05</v>
      </c>
      <c r="H10" s="195" t="n">
        <f aca="false">G10/100*34.55*2.2045</f>
        <v>45.7373677375</v>
      </c>
      <c r="I10" s="197" t="n">
        <v>144</v>
      </c>
      <c r="J10" s="196" t="n">
        <v>61</v>
      </c>
      <c r="K10" s="195" t="n">
        <f aca="false">J10/100*34.55*2.2045</f>
        <v>46.46093975</v>
      </c>
      <c r="L10" s="198" t="n">
        <v>4081</v>
      </c>
      <c r="M10" s="199" t="n">
        <v>1.29</v>
      </c>
      <c r="N10" s="195" t="n">
        <f aca="false">M10/1.52*34.55</f>
        <v>29.3220394736842</v>
      </c>
      <c r="O10" s="198" t="n">
        <v>472</v>
      </c>
      <c r="P10" s="200" t="n">
        <v>7.8</v>
      </c>
      <c r="Q10" s="195" t="n">
        <f aca="false">P10/6.87*34.55</f>
        <v>39.2270742358079</v>
      </c>
      <c r="R10" s="201" t="n">
        <v>466</v>
      </c>
    </row>
    <row r="11" customFormat="false" ht="16.5" hidden="true" customHeight="false" outlineLevel="0" collapsed="false">
      <c r="A11" s="193" t="s">
        <v>97</v>
      </c>
      <c r="B11" s="194" t="n">
        <v>33.25</v>
      </c>
      <c r="C11" s="195" t="n">
        <f aca="false">B11/100*34.61*2.2045</f>
        <v>25.3690002125</v>
      </c>
      <c r="D11" s="196" t="n">
        <v>53.53</v>
      </c>
      <c r="E11" s="195" t="n">
        <f aca="false">D11/100*34.61*2.2045</f>
        <v>40.8421828985</v>
      </c>
      <c r="F11" s="197" t="n">
        <v>1908</v>
      </c>
      <c r="G11" s="196" t="n">
        <v>60.13</v>
      </c>
      <c r="H11" s="195" t="n">
        <f aca="false">G11/100*34.61*2.2045</f>
        <v>45.8778340685</v>
      </c>
      <c r="I11" s="197" t="n">
        <v>151</v>
      </c>
      <c r="J11" s="196" t="n">
        <v>61</v>
      </c>
      <c r="K11" s="195" t="n">
        <f aca="false">J11/100*34.61*2.2045</f>
        <v>46.54162445</v>
      </c>
      <c r="L11" s="198" t="n">
        <v>4411</v>
      </c>
      <c r="M11" s="199" t="n">
        <v>1.29</v>
      </c>
      <c r="N11" s="195" t="n">
        <f aca="false">M11/1.53*34.61</f>
        <v>29.1809803921569</v>
      </c>
      <c r="O11" s="198" t="n">
        <v>459</v>
      </c>
      <c r="P11" s="200" t="n">
        <v>7.8</v>
      </c>
      <c r="Q11" s="195" t="n">
        <f aca="false">P11/6.93*34.61</f>
        <v>38.9549783549784</v>
      </c>
      <c r="R11" s="201" t="n">
        <v>461</v>
      </c>
    </row>
    <row r="12" customFormat="false" ht="16.5" hidden="true" customHeight="false" outlineLevel="0" collapsed="false">
      <c r="A12" s="193" t="s">
        <v>98</v>
      </c>
      <c r="B12" s="194" t="n">
        <v>32.5</v>
      </c>
      <c r="C12" s="195" t="n">
        <f aca="false">B12/100*34.71*2.2045</f>
        <v>24.868413375</v>
      </c>
      <c r="D12" s="196" t="n">
        <v>53.02</v>
      </c>
      <c r="E12" s="195" t="n">
        <f aca="false">D12/100*34.71*2.2045</f>
        <v>40.569946989</v>
      </c>
      <c r="F12" s="197" t="n">
        <v>1888</v>
      </c>
      <c r="G12" s="196" t="n">
        <v>60.49</v>
      </c>
      <c r="H12" s="195" t="n">
        <f aca="false">G12/100*34.71*2.2045</f>
        <v>46.2858561555</v>
      </c>
      <c r="I12" s="197" t="n">
        <v>150</v>
      </c>
      <c r="J12" s="196" t="n">
        <v>61</v>
      </c>
      <c r="K12" s="195" t="n">
        <f aca="false">J12/100*34.71*2.2045</f>
        <v>46.67609895</v>
      </c>
      <c r="L12" s="198" t="n">
        <v>4333</v>
      </c>
      <c r="M12" s="199" t="n">
        <v>1.29</v>
      </c>
      <c r="N12" s="195" t="n">
        <f aca="false">M12/1.52*34.71</f>
        <v>29.4578289473684</v>
      </c>
      <c r="O12" s="198" t="n">
        <v>455</v>
      </c>
      <c r="P12" s="200" t="n">
        <v>7.8</v>
      </c>
      <c r="Q12" s="195" t="n">
        <f aca="false">P12/6.88*34.71</f>
        <v>39.3514534883721</v>
      </c>
      <c r="R12" s="201" t="n">
        <v>408</v>
      </c>
    </row>
    <row r="13" customFormat="false" ht="16.5" hidden="true" customHeight="false" outlineLevel="0" collapsed="false">
      <c r="A13" s="193" t="s">
        <v>99</v>
      </c>
      <c r="B13" s="194" t="n">
        <v>33.25</v>
      </c>
      <c r="C13" s="195" t="n">
        <f aca="false">B13/100*34.82*2.2045</f>
        <v>25.522929425</v>
      </c>
      <c r="D13" s="196" t="n">
        <v>53.58</v>
      </c>
      <c r="E13" s="195" t="n">
        <f aca="false">D13/100*34.82*2.2045</f>
        <v>41.128377702</v>
      </c>
      <c r="F13" s="197" t="n">
        <v>1915</v>
      </c>
      <c r="G13" s="196" t="n">
        <v>60.86</v>
      </c>
      <c r="H13" s="195" t="n">
        <f aca="false">G13/100*34.82*2.2045</f>
        <v>46.716555934</v>
      </c>
      <c r="I13" s="197" t="n">
        <v>152</v>
      </c>
      <c r="J13" s="196" t="n">
        <v>61</v>
      </c>
      <c r="K13" s="195" t="n">
        <f aca="false">J13/100*34.82*2.2045</f>
        <v>46.8240209</v>
      </c>
      <c r="L13" s="198" t="n">
        <v>4351</v>
      </c>
      <c r="M13" s="199" t="n">
        <v>1.27</v>
      </c>
      <c r="N13" s="195" t="n">
        <f aca="false">M13/1.52*34.82</f>
        <v>29.0930263157895</v>
      </c>
      <c r="O13" s="198" t="n">
        <v>454</v>
      </c>
      <c r="P13" s="200" t="n">
        <v>7.8</v>
      </c>
      <c r="Q13" s="195" t="n">
        <f aca="false">P13/6.88*34.82</f>
        <v>39.4761627906977</v>
      </c>
      <c r="R13" s="201" t="n">
        <v>453</v>
      </c>
    </row>
    <row r="14" customFormat="false" ht="16.5" hidden="true" customHeight="false" outlineLevel="0" collapsed="false">
      <c r="A14" s="193" t="s">
        <v>100</v>
      </c>
      <c r="B14" s="194" t="n">
        <v>31.75</v>
      </c>
      <c r="C14" s="195" t="n">
        <f aca="false">B14/100*34.75*2.2045</f>
        <v>24.3225240625</v>
      </c>
      <c r="D14" s="196" t="n">
        <v>53.65</v>
      </c>
      <c r="E14" s="195" t="n">
        <f aca="false">D14/100*34.75*2.2045</f>
        <v>41.0993201875</v>
      </c>
      <c r="F14" s="197" t="n">
        <v>1879</v>
      </c>
      <c r="G14" s="196" t="n">
        <v>60.26</v>
      </c>
      <c r="H14" s="195" t="n">
        <f aca="false">G14/100*34.75*2.2045</f>
        <v>46.163001575</v>
      </c>
      <c r="I14" s="197" t="n">
        <v>147</v>
      </c>
      <c r="J14" s="196" t="n">
        <v>61</v>
      </c>
      <c r="K14" s="195" t="n">
        <f aca="false">J14/100*34.75*2.2045</f>
        <v>46.72988875</v>
      </c>
      <c r="L14" s="198" t="n">
        <v>4367</v>
      </c>
      <c r="M14" s="195" t="n">
        <v>1.26</v>
      </c>
      <c r="N14" s="195" t="n">
        <f aca="false">M14/1.52*34.82</f>
        <v>28.8639473684211</v>
      </c>
      <c r="O14" s="198" t="n">
        <v>449</v>
      </c>
      <c r="P14" s="200" t="n">
        <v>7.9</v>
      </c>
      <c r="Q14" s="195" t="n">
        <f aca="false">P14/6.9*34.75</f>
        <v>39.786231884058</v>
      </c>
      <c r="R14" s="201" t="n">
        <v>453</v>
      </c>
    </row>
    <row r="15" customFormat="false" ht="16.5" hidden="true" customHeight="false" outlineLevel="0" collapsed="false">
      <c r="A15" s="193" t="s">
        <v>101</v>
      </c>
      <c r="B15" s="194" t="n">
        <v>32.54</v>
      </c>
      <c r="C15" s="195" t="n">
        <f aca="false">B15/100*34.78*2.2045</f>
        <v>24.949234754</v>
      </c>
      <c r="D15" s="196" t="n">
        <v>53.75</v>
      </c>
      <c r="E15" s="195" t="n">
        <f aca="false">D15/100*34.78*2.2045</f>
        <v>41.211474125</v>
      </c>
      <c r="F15" s="197" t="n">
        <v>1925</v>
      </c>
      <c r="G15" s="196" t="n">
        <v>60.38</v>
      </c>
      <c r="H15" s="195" t="n">
        <f aca="false">G15/100*34.78*2.2045</f>
        <v>46.294861538</v>
      </c>
      <c r="I15" s="197" t="n">
        <v>147</v>
      </c>
      <c r="J15" s="196" t="n">
        <v>61.5</v>
      </c>
      <c r="K15" s="195" t="n">
        <f aca="false">J15/100*34.78*2.2045</f>
        <v>47.15359365</v>
      </c>
      <c r="L15" s="198" t="n">
        <v>4502</v>
      </c>
      <c r="M15" s="195" t="n">
        <v>1.23</v>
      </c>
      <c r="N15" s="195" t="n">
        <f aca="false">M15/1.49*34.78</f>
        <v>28.7110067114094</v>
      </c>
      <c r="O15" s="198" t="n">
        <v>454</v>
      </c>
      <c r="P15" s="200" t="n">
        <v>7.9</v>
      </c>
      <c r="Q15" s="195" t="n">
        <f aca="false">P15/6.9*34.78</f>
        <v>39.8205797101449</v>
      </c>
      <c r="R15" s="201" t="s">
        <v>41</v>
      </c>
    </row>
    <row r="16" s="1" customFormat="true" ht="16.5" hidden="true" customHeight="false" outlineLevel="0" collapsed="false">
      <c r="A16" s="193" t="s">
        <v>102</v>
      </c>
      <c r="B16" s="194" t="n">
        <v>32.5</v>
      </c>
      <c r="C16" s="195" t="n">
        <f aca="false">B16/100*34.6*2.2045</f>
        <v>24.7896025</v>
      </c>
      <c r="D16" s="196" t="n">
        <v>53.78</v>
      </c>
      <c r="E16" s="195" t="n">
        <f aca="false">D16/100*34.6*2.2045</f>
        <v>41.02107146</v>
      </c>
      <c r="F16" s="197" t="n">
        <v>1907</v>
      </c>
      <c r="G16" s="196" t="n">
        <v>60.83</v>
      </c>
      <c r="H16" s="195" t="n">
        <f aca="false">G16/100*34.6*2.2045</f>
        <v>46.39850831</v>
      </c>
      <c r="I16" s="197" t="n">
        <v>151.538</v>
      </c>
      <c r="J16" s="196" t="n">
        <v>60.47</v>
      </c>
      <c r="K16" s="195" t="n">
        <f aca="false">J16/100*34.6*2.2045</f>
        <v>46.12391579</v>
      </c>
      <c r="L16" s="198" t="n">
        <v>4674</v>
      </c>
      <c r="M16" s="195" t="n">
        <v>1.23</v>
      </c>
      <c r="N16" s="195" t="n">
        <f aca="false">M16/1.47*34.6</f>
        <v>28.9510204081633</v>
      </c>
      <c r="O16" s="198" t="n">
        <v>442</v>
      </c>
      <c r="P16" s="200" t="n">
        <v>7.9</v>
      </c>
      <c r="Q16" s="195" t="n">
        <f aca="false">P16/6.74*34.6</f>
        <v>40.5548961424332</v>
      </c>
      <c r="R16" s="201" t="n">
        <v>462</v>
      </c>
    </row>
    <row r="17" customFormat="false" ht="16.5" hidden="true" customHeight="false" outlineLevel="0" collapsed="false">
      <c r="A17" s="193" t="s">
        <v>103</v>
      </c>
      <c r="B17" s="194" t="n">
        <v>34</v>
      </c>
      <c r="C17" s="195" t="n">
        <f aca="false">B17/100*34.71*2.2045</f>
        <v>26.0161863</v>
      </c>
      <c r="D17" s="196" t="n">
        <v>54.74</v>
      </c>
      <c r="E17" s="195" t="n">
        <f aca="false">D17/100*34.71*2.2045</f>
        <v>41.886059943</v>
      </c>
      <c r="F17" s="197" t="n">
        <v>1904</v>
      </c>
      <c r="G17" s="196" t="n">
        <v>61.12</v>
      </c>
      <c r="H17" s="195" t="n">
        <f aca="false">G17/100*34.71*2.2045</f>
        <v>46.767920784</v>
      </c>
      <c r="I17" s="197" t="n">
        <v>151.195</v>
      </c>
      <c r="J17" s="196" t="n">
        <v>61.2</v>
      </c>
      <c r="K17" s="195" t="n">
        <f aca="false">J17/100*34.71*2.2045</f>
        <v>46.82913534</v>
      </c>
      <c r="L17" s="198" t="n">
        <v>4564</v>
      </c>
      <c r="M17" s="195" t="n">
        <v>1.26</v>
      </c>
      <c r="N17" s="195" t="n">
        <f aca="false">M17/1.48*34.71</f>
        <v>29.5504054054054</v>
      </c>
      <c r="O17" s="198" t="n">
        <v>444</v>
      </c>
      <c r="P17" s="200" t="n">
        <v>7.9</v>
      </c>
      <c r="Q17" s="195" t="n">
        <f aca="false">P17/6.92*34.71</f>
        <v>39.6255780346821</v>
      </c>
      <c r="R17" s="201" t="n">
        <v>443.9</v>
      </c>
    </row>
    <row r="18" customFormat="false" ht="16.5" hidden="true" customHeight="false" outlineLevel="0" collapsed="false">
      <c r="A18" s="193" t="s">
        <v>104</v>
      </c>
      <c r="B18" s="196" t="n">
        <v>34</v>
      </c>
      <c r="C18" s="195" t="n">
        <f aca="false">B18/100*34.79*2.2045</f>
        <v>26.0761487</v>
      </c>
      <c r="D18" s="196" t="n">
        <v>57.09</v>
      </c>
      <c r="E18" s="195" t="n">
        <f aca="false">D18/100*34.79*2.2045</f>
        <v>43.7849214495</v>
      </c>
      <c r="F18" s="197" t="n">
        <v>1918</v>
      </c>
      <c r="G18" s="196" t="n">
        <v>60.89</v>
      </c>
      <c r="H18" s="195" t="n">
        <f aca="false">G18/100*34.71*2.2045</f>
        <v>46.5919289355</v>
      </c>
      <c r="I18" s="197" t="n">
        <v>153.022</v>
      </c>
      <c r="J18" s="196" t="n">
        <v>62</v>
      </c>
      <c r="K18" s="195" t="n">
        <f aca="false">J18/100*34.79*2.2045</f>
        <v>47.5506241</v>
      </c>
      <c r="L18" s="197" t="n">
        <v>4592</v>
      </c>
      <c r="M18" s="196" t="n">
        <v>1.28</v>
      </c>
      <c r="N18" s="195" t="n">
        <f aca="false">M18/1.49*34.79</f>
        <v>29.886711409396</v>
      </c>
      <c r="O18" s="197" t="n">
        <v>449.122</v>
      </c>
      <c r="P18" s="200" t="n">
        <v>7.9</v>
      </c>
      <c r="Q18" s="195" t="n">
        <f aca="false">P18/7.05*34.79</f>
        <v>38.9845390070922</v>
      </c>
      <c r="R18" s="201" t="n">
        <v>440</v>
      </c>
    </row>
    <row r="19" customFormat="false" ht="16.5" hidden="true" customHeight="false" outlineLevel="0" collapsed="false">
      <c r="A19" s="193" t="s">
        <v>105</v>
      </c>
      <c r="B19" s="194" t="n">
        <v>32.5</v>
      </c>
      <c r="C19" s="195" t="n">
        <f aca="false">B19/100*34.8*2.2045</f>
        <v>24.932895</v>
      </c>
      <c r="D19" s="195" t="n">
        <v>54.71</v>
      </c>
      <c r="E19" s="195" t="n">
        <f aca="false">D19/100*34.8*2.2045</f>
        <v>41.97165186</v>
      </c>
      <c r="F19" s="198" t="n">
        <v>1906</v>
      </c>
      <c r="G19" s="195" t="n">
        <v>58.01</v>
      </c>
      <c r="H19" s="195" t="n">
        <f aca="false">G19/100*34.8*2.2045</f>
        <v>44.50329966</v>
      </c>
      <c r="I19" s="198" t="n">
        <v>153</v>
      </c>
      <c r="J19" s="195" t="n">
        <v>59.03</v>
      </c>
      <c r="K19" s="195" t="n">
        <f aca="false">J19/100*34.8*2.2045</f>
        <v>45.28580898</v>
      </c>
      <c r="L19" s="198" t="n">
        <v>4577</v>
      </c>
      <c r="M19" s="196" t="n">
        <v>1.28</v>
      </c>
      <c r="N19" s="195" t="n">
        <f aca="false">M19/1.49*34.79</f>
        <v>29.886711409396</v>
      </c>
      <c r="O19" s="198" t="n">
        <v>448.816</v>
      </c>
      <c r="P19" s="202" t="n">
        <v>7.9</v>
      </c>
      <c r="Q19" s="195" t="n">
        <f aca="false">P19/6.9*34.8</f>
        <v>39.8434782608696</v>
      </c>
      <c r="R19" s="201" t="n">
        <v>435</v>
      </c>
    </row>
    <row r="20" customFormat="false" ht="16.5" hidden="true" customHeight="false" outlineLevel="0" collapsed="false">
      <c r="A20" s="193" t="s">
        <v>106</v>
      </c>
      <c r="B20" s="196" t="n">
        <v>32.5</v>
      </c>
      <c r="C20" s="195" t="n">
        <f aca="false">B20/100*34.83*2.2045</f>
        <v>24.954388875</v>
      </c>
      <c r="D20" s="196" t="n">
        <v>53.5</v>
      </c>
      <c r="E20" s="195" t="n">
        <f aca="false">D20/100*34.83*2.2045</f>
        <v>41.078763225</v>
      </c>
      <c r="F20" s="197" t="n">
        <v>1880</v>
      </c>
      <c r="G20" s="196" t="n">
        <v>57.71</v>
      </c>
      <c r="H20" s="195" t="n">
        <f aca="false">G20/100*34.83*2.2045</f>
        <v>44.3113163685</v>
      </c>
      <c r="I20" s="197" t="n">
        <v>156</v>
      </c>
      <c r="J20" s="195" t="n">
        <v>62</v>
      </c>
      <c r="K20" s="195" t="n">
        <f aca="false">J20/100*34.83*2.2045</f>
        <v>47.6052957</v>
      </c>
      <c r="L20" s="197" t="n">
        <v>4535</v>
      </c>
      <c r="M20" s="203" t="n">
        <v>1.215</v>
      </c>
      <c r="N20" s="195" t="n">
        <f aca="false">M20/1.47*34.83</f>
        <v>28.7880612244898</v>
      </c>
      <c r="O20" s="197" t="n">
        <v>436</v>
      </c>
      <c r="P20" s="200" t="n">
        <v>7.9</v>
      </c>
      <c r="Q20" s="195" t="n">
        <f aca="false">P20/6.93*34.83</f>
        <v>39.7051948051948</v>
      </c>
      <c r="R20" s="201" t="n">
        <v>443.7</v>
      </c>
    </row>
    <row r="21" customFormat="false" ht="16.5" hidden="true" customHeight="false" outlineLevel="0" collapsed="false">
      <c r="A21" s="193" t="s">
        <v>107</v>
      </c>
      <c r="B21" s="196" t="n">
        <v>32.5</v>
      </c>
      <c r="C21" s="195" t="n">
        <f aca="false">B21/100*34.8*2.2045</f>
        <v>24.932895</v>
      </c>
      <c r="D21" s="196" t="n">
        <v>53.99</v>
      </c>
      <c r="E21" s="195" t="n">
        <f aca="false">D21/100*34.8*2.2045</f>
        <v>41.41929234</v>
      </c>
      <c r="F21" s="197" t="n">
        <v>1901</v>
      </c>
      <c r="G21" s="196" t="n">
        <v>57.71</v>
      </c>
      <c r="H21" s="195" t="n">
        <f aca="false">G21/100*34.8*2.2045</f>
        <v>44.27314986</v>
      </c>
      <c r="I21" s="197" t="n">
        <v>152</v>
      </c>
      <c r="J21" s="196" t="n">
        <v>61.5</v>
      </c>
      <c r="K21" s="195" t="n">
        <f aca="false">J21/100*34.8*2.2045</f>
        <v>47.180709</v>
      </c>
      <c r="L21" s="197" t="n">
        <v>4967</v>
      </c>
      <c r="M21" s="203" t="n">
        <v>1.23</v>
      </c>
      <c r="N21" s="195" t="n">
        <f aca="false">M21/1.45*34.8</f>
        <v>29.52</v>
      </c>
      <c r="O21" s="197" t="n">
        <v>434.885</v>
      </c>
      <c r="P21" s="200" t="n">
        <v>7.9</v>
      </c>
      <c r="Q21" s="195" t="n">
        <f aca="false">P21/6.91*34.8</f>
        <v>39.7858176555716</v>
      </c>
      <c r="R21" s="201" t="s">
        <v>41</v>
      </c>
    </row>
    <row r="22" customFormat="false" ht="16.5" hidden="true" customHeight="false" outlineLevel="0" collapsed="false">
      <c r="A22" s="193" t="s">
        <v>108</v>
      </c>
      <c r="B22" s="196" t="n">
        <v>32.5</v>
      </c>
      <c r="C22" s="195" t="n">
        <f aca="false">B22/100*34.79*2.2045</f>
        <v>24.925730375</v>
      </c>
      <c r="D22" s="196" t="n">
        <v>53.14</v>
      </c>
      <c r="E22" s="195" t="n">
        <f aca="false">D22/100*34.79*2.2045</f>
        <v>40.755486527</v>
      </c>
      <c r="F22" s="197" t="n">
        <v>1888</v>
      </c>
      <c r="G22" s="196" t="n">
        <v>57.87</v>
      </c>
      <c r="H22" s="195" t="n">
        <f aca="false">G22/100*34.79*2.2045</f>
        <v>44.3831389785</v>
      </c>
      <c r="I22" s="197" t="n">
        <v>144</v>
      </c>
      <c r="J22" s="196" t="n">
        <v>61.5</v>
      </c>
      <c r="K22" s="195" t="n">
        <f aca="false">J22/100*34.79*2.2045</f>
        <v>47.167151325</v>
      </c>
      <c r="L22" s="197" t="n">
        <v>4508</v>
      </c>
      <c r="M22" s="203" t="n">
        <v>1.198</v>
      </c>
      <c r="N22" s="195" t="n">
        <f aca="false">M22/1.45*34.79</f>
        <v>28.7437379310345</v>
      </c>
      <c r="O22" s="197" t="n">
        <v>398</v>
      </c>
      <c r="P22" s="200" t="n">
        <v>7.9</v>
      </c>
      <c r="Q22" s="195" t="n">
        <f aca="false">P22/6.83*34.79</f>
        <v>40.2402635431918</v>
      </c>
      <c r="R22" s="201" t="n">
        <v>267.1</v>
      </c>
    </row>
    <row r="23" customFormat="false" ht="16.5" hidden="true" customHeight="false" outlineLevel="0" collapsed="false">
      <c r="A23" s="193" t="s">
        <v>109</v>
      </c>
      <c r="B23" s="196" t="n">
        <v>35.5</v>
      </c>
      <c r="C23" s="195" t="n">
        <f aca="false">B23/100*34.81*2.2045</f>
        <v>27.242218975</v>
      </c>
      <c r="D23" s="196" t="n">
        <v>55</v>
      </c>
      <c r="E23" s="195" t="n">
        <f aca="false">D23/100*34.81*2.2045</f>
        <v>42.20625475</v>
      </c>
      <c r="F23" s="197" t="n">
        <v>1869</v>
      </c>
      <c r="G23" s="196" t="n">
        <v>57.61</v>
      </c>
      <c r="H23" s="195" t="n">
        <f aca="false">G23/100*34.81*2.2045</f>
        <v>44.2091333845</v>
      </c>
      <c r="I23" s="197" t="n">
        <v>153.38</v>
      </c>
      <c r="J23" s="196" t="n">
        <v>61.5</v>
      </c>
      <c r="K23" s="195" t="n">
        <f aca="false">J23/100*34.81*2.2045</f>
        <v>47.194266675</v>
      </c>
      <c r="L23" s="197" t="n">
        <v>4844</v>
      </c>
      <c r="M23" s="203" t="n">
        <v>1.259</v>
      </c>
      <c r="N23" s="195" t="n">
        <f aca="false">M23/1.45*34.81</f>
        <v>30.2246827586207</v>
      </c>
      <c r="O23" s="197" t="n">
        <v>426.646</v>
      </c>
      <c r="P23" s="200" t="n">
        <v>7.9</v>
      </c>
      <c r="Q23" s="195" t="n">
        <f aca="false">P23/6.73*34.81</f>
        <v>40.8616641901932</v>
      </c>
      <c r="R23" s="201" t="n">
        <v>367.6</v>
      </c>
    </row>
    <row r="24" customFormat="false" ht="16.5" hidden="true" customHeight="false" outlineLevel="0" collapsed="false">
      <c r="A24" s="193" t="s">
        <v>110</v>
      </c>
      <c r="B24" s="194" t="n">
        <v>36.25</v>
      </c>
      <c r="C24" s="195" t="n">
        <f aca="false">B24/100*34.8*2.2045</f>
        <v>27.8097675</v>
      </c>
      <c r="D24" s="196" t="n">
        <v>57.72</v>
      </c>
      <c r="E24" s="195" t="n">
        <f aca="false">D24/100*34.8*2.2045</f>
        <v>44.28082152</v>
      </c>
      <c r="F24" s="197" t="n">
        <v>1803</v>
      </c>
      <c r="G24" s="196" t="n">
        <v>58.1</v>
      </c>
      <c r="H24" s="195" t="n">
        <f aca="false">G24/100*34.8*2.2045</f>
        <v>44.5723446</v>
      </c>
      <c r="I24" s="197" t="n">
        <v>156.76</v>
      </c>
      <c r="J24" s="196" t="n">
        <v>59.5</v>
      </c>
      <c r="K24" s="195" t="n">
        <f aca="false">J24/100*34.8*2.2045</f>
        <v>45.646377</v>
      </c>
      <c r="L24" s="197" t="n">
        <v>4943</v>
      </c>
      <c r="M24" s="203" t="n">
        <v>1.377</v>
      </c>
      <c r="N24" s="195" t="n">
        <f aca="false">M24/1.42*34.8</f>
        <v>33.7461971830986</v>
      </c>
      <c r="O24" s="197" t="n">
        <v>433.362</v>
      </c>
      <c r="P24" s="200" t="n">
        <v>7.9</v>
      </c>
      <c r="Q24" s="195" t="n">
        <f aca="false">P24/6.63*34.8</f>
        <v>41.4660633484163</v>
      </c>
      <c r="R24" s="201" t="n">
        <v>362.8</v>
      </c>
    </row>
    <row r="25" customFormat="false" ht="16.5" hidden="true" customHeight="false" outlineLevel="0" collapsed="false">
      <c r="A25" s="193" t="s">
        <v>111</v>
      </c>
      <c r="B25" s="196" t="n">
        <v>38.5</v>
      </c>
      <c r="C25" s="195" t="n">
        <f aca="false">B25/100*34.65*2.2045</f>
        <v>29.408581125</v>
      </c>
      <c r="D25" s="196" t="n">
        <v>59.42</v>
      </c>
      <c r="E25" s="195" t="n">
        <f aca="false">D25/100*34.65*2.2045</f>
        <v>45.388516635</v>
      </c>
      <c r="F25" s="197" t="n">
        <v>1866</v>
      </c>
      <c r="G25" s="196" t="n">
        <v>57.89</v>
      </c>
      <c r="H25" s="195" t="n">
        <f aca="false">G25/100*34.65*2.2045</f>
        <v>44.2198119825</v>
      </c>
      <c r="I25" s="197" t="n">
        <v>155.587</v>
      </c>
      <c r="J25" s="196" t="n">
        <v>64</v>
      </c>
      <c r="K25" s="195" t="n">
        <f aca="false">J25/100*34.65*2.2045</f>
        <v>48.886992</v>
      </c>
      <c r="L25" s="197" t="n">
        <v>5134</v>
      </c>
      <c r="M25" s="203" t="n">
        <v>1.382</v>
      </c>
      <c r="N25" s="195" t="n">
        <f aca="false">M25/1.39*34.65</f>
        <v>34.4505755395683</v>
      </c>
      <c r="O25" s="197" t="n">
        <v>429.734</v>
      </c>
      <c r="P25" s="200" t="n">
        <v>7.9</v>
      </c>
      <c r="Q25" s="195" t="n">
        <f aca="false">P25/6.46*34.65</f>
        <v>42.3738390092879</v>
      </c>
      <c r="R25" s="201" t="n">
        <v>459.6</v>
      </c>
    </row>
    <row r="26" customFormat="false" ht="16.5" hidden="true" customHeight="false" outlineLevel="0" collapsed="false">
      <c r="A26" s="193" t="s">
        <v>112</v>
      </c>
      <c r="B26" s="194" t="n">
        <v>40.75</v>
      </c>
      <c r="C26" s="195" t="n">
        <f aca="false">B26/100*34.65*2.2045</f>
        <v>31.1272644375</v>
      </c>
      <c r="D26" s="196" t="n">
        <v>61.86</v>
      </c>
      <c r="E26" s="195" t="n">
        <f aca="false">D26/100*34.65*2.2045</f>
        <v>47.252333205</v>
      </c>
      <c r="F26" s="197" t="n">
        <v>1811</v>
      </c>
      <c r="G26" s="196" t="n">
        <v>59.02</v>
      </c>
      <c r="H26" s="195" t="n">
        <f aca="false">G26/100*34.65*2.2045</f>
        <v>45.082972935</v>
      </c>
      <c r="I26" s="197" t="n">
        <v>155.513</v>
      </c>
      <c r="J26" s="196" t="n">
        <v>61</v>
      </c>
      <c r="K26" s="195" t="n">
        <f aca="false">J26/100*34.65*2.2045</f>
        <v>46.59541425</v>
      </c>
      <c r="L26" s="197" t="n">
        <v>5090</v>
      </c>
      <c r="M26" s="203" t="n">
        <v>1.478</v>
      </c>
      <c r="N26" s="195" t="n">
        <f aca="false">M26/1.37*34.65</f>
        <v>37.3815328467153</v>
      </c>
      <c r="O26" s="197" t="n">
        <v>441.406</v>
      </c>
      <c r="P26" s="200" t="n">
        <v>7.6</v>
      </c>
      <c r="Q26" s="195" t="n">
        <f aca="false">P26/6.43*34.65</f>
        <v>40.954898911353</v>
      </c>
      <c r="R26" s="201" t="n">
        <v>359.4</v>
      </c>
    </row>
    <row r="27" customFormat="false" ht="16.5" hidden="true" customHeight="false" outlineLevel="0" collapsed="false">
      <c r="A27" s="193" t="s">
        <v>113</v>
      </c>
      <c r="B27" s="196" t="n">
        <v>40</v>
      </c>
      <c r="C27" s="195" t="n">
        <f aca="false">B27/100*34.65*2.2045</f>
        <v>30.55437</v>
      </c>
      <c r="D27" s="195" t="n">
        <v>62.49</v>
      </c>
      <c r="E27" s="195" t="n">
        <f aca="false">D27/100*34.65*2.2045</f>
        <v>47.7335645325</v>
      </c>
      <c r="F27" s="198" t="n">
        <v>1807</v>
      </c>
      <c r="G27" s="195" t="n">
        <v>60</v>
      </c>
      <c r="H27" s="195" t="n">
        <f aca="false">G27/100*34.65*2.2045</f>
        <v>45.831555</v>
      </c>
      <c r="I27" s="198" t="n">
        <v>152.049</v>
      </c>
      <c r="J27" s="195" t="n">
        <v>55</v>
      </c>
      <c r="K27" s="195" t="n">
        <f aca="false">J27/100*34.65*2.2045</f>
        <v>42.01225875</v>
      </c>
      <c r="L27" s="198" t="n">
        <v>4859</v>
      </c>
      <c r="M27" s="199" t="n">
        <v>1.513</v>
      </c>
      <c r="N27" s="195" t="n">
        <f aca="false">M27/1.37*34.65</f>
        <v>38.2667518248175</v>
      </c>
      <c r="O27" s="198" t="n">
        <v>366.915</v>
      </c>
      <c r="P27" s="202" t="n">
        <v>7.4</v>
      </c>
      <c r="Q27" s="195" t="n">
        <f aca="false">P27/6.43*34.65</f>
        <v>39.8771384136859</v>
      </c>
      <c r="R27" s="201" t="n">
        <v>440.4</v>
      </c>
    </row>
    <row r="28" customFormat="false" ht="16.5" hidden="true" customHeight="false" outlineLevel="0" collapsed="false">
      <c r="A28" s="193" t="s">
        <v>114</v>
      </c>
      <c r="B28" s="196" t="n">
        <v>39.25</v>
      </c>
      <c r="C28" s="195" t="n">
        <f aca="false">B28/100*34.71*2.2045</f>
        <v>30.0333915375</v>
      </c>
      <c r="D28" s="196" t="n">
        <v>63.32</v>
      </c>
      <c r="E28" s="195" t="n">
        <f aca="false">D28/100*34.71*2.2045</f>
        <v>48.451321074</v>
      </c>
      <c r="F28" s="197" t="n">
        <v>1505</v>
      </c>
      <c r="G28" s="196" t="n">
        <v>61.33</v>
      </c>
      <c r="H28" s="195" t="n">
        <f aca="false">G28/100*34.71*2.2045</f>
        <v>46.9286089935</v>
      </c>
      <c r="I28" s="197" t="n">
        <v>141.722</v>
      </c>
      <c r="J28" s="196" t="n">
        <v>60</v>
      </c>
      <c r="K28" s="195" t="n">
        <f aca="false">J28/100*34.71*2.2045</f>
        <v>45.910917</v>
      </c>
      <c r="L28" s="197" t="n">
        <v>4021</v>
      </c>
      <c r="M28" s="203" t="n">
        <v>1.45</v>
      </c>
      <c r="N28" s="195" t="n">
        <f aca="false">M28/1.37*34.71</f>
        <v>36.7368613138686</v>
      </c>
      <c r="O28" s="197" t="n">
        <v>436.708</v>
      </c>
      <c r="P28" s="200" t="n">
        <v>7.4</v>
      </c>
      <c r="Q28" s="195" t="n">
        <f aca="false">P28/6.31*34.71</f>
        <v>40.7058637083994</v>
      </c>
      <c r="R28" s="201" t="n">
        <v>281.5</v>
      </c>
    </row>
    <row r="29" customFormat="false" ht="16.5" hidden="true" customHeight="false" outlineLevel="0" collapsed="false">
      <c r="A29" s="193" t="s">
        <v>115</v>
      </c>
      <c r="B29" s="194" t="n">
        <v>44.5</v>
      </c>
      <c r="C29" s="195" t="n">
        <f aca="false">B29/100*34.68*2.2045</f>
        <v>34.0211667</v>
      </c>
      <c r="D29" s="196" t="n">
        <v>67.37</v>
      </c>
      <c r="E29" s="195" t="n">
        <f aca="false">D29/100*34.68*2.2045</f>
        <v>51.505752822</v>
      </c>
      <c r="F29" s="197" t="n">
        <v>1824</v>
      </c>
      <c r="G29" s="196" t="n">
        <v>61.36</v>
      </c>
      <c r="H29" s="195" t="n">
        <f aca="false">G29/100*34.68*2.2045</f>
        <v>46.910984016</v>
      </c>
      <c r="I29" s="197" t="n">
        <v>155.892</v>
      </c>
      <c r="J29" s="196" t="n">
        <v>60.5</v>
      </c>
      <c r="K29" s="195" t="n">
        <f aca="false">J29/100*34.68*2.2045</f>
        <v>46.2534963</v>
      </c>
      <c r="L29" s="197" t="n">
        <v>4949</v>
      </c>
      <c r="M29" s="203" t="n">
        <v>1.482</v>
      </c>
      <c r="N29" s="195" t="n">
        <f aca="false">M29/1.35*34.68</f>
        <v>38.0709333333333</v>
      </c>
      <c r="O29" s="197" t="n">
        <v>430.675</v>
      </c>
      <c r="P29" s="200" t="n">
        <v>7.4</v>
      </c>
      <c r="Q29" s="195" t="n">
        <f aca="false">P29/6.35*34.68</f>
        <v>40.4144881889764</v>
      </c>
      <c r="R29" s="201" t="n">
        <v>355.2</v>
      </c>
    </row>
    <row r="30" customFormat="false" ht="16.5" hidden="true" customHeight="false" outlineLevel="0" collapsed="false">
      <c r="A30" s="193" t="s">
        <v>116</v>
      </c>
      <c r="B30" s="196" t="n">
        <v>43.5</v>
      </c>
      <c r="C30" s="195" t="n">
        <f aca="false">B30/100*34.65*2.2045</f>
        <v>33.227877375</v>
      </c>
      <c r="D30" s="196" t="n">
        <v>69.57</v>
      </c>
      <c r="E30" s="195" t="n">
        <f aca="false">D30/100*34.65*2.2045</f>
        <v>53.1416880225</v>
      </c>
      <c r="F30" s="197" t="n">
        <v>1849</v>
      </c>
      <c r="G30" s="196" t="n">
        <v>61.44</v>
      </c>
      <c r="H30" s="195" t="n">
        <f aca="false">G30/100*34.65*2.2045</f>
        <v>46.93151232</v>
      </c>
      <c r="I30" s="197" t="n">
        <v>158.742</v>
      </c>
      <c r="J30" s="196" t="n">
        <v>60.5</v>
      </c>
      <c r="K30" s="195" t="n">
        <f aca="false">J30/100*34.65*2.2045</f>
        <v>46.213484625</v>
      </c>
      <c r="L30" s="197" t="n">
        <v>5002</v>
      </c>
      <c r="M30" s="203" t="n">
        <v>1.575</v>
      </c>
      <c r="N30" s="195" t="n">
        <f aca="false">M30/1.34*34.65</f>
        <v>40.7266791044776</v>
      </c>
      <c r="O30" s="197" t="n">
        <v>426.591</v>
      </c>
      <c r="P30" s="200" t="n">
        <v>7.2</v>
      </c>
      <c r="Q30" s="195" t="n">
        <f aca="false">P30/6.28*34.65</f>
        <v>39.7261146496815</v>
      </c>
      <c r="R30" s="201" t="n">
        <v>349.2</v>
      </c>
    </row>
    <row r="31" customFormat="false" ht="16.5" hidden="true" customHeight="false" outlineLevel="0" collapsed="false">
      <c r="A31" s="193" t="s">
        <v>117</v>
      </c>
      <c r="B31" s="196" t="n">
        <v>45.75</v>
      </c>
      <c r="C31" s="195" t="n">
        <f aca="false">B31/100*34.59*2.2045</f>
        <v>34.8860471625</v>
      </c>
      <c r="D31" s="196" t="n">
        <v>68.6</v>
      </c>
      <c r="E31" s="195" t="n">
        <f aca="false">D31/100*34.59*2.2045</f>
        <v>52.31000733</v>
      </c>
      <c r="F31" s="197" t="n">
        <v>1795</v>
      </c>
      <c r="G31" s="196" t="n">
        <v>61.38</v>
      </c>
      <c r="H31" s="195" t="n">
        <f aca="false">G31/100*34.59*2.2045</f>
        <v>46.804493439</v>
      </c>
      <c r="I31" s="197" t="n">
        <v>159.714</v>
      </c>
      <c r="J31" s="196" t="n">
        <v>57.5</v>
      </c>
      <c r="K31" s="195" t="n">
        <f aca="false">J31/100*34.59*2.2045</f>
        <v>43.845851625</v>
      </c>
      <c r="L31" s="197" t="n">
        <v>4973</v>
      </c>
      <c r="M31" s="203" t="n">
        <v>1.587</v>
      </c>
      <c r="N31" s="195" t="n">
        <f aca="false">M31/1.36*34.59</f>
        <v>40.3634779411765</v>
      </c>
      <c r="O31" s="197" t="n">
        <v>422.862</v>
      </c>
      <c r="P31" s="200" t="n">
        <v>7.4</v>
      </c>
      <c r="Q31" s="195" t="n">
        <f aca="false">P31/6.39*34.59</f>
        <v>40.0572769953052</v>
      </c>
      <c r="R31" s="201" t="n">
        <v>441.3</v>
      </c>
    </row>
    <row r="32" customFormat="false" ht="16.5" hidden="true" customHeight="false" outlineLevel="0" collapsed="false">
      <c r="A32" s="193" t="s">
        <v>118</v>
      </c>
      <c r="B32" s="196" t="n">
        <v>40.75</v>
      </c>
      <c r="C32" s="195" t="n">
        <f aca="false">B32/100*34.61*2.2045</f>
        <v>31.0913310875</v>
      </c>
      <c r="D32" s="195" t="n">
        <v>66.74</v>
      </c>
      <c r="E32" s="195" t="n">
        <f aca="false">D32/100*34.61*2.2045</f>
        <v>50.921115013</v>
      </c>
      <c r="F32" s="198" t="n">
        <v>1786</v>
      </c>
      <c r="G32" s="195" t="n">
        <v>61.96</v>
      </c>
      <c r="H32" s="195" t="n">
        <f aca="false">G32/100*34.61*2.2045</f>
        <v>47.274082802</v>
      </c>
      <c r="I32" s="198" t="n">
        <v>164.854</v>
      </c>
      <c r="J32" s="195" t="n">
        <v>60</v>
      </c>
      <c r="K32" s="195" t="n">
        <f aca="false">J32/100*34.61*2.2045</f>
        <v>45.778647</v>
      </c>
      <c r="L32" s="198" t="n">
        <v>5127</v>
      </c>
      <c r="M32" s="199" t="n">
        <v>1.55</v>
      </c>
      <c r="N32" s="195" t="n">
        <f aca="false">M32/1.35*34.61</f>
        <v>39.7374074074074</v>
      </c>
      <c r="O32" s="198" t="n">
        <v>383.95</v>
      </c>
      <c r="P32" s="202" t="n">
        <v>7.4</v>
      </c>
      <c r="Q32" s="195" t="n">
        <f aca="false">P32/6.5*34.61</f>
        <v>39.4021538461538</v>
      </c>
      <c r="R32" s="201" t="n">
        <v>434.4</v>
      </c>
    </row>
    <row r="33" customFormat="false" ht="16.5" hidden="true" customHeight="false" outlineLevel="0" collapsed="false">
      <c r="A33" s="193" t="s">
        <v>119</v>
      </c>
      <c r="B33" s="194" t="n">
        <v>40</v>
      </c>
      <c r="C33" s="195" t="n">
        <f aca="false">B33/100*34.45*2.2045</f>
        <v>30.37801</v>
      </c>
      <c r="D33" s="196" t="n">
        <v>64.4</v>
      </c>
      <c r="E33" s="195" t="n">
        <f aca="false">D33/100*34.45*2.2045</f>
        <v>48.9085961</v>
      </c>
      <c r="F33" s="197" t="n">
        <v>1476</v>
      </c>
      <c r="G33" s="196" t="n">
        <v>62.22</v>
      </c>
      <c r="H33" s="195" t="n">
        <f aca="false">G33/100*34.45*2.2045</f>
        <v>47.252994555</v>
      </c>
      <c r="I33" s="197" t="n">
        <v>140.049</v>
      </c>
      <c r="J33" s="196" t="n">
        <v>60</v>
      </c>
      <c r="K33" s="195" t="n">
        <f aca="false">J33/100*34.45*2.2045</f>
        <v>45.567015</v>
      </c>
      <c r="L33" s="198" t="n">
        <v>3944</v>
      </c>
      <c r="M33" s="199" t="n">
        <v>1.432</v>
      </c>
      <c r="N33" s="195" t="n">
        <f aca="false">M33/1.35*34.61</f>
        <v>36.712237037037</v>
      </c>
      <c r="O33" s="198" t="n">
        <v>348.035</v>
      </c>
      <c r="P33" s="200" t="n">
        <v>7.4</v>
      </c>
      <c r="Q33" s="195" t="n">
        <f aca="false">P33/6.47*34.45</f>
        <v>39.4018547140649</v>
      </c>
      <c r="R33" s="201" t="n">
        <v>425.8</v>
      </c>
    </row>
    <row r="34" customFormat="false" ht="16.5" hidden="true" customHeight="false" outlineLevel="0" collapsed="false">
      <c r="A34" s="193" t="s">
        <v>120</v>
      </c>
      <c r="B34" s="196" t="n">
        <v>40</v>
      </c>
      <c r="C34" s="195" t="n">
        <f aca="false">B34/100*34.35*2.2045</f>
        <v>30.28983</v>
      </c>
      <c r="D34" s="196" t="n">
        <v>66.22</v>
      </c>
      <c r="E34" s="195" t="n">
        <f aca="false">D34/100*34.35*2.2045</f>
        <v>50.144813565</v>
      </c>
      <c r="F34" s="197" t="n">
        <v>1789</v>
      </c>
      <c r="G34" s="196" t="n">
        <v>62.44</v>
      </c>
      <c r="H34" s="195" t="n">
        <f aca="false">G34/100*34.35*2.2045</f>
        <v>47.28242463</v>
      </c>
      <c r="I34" s="197" t="n">
        <v>159.849</v>
      </c>
      <c r="J34" s="196" t="n">
        <v>58.4</v>
      </c>
      <c r="K34" s="195" t="n">
        <f aca="false">J34/100*34.35*2.2045</f>
        <v>44.2231518</v>
      </c>
      <c r="L34" s="197" t="n">
        <v>5094</v>
      </c>
      <c r="M34" s="203" t="n">
        <v>1.486</v>
      </c>
      <c r="N34" s="195" t="n">
        <f aca="false">M34/1.38*34.35</f>
        <v>36.9884782608696</v>
      </c>
      <c r="O34" s="197" t="n">
        <v>435.943</v>
      </c>
      <c r="P34" s="200" t="n">
        <v>7.4</v>
      </c>
      <c r="Q34" s="195" t="n">
        <f aca="false">P34/6.58*34.35</f>
        <v>38.6306990881459</v>
      </c>
      <c r="R34" s="201" t="s">
        <v>41</v>
      </c>
    </row>
    <row r="35" customFormat="false" ht="16.5" hidden="true" customHeight="false" outlineLevel="0" collapsed="false">
      <c r="A35" s="193" t="s">
        <v>121</v>
      </c>
      <c r="B35" s="194" t="n">
        <v>40.75</v>
      </c>
      <c r="C35" s="195" t="n">
        <f aca="false">B35/100*34.41*2.2045</f>
        <v>30.9116643375</v>
      </c>
      <c r="D35" s="196" t="n">
        <v>65.46</v>
      </c>
      <c r="E35" s="195" t="n">
        <f aca="false">D35/100*34.41*2.2045</f>
        <v>49.655890737</v>
      </c>
      <c r="F35" s="197" t="n">
        <v>1828</v>
      </c>
      <c r="G35" s="196" t="n">
        <v>64.11</v>
      </c>
      <c r="H35" s="195" t="n">
        <f aca="false">G35/100*34.41*2.2045</f>
        <v>48.6318233295</v>
      </c>
      <c r="I35" s="197" t="n">
        <v>157.206</v>
      </c>
      <c r="J35" s="196" t="n">
        <v>57.5</v>
      </c>
      <c r="K35" s="195" t="n">
        <f aca="false">J35/100*34.41*2.2045</f>
        <v>43.617685875</v>
      </c>
      <c r="L35" s="197" t="n">
        <v>4831</v>
      </c>
      <c r="M35" s="203" t="n">
        <v>1.455</v>
      </c>
      <c r="N35" s="195" t="n">
        <f aca="false">M35/1.41*34.41</f>
        <v>35.5081914893617</v>
      </c>
      <c r="O35" s="197" t="n">
        <v>416.687</v>
      </c>
      <c r="P35" s="200" t="n">
        <v>7.4</v>
      </c>
      <c r="Q35" s="195" t="n">
        <f aca="false">P35/6.61*34.41</f>
        <v>38.5225416036309</v>
      </c>
      <c r="R35" s="201" t="s">
        <v>41</v>
      </c>
    </row>
    <row r="36" customFormat="false" ht="16.5" hidden="true" customHeight="false" outlineLevel="0" collapsed="false">
      <c r="A36" s="193" t="s">
        <v>122</v>
      </c>
      <c r="B36" s="196" t="n">
        <v>40</v>
      </c>
      <c r="C36" s="195" t="n">
        <f aca="false">B36/100*34.37*2.2045</f>
        <v>30.307466</v>
      </c>
      <c r="D36" s="196" t="n">
        <v>61.56</v>
      </c>
      <c r="E36" s="195" t="n">
        <f aca="false">D36/100*34.37*2.2045</f>
        <v>46.643190174</v>
      </c>
      <c r="F36" s="197" t="n">
        <v>1823</v>
      </c>
      <c r="G36" s="196" t="n">
        <v>62.57</v>
      </c>
      <c r="H36" s="195" t="n">
        <f aca="false">G36/100*34.37*2.2045</f>
        <v>47.4084536905</v>
      </c>
      <c r="I36" s="197" t="n">
        <v>157.247</v>
      </c>
      <c r="J36" s="196" t="n">
        <v>57.25</v>
      </c>
      <c r="K36" s="195" t="n">
        <f aca="false">J36/100*34.37*2.2045</f>
        <v>43.3775607125</v>
      </c>
      <c r="L36" s="197" t="n">
        <v>4864</v>
      </c>
      <c r="M36" s="203" t="n">
        <v>1.481</v>
      </c>
      <c r="N36" s="195" t="n">
        <f aca="false">M36/1.41*34.37</f>
        <v>36.1006879432624</v>
      </c>
      <c r="O36" s="197" t="n">
        <v>420.306</v>
      </c>
      <c r="P36" s="200" t="n">
        <v>7.4</v>
      </c>
      <c r="Q36" s="195" t="n">
        <f aca="false">P36/6.46*34.37</f>
        <v>39.3712074303406</v>
      </c>
      <c r="R36" s="201" t="n">
        <v>410.2</v>
      </c>
    </row>
    <row r="37" customFormat="false" ht="16.5" hidden="true" customHeight="false" outlineLevel="0" collapsed="false">
      <c r="A37" s="193" t="s">
        <v>123</v>
      </c>
      <c r="B37" s="196" t="n">
        <v>39.25</v>
      </c>
      <c r="C37" s="195" t="n">
        <f aca="false">B37/100*34.44*2.2045</f>
        <v>29.79976965</v>
      </c>
      <c r="D37" s="196" t="n">
        <v>60.28</v>
      </c>
      <c r="E37" s="195" t="n">
        <f aca="false">D37/100*34.44*2.2045</f>
        <v>45.766372344</v>
      </c>
      <c r="F37" s="197" t="n">
        <v>1815</v>
      </c>
      <c r="G37" s="196" t="n">
        <v>62.34</v>
      </c>
      <c r="H37" s="195" t="n">
        <f aca="false">G37/100*34.44*2.2045</f>
        <v>47.330385732</v>
      </c>
      <c r="I37" s="197" t="n">
        <v>159.246</v>
      </c>
      <c r="J37" s="196" t="n">
        <v>57.35</v>
      </c>
      <c r="K37" s="195" t="n">
        <f aca="false">J37/100*34.44*2.2045</f>
        <v>43.54182903</v>
      </c>
      <c r="L37" s="197" t="n">
        <v>4958</v>
      </c>
      <c r="M37" s="203" t="n">
        <v>1.441</v>
      </c>
      <c r="N37" s="195" t="n">
        <f aca="false">M37/1.4*34.44</f>
        <v>35.4486</v>
      </c>
      <c r="O37" s="197" t="n">
        <v>415.644</v>
      </c>
      <c r="P37" s="200" t="n">
        <v>7.4</v>
      </c>
      <c r="Q37" s="195" t="n">
        <f aca="false">P37/6.61*34.44</f>
        <v>38.5561270801815</v>
      </c>
      <c r="R37" s="201" t="n">
        <v>397</v>
      </c>
    </row>
    <row r="38" customFormat="false" ht="16.5" hidden="true" customHeight="false" outlineLevel="0" collapsed="false">
      <c r="A38" s="193" t="s">
        <v>124</v>
      </c>
      <c r="B38" s="196" t="n">
        <v>40</v>
      </c>
      <c r="C38" s="195" t="n">
        <f aca="false">B38/100*34.45*2.2045</f>
        <v>30.37801</v>
      </c>
      <c r="D38" s="196" t="n">
        <v>63.61</v>
      </c>
      <c r="E38" s="195" t="n">
        <f aca="false">D38/100*34.45*2.2045</f>
        <v>48.3086304025</v>
      </c>
      <c r="F38" s="197" t="n">
        <v>1805</v>
      </c>
      <c r="G38" s="196" t="n">
        <v>62.96</v>
      </c>
      <c r="H38" s="195" t="n">
        <f aca="false">G38/100*34.45*2.2045</f>
        <v>47.81498774</v>
      </c>
      <c r="I38" s="197" t="n">
        <v>160.883</v>
      </c>
      <c r="J38" s="196" t="n">
        <v>57.5</v>
      </c>
      <c r="K38" s="195" t="n">
        <f aca="false">J38/100*34.45*2.2045</f>
        <v>43.668389375</v>
      </c>
      <c r="L38" s="197" t="n">
        <v>4675</v>
      </c>
      <c r="M38" s="203" t="n">
        <v>1.416</v>
      </c>
      <c r="N38" s="195" t="n">
        <f aca="false">M38/1.4*34.44</f>
        <v>34.8336</v>
      </c>
      <c r="O38" s="197" t="n">
        <v>427.16</v>
      </c>
      <c r="P38" s="200" t="n">
        <v>7.2</v>
      </c>
      <c r="Q38" s="195" t="n">
        <f aca="false">P38/6.57*34.45</f>
        <v>37.7534246575343</v>
      </c>
      <c r="R38" s="201" t="n">
        <v>392.1</v>
      </c>
    </row>
    <row r="39" customFormat="false" ht="16.5" hidden="true" customHeight="false" outlineLevel="0" collapsed="false">
      <c r="A39" s="193" t="s">
        <v>125</v>
      </c>
      <c r="B39" s="196" t="n">
        <v>39.25</v>
      </c>
      <c r="C39" s="195" t="n">
        <f aca="false">B39/100*34.37*2.2045</f>
        <v>29.7392010125</v>
      </c>
      <c r="D39" s="196" t="n">
        <v>62.52</v>
      </c>
      <c r="E39" s="195" t="n">
        <f aca="false">D39/100*34.37*2.2045</f>
        <v>47.370569358</v>
      </c>
      <c r="F39" s="197" t="n">
        <v>1968</v>
      </c>
      <c r="G39" s="196" t="n">
        <v>63.1</v>
      </c>
      <c r="H39" s="195" t="n">
        <f aca="false">G39/100*34.37*2.2045</f>
        <v>47.810027615</v>
      </c>
      <c r="I39" s="197" t="n">
        <v>161.757</v>
      </c>
      <c r="J39" s="196" t="n">
        <v>56.5</v>
      </c>
      <c r="K39" s="195" t="n">
        <f aca="false">J39/100*34.37*2.2045</f>
        <v>42.809295725</v>
      </c>
      <c r="L39" s="197" t="n">
        <v>4814</v>
      </c>
      <c r="M39" s="203" t="n">
        <v>1.429</v>
      </c>
      <c r="N39" s="195" t="n">
        <f aca="false">M39/1.4*34.44</f>
        <v>35.1534</v>
      </c>
      <c r="O39" s="197" t="n">
        <v>379.747</v>
      </c>
      <c r="P39" s="200" t="n">
        <v>7.2</v>
      </c>
      <c r="Q39" s="195" t="n">
        <f aca="false">P39/6.6*34.37</f>
        <v>37.4945454545455</v>
      </c>
      <c r="R39" s="201" t="n">
        <v>399.9</v>
      </c>
    </row>
    <row r="40" customFormat="false" ht="16.5" hidden="true" customHeight="false" outlineLevel="0" collapsed="false">
      <c r="A40" s="193" t="s">
        <v>126</v>
      </c>
      <c r="B40" s="196" t="n">
        <v>34.75</v>
      </c>
      <c r="C40" s="195" t="n">
        <f aca="false">B40/100*34.21*2.2045</f>
        <v>26.2070408875</v>
      </c>
      <c r="D40" s="196" t="n">
        <v>59.73</v>
      </c>
      <c r="E40" s="195" t="n">
        <f aca="false">D40/100*34.21*2.2045</f>
        <v>45.0459439485</v>
      </c>
      <c r="F40" s="197" t="n">
        <v>1881</v>
      </c>
      <c r="G40" s="196" t="n">
        <v>63.6</v>
      </c>
      <c r="H40" s="195" t="n">
        <f aca="false">G40/100*34.21*2.2045</f>
        <v>47.96454102</v>
      </c>
      <c r="I40" s="197" t="n">
        <v>161.267</v>
      </c>
      <c r="J40" s="196" t="n">
        <v>57.4</v>
      </c>
      <c r="K40" s="195" t="n">
        <f aca="false">J40/100*34.21*2.2045</f>
        <v>43.28875243</v>
      </c>
      <c r="L40" s="197" t="n">
        <v>4933</v>
      </c>
      <c r="M40" s="203" t="n">
        <v>1.358</v>
      </c>
      <c r="N40" s="195" t="n">
        <f aca="false">M40/1.41*34.44</f>
        <v>33.1698723404255</v>
      </c>
      <c r="O40" s="197" t="n">
        <v>424.794</v>
      </c>
      <c r="P40" s="200" t="n">
        <v>7.2</v>
      </c>
      <c r="Q40" s="195" t="n">
        <f aca="false">P40/6.83*34.21</f>
        <v>36.0632503660322</v>
      </c>
      <c r="R40" s="201" t="n">
        <v>406.1</v>
      </c>
    </row>
    <row r="41" customFormat="false" ht="16.5" hidden="true" customHeight="false" outlineLevel="0" collapsed="false">
      <c r="A41" s="193" t="s">
        <v>127</v>
      </c>
      <c r="B41" s="196" t="s">
        <v>41</v>
      </c>
      <c r="C41" s="196" t="s">
        <v>41</v>
      </c>
      <c r="D41" s="196" t="n">
        <v>58.74</v>
      </c>
      <c r="E41" s="195" t="n">
        <f aca="false">D41/100*34.12*2.2045</f>
        <v>44.182782996</v>
      </c>
      <c r="F41" s="197" t="n">
        <v>1908</v>
      </c>
      <c r="G41" s="196" t="n">
        <v>63.31</v>
      </c>
      <c r="H41" s="195" t="n">
        <f aca="false">G41/100*34.21*2.2045</f>
        <v>47.7458347795</v>
      </c>
      <c r="I41" s="197" t="n">
        <v>162.103</v>
      </c>
      <c r="J41" s="196" t="n">
        <v>59</v>
      </c>
      <c r="K41" s="195" t="n">
        <f aca="false">J41/100*34.12*2.2045</f>
        <v>44.3783486</v>
      </c>
      <c r="L41" s="197" t="n">
        <v>4979</v>
      </c>
      <c r="M41" s="203" t="n">
        <v>1.244</v>
      </c>
      <c r="N41" s="195" t="n">
        <f aca="false">M41/1.4*34.12</f>
        <v>30.3180571428571</v>
      </c>
      <c r="O41" s="197" t="n">
        <v>425</v>
      </c>
      <c r="P41" s="200" t="n">
        <v>7.4</v>
      </c>
      <c r="Q41" s="195" t="n">
        <f aca="false">P41/6.76*34.12</f>
        <v>37.3502958579882</v>
      </c>
      <c r="R41" s="201" t="n">
        <v>374.1</v>
      </c>
    </row>
    <row r="42" customFormat="false" ht="16.5" hidden="true" customHeight="false" outlineLevel="0" collapsed="false">
      <c r="A42" s="193" t="s">
        <v>128</v>
      </c>
      <c r="B42" s="196" t="n">
        <v>32.5</v>
      </c>
      <c r="C42" s="195" t="n">
        <f aca="false">B42/100*34.12*2.2045</f>
        <v>24.4457005</v>
      </c>
      <c r="D42" s="196" t="n">
        <v>59.07</v>
      </c>
      <c r="E42" s="195" t="n">
        <f aca="false">D42/100*34.12*2.2045</f>
        <v>44.431000878</v>
      </c>
      <c r="F42" s="197" t="n">
        <v>1746</v>
      </c>
      <c r="G42" s="196" t="n">
        <v>64.18</v>
      </c>
      <c r="H42" s="195" t="n">
        <f aca="false">G42/100*34.12*2.2045</f>
        <v>48.274617172</v>
      </c>
      <c r="I42" s="197" t="n">
        <v>136.986</v>
      </c>
      <c r="J42" s="196" t="n">
        <v>60</v>
      </c>
      <c r="K42" s="195" t="n">
        <f aca="false">J42/100*34.12*2.2045</f>
        <v>45.130524</v>
      </c>
      <c r="L42" s="197" t="n">
        <v>4089</v>
      </c>
      <c r="M42" s="203" t="n">
        <v>1.185</v>
      </c>
      <c r="N42" s="195" t="n">
        <f aca="false">M42/1.4*34.12</f>
        <v>28.8801428571429</v>
      </c>
      <c r="O42" s="197" t="n">
        <v>352.187</v>
      </c>
      <c r="P42" s="200" t="n">
        <v>7.4</v>
      </c>
      <c r="Q42" s="195" t="n">
        <f aca="false">P42/6.71*34.21</f>
        <v>37.727868852459</v>
      </c>
      <c r="R42" s="201" t="n">
        <v>419.3</v>
      </c>
    </row>
    <row r="43" customFormat="false" ht="16.5" hidden="true" customHeight="false" outlineLevel="0" collapsed="false">
      <c r="A43" s="193" t="s">
        <v>129</v>
      </c>
      <c r="B43" s="196" t="n">
        <v>40</v>
      </c>
      <c r="C43" s="195" t="n">
        <f aca="false">B43/100*34.1*2.2045</f>
        <v>30.06938</v>
      </c>
      <c r="D43" s="196" t="n">
        <v>64.31</v>
      </c>
      <c r="E43" s="195" t="n">
        <f aca="false">D43/100*34.1*2.2045</f>
        <v>48.344045695</v>
      </c>
      <c r="F43" s="197" t="n">
        <v>1962</v>
      </c>
      <c r="G43" s="196" t="n">
        <v>63.61</v>
      </c>
      <c r="H43" s="195" t="n">
        <f aca="false">G43/100*34.1*2.2045</f>
        <v>47.817831545</v>
      </c>
      <c r="I43" s="197" t="n">
        <v>158.267</v>
      </c>
      <c r="J43" s="196" t="n">
        <v>62.31</v>
      </c>
      <c r="K43" s="195" t="n">
        <f aca="false">J43/100*34.1*2.2045</f>
        <v>46.840576695</v>
      </c>
      <c r="L43" s="197" t="n">
        <v>4907</v>
      </c>
      <c r="M43" s="203" t="n">
        <v>1.31</v>
      </c>
      <c r="N43" s="195" t="n">
        <f aca="false">M43/1.36*34.1</f>
        <v>32.8463235294118</v>
      </c>
      <c r="O43" s="197" t="n">
        <v>447.893</v>
      </c>
      <c r="P43" s="200" t="n">
        <v>7.7</v>
      </c>
      <c r="Q43" s="195" t="n">
        <f aca="false">P43/6.57*34.1</f>
        <v>39.9649923896499</v>
      </c>
      <c r="R43" s="201" t="n">
        <v>415.91</v>
      </c>
    </row>
    <row r="44" customFormat="false" ht="16.5" hidden="true" customHeight="false" outlineLevel="0" collapsed="false">
      <c r="A44" s="193" t="s">
        <v>130</v>
      </c>
      <c r="B44" s="196" t="n">
        <v>40.75</v>
      </c>
      <c r="C44" s="195" t="n">
        <f aca="false">B44/100*34.05*2.2045</f>
        <v>30.5882641875</v>
      </c>
      <c r="D44" s="196" t="n">
        <v>67.99</v>
      </c>
      <c r="E44" s="195" t="n">
        <f aca="false">D44/100*34.05*2.2045</f>
        <v>51.0354866775</v>
      </c>
      <c r="F44" s="197" t="n">
        <v>1981</v>
      </c>
      <c r="G44" s="196" t="n">
        <v>64.27</v>
      </c>
      <c r="H44" s="195" t="n">
        <f aca="false">G44/100*34.05*2.2045</f>
        <v>48.2431347075</v>
      </c>
      <c r="I44" s="197" t="n">
        <v>154.818</v>
      </c>
      <c r="J44" s="196" t="n">
        <v>62</v>
      </c>
      <c r="K44" s="195" t="n">
        <f aca="false">J44/100*34.05*2.2045</f>
        <v>46.5391995</v>
      </c>
      <c r="L44" s="197" t="n">
        <v>4689</v>
      </c>
      <c r="M44" s="203" t="n">
        <v>1.439</v>
      </c>
      <c r="N44" s="195" t="n">
        <f aca="false">M44/1.35*34.1</f>
        <v>36.3480740740741</v>
      </c>
      <c r="O44" s="197" t="n">
        <v>446.273</v>
      </c>
      <c r="P44" s="200" t="n">
        <v>8.2</v>
      </c>
      <c r="Q44" s="195" t="n">
        <f aca="false">P44/6.55*34.1</f>
        <v>42.6900763358779</v>
      </c>
      <c r="R44" s="201" t="n">
        <v>417.6</v>
      </c>
    </row>
    <row r="45" customFormat="false" ht="16.5" hidden="true" customHeight="false" outlineLevel="0" collapsed="false">
      <c r="A45" s="193" t="s">
        <v>131</v>
      </c>
      <c r="B45" s="196" t="n">
        <v>38.5</v>
      </c>
      <c r="C45" s="195" t="n">
        <f aca="false">B45/100*33.78*2.2045</f>
        <v>28.67018385</v>
      </c>
      <c r="D45" s="196" t="n">
        <v>66.03</v>
      </c>
      <c r="E45" s="195" t="n">
        <f aca="false">D45/100*33.78*2.2045</f>
        <v>49.171227003</v>
      </c>
      <c r="F45" s="197" t="n">
        <v>1999</v>
      </c>
      <c r="G45" s="196" t="n">
        <v>64.59</v>
      </c>
      <c r="H45" s="195" t="n">
        <f aca="false">G45/100*33.78*2.2045</f>
        <v>48.098887659</v>
      </c>
      <c r="I45" s="197" t="n">
        <v>159.554</v>
      </c>
      <c r="J45" s="196" t="n">
        <v>62.57</v>
      </c>
      <c r="K45" s="195" t="n">
        <f aca="false">J45/100*33.78*2.2045</f>
        <v>46.594633857</v>
      </c>
      <c r="L45" s="197" t="n">
        <v>4981</v>
      </c>
      <c r="M45" s="203" t="n">
        <v>1.448</v>
      </c>
      <c r="N45" s="195" t="n">
        <f aca="false">M45/1.34*33.75</f>
        <v>36.4701492537313</v>
      </c>
      <c r="O45" s="197" t="n">
        <v>443.756</v>
      </c>
      <c r="P45" s="200" t="n">
        <v>8.4</v>
      </c>
      <c r="Q45" s="195" t="n">
        <f aca="false">P45/6.47*33.78</f>
        <v>43.8565687789799</v>
      </c>
      <c r="R45" s="201" t="n">
        <v>406.6</v>
      </c>
    </row>
    <row r="46" customFormat="false" ht="16.5" hidden="true" customHeight="false" outlineLevel="0" collapsed="false">
      <c r="A46" s="193" t="s">
        <v>132</v>
      </c>
      <c r="B46" s="196" t="n">
        <v>36.25</v>
      </c>
      <c r="C46" s="195" t="n">
        <f aca="false">B46/100*33.75*2.2045</f>
        <v>26.9706796875</v>
      </c>
      <c r="D46" s="196" t="n">
        <v>62.73</v>
      </c>
      <c r="E46" s="195" t="n">
        <f aca="false">D46/100*33.75*2.2045</f>
        <v>46.6722961875</v>
      </c>
      <c r="F46" s="197" t="n">
        <v>2049</v>
      </c>
      <c r="G46" s="196" t="n">
        <v>63.23</v>
      </c>
      <c r="H46" s="195" t="n">
        <f aca="false">G46/100*33.75*2.2045</f>
        <v>47.0443055625</v>
      </c>
      <c r="I46" s="197" t="n">
        <v>156.242</v>
      </c>
      <c r="J46" s="196" t="n">
        <v>63.28</v>
      </c>
      <c r="K46" s="195" t="n">
        <f aca="false">J46/100*33.75*2.2045</f>
        <v>47.0815065</v>
      </c>
      <c r="L46" s="197" t="n">
        <v>4760</v>
      </c>
      <c r="M46" s="203" t="n">
        <v>1.316</v>
      </c>
      <c r="N46" s="195" t="n">
        <f aca="false">M46/1.35*33.78</f>
        <v>32.9292444444444</v>
      </c>
      <c r="O46" s="197" t="n">
        <v>457.294</v>
      </c>
      <c r="P46" s="200" t="n">
        <v>8.4</v>
      </c>
      <c r="Q46" s="195" t="n">
        <f aca="false">P46/6.41*33.75</f>
        <v>44.2277691107644</v>
      </c>
      <c r="R46" s="201" t="n">
        <v>439.9</v>
      </c>
    </row>
    <row r="47" customFormat="false" ht="16.5" hidden="true" customHeight="false" outlineLevel="0" collapsed="false">
      <c r="A47" s="193" t="s">
        <v>133</v>
      </c>
      <c r="B47" s="196" t="n">
        <v>34</v>
      </c>
      <c r="C47" s="195" t="n">
        <f aca="false">B47/100*33.75*2.2045</f>
        <v>25.2966375</v>
      </c>
      <c r="D47" s="196" t="n">
        <v>60.04</v>
      </c>
      <c r="E47" s="195" t="n">
        <f aca="false">D47/100*33.72*2.2045</f>
        <v>44.631178296</v>
      </c>
      <c r="F47" s="197" t="n">
        <v>2081</v>
      </c>
      <c r="G47" s="196" t="n">
        <v>63.63</v>
      </c>
      <c r="H47" s="195" t="n">
        <f aca="false">G47/100*33.72*2.2045</f>
        <v>47.299831362</v>
      </c>
      <c r="I47" s="197" t="n">
        <v>155.828</v>
      </c>
      <c r="J47" s="196" t="n">
        <v>64.58</v>
      </c>
      <c r="K47" s="195" t="n">
        <f aca="false">J47/100*33.72*2.2045</f>
        <v>48.006020892</v>
      </c>
      <c r="L47" s="197" t="n">
        <v>4815</v>
      </c>
      <c r="M47" s="203" t="n">
        <v>1.264</v>
      </c>
      <c r="N47" s="195" t="n">
        <f aca="false">M47/1.32*33.72</f>
        <v>32.2894545454545</v>
      </c>
      <c r="O47" s="197" t="n">
        <v>460.049</v>
      </c>
      <c r="P47" s="200" t="n">
        <v>8.4</v>
      </c>
      <c r="Q47" s="195" t="n">
        <f aca="false">P47/6.29*33.72</f>
        <v>45.0314785373609</v>
      </c>
      <c r="R47" s="201" t="n">
        <v>434.4</v>
      </c>
    </row>
    <row r="48" customFormat="false" ht="16.5" hidden="true" customHeight="false" outlineLevel="0" collapsed="false">
      <c r="A48" s="193" t="s">
        <v>134</v>
      </c>
      <c r="B48" s="196" t="n">
        <v>34.75</v>
      </c>
      <c r="C48" s="195" t="n">
        <f aca="false">B48/100*33.92*2.2045</f>
        <v>25.9848824</v>
      </c>
      <c r="D48" s="196" t="n">
        <v>62.26</v>
      </c>
      <c r="E48" s="195" t="n">
        <f aca="false">D48/100*33.92*2.2045</f>
        <v>46.555936064</v>
      </c>
      <c r="F48" s="197" t="n">
        <v>2118</v>
      </c>
      <c r="G48" s="196" t="n">
        <v>63.07</v>
      </c>
      <c r="H48" s="195" t="n">
        <f aca="false">G48/100*33.92*2.2045</f>
        <v>47.161626848</v>
      </c>
      <c r="I48" s="197" t="n">
        <v>157.115</v>
      </c>
      <c r="J48" s="196" t="n">
        <v>65.35</v>
      </c>
      <c r="K48" s="195" t="n">
        <f aca="false">J48/100*33.92*2.2045</f>
        <v>48.86653424</v>
      </c>
      <c r="L48" s="197" t="n">
        <v>4823</v>
      </c>
      <c r="M48" s="203" t="n">
        <v>1.225</v>
      </c>
      <c r="N48" s="195" t="n">
        <f aca="false">M48/1.31*33.92</f>
        <v>31.7190839694657</v>
      </c>
      <c r="O48" s="197" t="n">
        <v>379.88</v>
      </c>
      <c r="P48" s="200" t="n">
        <v>8.1</v>
      </c>
      <c r="Q48" s="195" t="n">
        <f aca="false">P48/6.39*33.92</f>
        <v>42.9971830985916</v>
      </c>
      <c r="R48" s="201" t="n">
        <v>441</v>
      </c>
    </row>
    <row r="49" customFormat="false" ht="16.5" hidden="true" customHeight="false" outlineLevel="0" collapsed="false">
      <c r="A49" s="193" t="s">
        <v>135</v>
      </c>
      <c r="B49" s="196" t="n">
        <v>30.25</v>
      </c>
      <c r="C49" s="195" t="n">
        <f aca="false">B49/100*33.95*2.2045</f>
        <v>22.6399394375</v>
      </c>
      <c r="D49" s="196" t="n">
        <v>58.12</v>
      </c>
      <c r="E49" s="195" t="n">
        <f aca="false">D49/100*33.95*2.2045</f>
        <v>43.49862083</v>
      </c>
      <c r="F49" s="197" t="n">
        <v>2101</v>
      </c>
      <c r="G49" s="196" t="n">
        <v>63.82</v>
      </c>
      <c r="H49" s="195" t="n">
        <f aca="false">G49/100*33.95*2.2045</f>
        <v>47.764659005</v>
      </c>
      <c r="I49" s="197" t="n">
        <v>159.099</v>
      </c>
      <c r="J49" s="196" t="n">
        <v>66.2</v>
      </c>
      <c r="K49" s="195" t="n">
        <f aca="false">J49/100*33.95*2.2045</f>
        <v>49.54591705</v>
      </c>
      <c r="L49" s="197" t="n">
        <v>4901</v>
      </c>
      <c r="M49" s="203" t="n">
        <v>1.197</v>
      </c>
      <c r="N49" s="195" t="n">
        <f aca="false">M49/1.31*33.95</f>
        <v>31.0214885496183</v>
      </c>
      <c r="O49" s="197" t="n">
        <v>463.671</v>
      </c>
      <c r="P49" s="200" t="n">
        <v>8.1</v>
      </c>
      <c r="Q49" s="195" t="n">
        <f aca="false">P49/6.28*33.95</f>
        <v>43.7890127388535</v>
      </c>
      <c r="R49" s="201" t="n">
        <v>438</v>
      </c>
    </row>
    <row r="50" customFormat="false" ht="16.5" hidden="true" customHeight="false" outlineLevel="0" collapsed="false">
      <c r="A50" s="193" t="s">
        <v>136</v>
      </c>
      <c r="B50" s="196" t="n">
        <v>30.25</v>
      </c>
      <c r="C50" s="195" t="n">
        <f aca="false">B50/100*33.98*2.2045</f>
        <v>22.659945275</v>
      </c>
      <c r="D50" s="196" t="n">
        <v>55.63</v>
      </c>
      <c r="E50" s="195" t="n">
        <f aca="false">D50/100*33.98*2.2045</f>
        <v>41.671826633</v>
      </c>
      <c r="F50" s="197" t="n">
        <v>2141</v>
      </c>
      <c r="G50" s="196" t="n">
        <v>64.04</v>
      </c>
      <c r="H50" s="195" t="n">
        <f aca="false">G50/100*33.98*2.2045</f>
        <v>47.971665964</v>
      </c>
      <c r="I50" s="197" t="n">
        <v>155.957</v>
      </c>
      <c r="J50" s="196" t="n">
        <v>67.38</v>
      </c>
      <c r="K50" s="195" t="n">
        <f aca="false">J50/100*33.98*2.2045</f>
        <v>50.473623558</v>
      </c>
      <c r="L50" s="197" t="n">
        <v>5572</v>
      </c>
      <c r="M50" s="203" t="n">
        <v>1.09</v>
      </c>
      <c r="N50" s="195" t="n">
        <f aca="false">M50/1.32*33.98</f>
        <v>28.0592424242424</v>
      </c>
      <c r="O50" s="197" t="n">
        <v>466.25</v>
      </c>
      <c r="P50" s="200" t="n">
        <v>8.1</v>
      </c>
      <c r="Q50" s="195" t="n">
        <f aca="false">P50/6.4*33.98</f>
        <v>43.0059375</v>
      </c>
      <c r="R50" s="201" t="n">
        <v>425.1</v>
      </c>
    </row>
    <row r="51" customFormat="false" ht="16.5" hidden="true" customHeight="false" outlineLevel="0" collapsed="false">
      <c r="A51" s="193" t="s">
        <v>137</v>
      </c>
      <c r="B51" s="196" t="n">
        <v>31.75</v>
      </c>
      <c r="C51" s="195" t="n">
        <f aca="false">B51/100*34*2.2045</f>
        <v>23.7975775</v>
      </c>
      <c r="D51" s="196" t="n">
        <v>56.63</v>
      </c>
      <c r="E51" s="195" t="n">
        <f aca="false">D51/100*34*2.2045</f>
        <v>42.4458839</v>
      </c>
      <c r="F51" s="197" t="n">
        <v>2146</v>
      </c>
      <c r="G51" s="196" t="n">
        <v>63.77</v>
      </c>
      <c r="H51" s="195" t="n">
        <f aca="false">G51/100*34*2.2045</f>
        <v>47.7975281</v>
      </c>
      <c r="I51" s="197" t="n">
        <v>157.75</v>
      </c>
      <c r="J51" s="196" t="n">
        <v>68.56</v>
      </c>
      <c r="K51" s="195" t="n">
        <f aca="false">J51/100*34*2.2045</f>
        <v>51.3877768</v>
      </c>
      <c r="L51" s="197" t="n">
        <v>5909</v>
      </c>
      <c r="M51" s="203" t="n">
        <v>1.161</v>
      </c>
      <c r="N51" s="195" t="n">
        <f aca="false">M51/1.35*34</f>
        <v>29.24</v>
      </c>
      <c r="O51" s="197" t="n">
        <v>472.555</v>
      </c>
      <c r="P51" s="200" t="n">
        <v>8.1</v>
      </c>
      <c r="Q51" s="195" t="n">
        <f aca="false">P51/6.47*34</f>
        <v>42.5656877897991</v>
      </c>
      <c r="R51" s="201" t="n">
        <v>438.2</v>
      </c>
    </row>
    <row r="52" customFormat="false" ht="16.5" hidden="true" customHeight="false" outlineLevel="0" collapsed="false">
      <c r="A52" s="193" t="s">
        <v>138</v>
      </c>
      <c r="B52" s="196" t="n">
        <v>30.25</v>
      </c>
      <c r="C52" s="195" t="n">
        <f aca="false">B52/100*34*2.2045</f>
        <v>22.6732825</v>
      </c>
      <c r="D52" s="196" t="n">
        <v>56.52</v>
      </c>
      <c r="E52" s="195" t="n">
        <f aca="false">D52/100*34*2.2045</f>
        <v>42.3634356</v>
      </c>
      <c r="F52" s="197" t="n">
        <v>2097</v>
      </c>
      <c r="G52" s="196" t="n">
        <v>63.54</v>
      </c>
      <c r="H52" s="195" t="n">
        <f aca="false">G52/100*34*2.2045</f>
        <v>47.6251362</v>
      </c>
      <c r="I52" s="197" t="n">
        <v>152.055</v>
      </c>
      <c r="J52" s="196" t="n">
        <v>68</v>
      </c>
      <c r="K52" s="195" t="n">
        <f aca="false">J52/100*34*2.2045</f>
        <v>50.96804</v>
      </c>
      <c r="L52" s="197" t="n">
        <v>5888</v>
      </c>
      <c r="M52" s="203" t="n">
        <v>1.157</v>
      </c>
      <c r="N52" s="195" t="n">
        <f aca="false">M52/1.3034*34</f>
        <v>30.1810649071659</v>
      </c>
      <c r="O52" s="197" t="n">
        <v>434.717</v>
      </c>
      <c r="P52" s="200" t="n">
        <v>8.1</v>
      </c>
      <c r="Q52" s="195" t="n">
        <f aca="false">P52/6.337*34</f>
        <v>43.4590500236705</v>
      </c>
      <c r="R52" s="201" t="n">
        <v>446.1</v>
      </c>
    </row>
    <row r="53" customFormat="false" ht="16.5" hidden="true" customHeight="false" outlineLevel="0" collapsed="false">
      <c r="A53" s="193" t="s">
        <v>139</v>
      </c>
      <c r="B53" s="196" t="n">
        <v>31</v>
      </c>
      <c r="C53" s="195" t="n">
        <f aca="false">B53/100*34.05*2.2045</f>
        <v>23.26959975</v>
      </c>
      <c r="D53" s="196" t="n">
        <v>56</v>
      </c>
      <c r="E53" s="195" t="n">
        <f aca="false">D53/100*34.05*2.2045</f>
        <v>42.035406</v>
      </c>
      <c r="F53" s="197" t="n">
        <v>2141</v>
      </c>
      <c r="G53" s="196" t="n">
        <v>64.79</v>
      </c>
      <c r="H53" s="195" t="n">
        <f aca="false">G53/100*34.05*2.2045</f>
        <v>48.6334634775</v>
      </c>
      <c r="I53" s="197" t="n">
        <v>149.121</v>
      </c>
      <c r="J53" s="196" t="n">
        <v>69.2</v>
      </c>
      <c r="K53" s="195" t="n">
        <f aca="false">J53/100*34.05*2.2045</f>
        <v>51.9437517</v>
      </c>
      <c r="L53" s="197" t="n">
        <v>5200</v>
      </c>
      <c r="M53" s="203" t="n">
        <v>1.157</v>
      </c>
      <c r="N53" s="195" t="n">
        <f aca="false">M53/1.3042*34.05</f>
        <v>30.2069084496243</v>
      </c>
      <c r="O53" s="197" t="n">
        <v>472.875</v>
      </c>
      <c r="P53" s="200" t="n">
        <v>8.1</v>
      </c>
      <c r="Q53" s="195" t="n">
        <f aca="false">P53/6.1435*34.05</f>
        <v>44.8937901847481</v>
      </c>
      <c r="R53" s="201" t="n">
        <v>462.8</v>
      </c>
    </row>
    <row r="54" customFormat="false" ht="16.5" hidden="true" customHeight="false" outlineLevel="0" collapsed="false">
      <c r="A54" s="193" t="s">
        <v>140</v>
      </c>
      <c r="B54" s="196" t="n">
        <v>31</v>
      </c>
      <c r="C54" s="195" t="n">
        <f aca="false">B54/100*34.2*2.2045</f>
        <v>23.372109</v>
      </c>
      <c r="D54" s="196" t="n">
        <v>54.82</v>
      </c>
      <c r="E54" s="195" t="n">
        <f aca="false">D54/100*34.2*2.2045</f>
        <v>41.33093598</v>
      </c>
      <c r="F54" s="197" t="n">
        <v>1882</v>
      </c>
      <c r="G54" s="196" t="n">
        <v>66.02</v>
      </c>
      <c r="H54" s="195" t="n">
        <f aca="false">G54/100*34.2*2.2045</f>
        <v>49.77505278</v>
      </c>
      <c r="I54" s="197" t="n">
        <v>118.334</v>
      </c>
      <c r="J54" s="196" t="n">
        <v>69</v>
      </c>
      <c r="K54" s="195" t="n">
        <f aca="false">J54/100*34.2*2.2045</f>
        <v>52.021791</v>
      </c>
      <c r="L54" s="197" t="n">
        <v>2678</v>
      </c>
      <c r="M54" s="203" t="n">
        <v>1.11</v>
      </c>
      <c r="N54" s="195" t="n">
        <f aca="false">M54/1.2973*34.2</f>
        <v>29.2623140368458</v>
      </c>
      <c r="O54" s="197" t="n">
        <v>458.738</v>
      </c>
      <c r="P54" s="200" t="n">
        <v>8.1</v>
      </c>
      <c r="Q54" s="195" t="n">
        <f aca="false">P54/6.206*34.2</f>
        <v>44.6374476313245</v>
      </c>
      <c r="R54" s="201" t="n">
        <v>465.8</v>
      </c>
    </row>
    <row r="55" customFormat="false" ht="16.5" hidden="true" customHeight="false" outlineLevel="0" collapsed="false">
      <c r="A55" s="193" t="s">
        <v>141</v>
      </c>
      <c r="B55" s="196" t="n">
        <v>31</v>
      </c>
      <c r="C55" s="195" t="n">
        <f aca="false">B55/100*34.11*2.2045</f>
        <v>23.31060345</v>
      </c>
      <c r="D55" s="196" t="n">
        <v>56.02</v>
      </c>
      <c r="E55" s="195" t="n">
        <f aca="false">D55/100*34.11*2.2045</f>
        <v>42.124516299</v>
      </c>
      <c r="F55" s="197" t="n">
        <v>2120</v>
      </c>
      <c r="G55" s="196" t="n">
        <v>65.37</v>
      </c>
      <c r="H55" s="195" t="n">
        <f aca="false">G55/100*34.11*2.2045</f>
        <v>49.1552950815</v>
      </c>
      <c r="I55" s="197" t="n">
        <v>155.043</v>
      </c>
      <c r="J55" s="196" t="n">
        <v>69.5</v>
      </c>
      <c r="K55" s="195" t="n">
        <f aca="false">J55/100*34.11*2.2045</f>
        <v>52.260869025</v>
      </c>
      <c r="L55" s="197" t="n">
        <v>4835</v>
      </c>
      <c r="M55" s="203" t="n">
        <v>1.119</v>
      </c>
      <c r="N55" s="195" t="n">
        <f aca="false">M55/1.3045*34.11</f>
        <v>29.2595553852051</v>
      </c>
      <c r="O55" s="197" t="n">
        <v>468.414</v>
      </c>
      <c r="P55" s="200" t="n">
        <v>7.9</v>
      </c>
      <c r="Q55" s="195" t="n">
        <f aca="false">P55/6.121*34.11</f>
        <v>44.0236889397157</v>
      </c>
      <c r="R55" s="201" t="n">
        <v>464.5</v>
      </c>
    </row>
    <row r="56" customFormat="false" ht="16.5" hidden="true" customHeight="false" outlineLevel="0" collapsed="false">
      <c r="A56" s="193" t="s">
        <v>142</v>
      </c>
      <c r="B56" s="196" t="n">
        <v>31</v>
      </c>
      <c r="C56" s="195" t="n">
        <f aca="false">B56/100*34.03*2.2045</f>
        <v>23.25593185</v>
      </c>
      <c r="D56" s="196" t="n">
        <v>55.67</v>
      </c>
      <c r="E56" s="195" t="n">
        <f aca="false">D56/100*34.03*2.2045</f>
        <v>41.7631524545</v>
      </c>
      <c r="F56" s="197" t="n">
        <v>2147</v>
      </c>
      <c r="G56" s="196" t="n">
        <v>66.01</v>
      </c>
      <c r="H56" s="195" t="n">
        <f aca="false">G56/100*34.03*2.2045</f>
        <v>49.5201310135</v>
      </c>
      <c r="I56" s="197" t="n">
        <v>154.121</v>
      </c>
      <c r="J56" s="196" t="n">
        <v>68.94</v>
      </c>
      <c r="K56" s="195" t="n">
        <f aca="false">J56/100*34.03*2.2045</f>
        <v>51.718191669</v>
      </c>
      <c r="L56" s="197" t="n">
        <v>4973</v>
      </c>
      <c r="M56" s="203" t="n">
        <v>1.116</v>
      </c>
      <c r="N56" s="195" t="n">
        <f aca="false">M56/1.315*34.03</f>
        <v>28.8802129277567</v>
      </c>
      <c r="O56" s="197" t="n">
        <v>464.557</v>
      </c>
      <c r="P56" s="200" t="n">
        <v>7.6</v>
      </c>
      <c r="Q56" s="195" t="n">
        <f aca="false">P56/6.055*34.03</f>
        <v>42.7131296449216</v>
      </c>
      <c r="R56" s="201" t="n">
        <v>465.8</v>
      </c>
    </row>
    <row r="57" customFormat="false" ht="16.5" hidden="true" customHeight="false" outlineLevel="0" collapsed="false">
      <c r="A57" s="193" t="s">
        <v>143</v>
      </c>
      <c r="B57" s="196" t="n">
        <v>31</v>
      </c>
      <c r="C57" s="195" t="n">
        <f aca="false">B57/100*34.05*2.2045</f>
        <v>23.26959975</v>
      </c>
      <c r="D57" s="196" t="n">
        <v>55.09</v>
      </c>
      <c r="E57" s="195" t="n">
        <f aca="false">D57/100*34.05*2.2045</f>
        <v>41.3523306525</v>
      </c>
      <c r="F57" s="197" t="n">
        <v>2225</v>
      </c>
      <c r="G57" s="196" t="n">
        <v>65.77</v>
      </c>
      <c r="H57" s="195" t="n">
        <f aca="false">G57/100*34.05*2.2045</f>
        <v>49.3690830825</v>
      </c>
      <c r="I57" s="197" t="n">
        <v>154.38</v>
      </c>
      <c r="J57" s="196" t="n">
        <v>66.1</v>
      </c>
      <c r="K57" s="195" t="n">
        <f aca="false">J57/100*34.05*2.2045</f>
        <v>49.616791725</v>
      </c>
      <c r="L57" s="197" t="n">
        <v>5251</v>
      </c>
      <c r="M57" s="203" t="n">
        <v>1.134</v>
      </c>
      <c r="N57" s="195" t="n">
        <f aca="false">M57/1.3067*34.05</f>
        <v>29.549781893319</v>
      </c>
      <c r="O57" s="197" t="s">
        <v>41</v>
      </c>
      <c r="P57" s="200" t="n">
        <v>7.4</v>
      </c>
      <c r="Q57" s="195" t="n">
        <f aca="false">P57/6.006*34.05</f>
        <v>41.953046953047</v>
      </c>
      <c r="R57" s="201" t="n">
        <v>465.8</v>
      </c>
    </row>
    <row r="58" customFormat="false" ht="16.5" hidden="true" customHeight="false" outlineLevel="0" collapsed="false">
      <c r="A58" s="193" t="s">
        <v>144</v>
      </c>
      <c r="B58" s="196" t="n">
        <v>30.25</v>
      </c>
      <c r="C58" s="195" t="n">
        <f aca="false">B58/100*34.05*2.2045</f>
        <v>22.7066255625</v>
      </c>
      <c r="D58" s="196" t="n">
        <v>55.13</v>
      </c>
      <c r="E58" s="195" t="n">
        <f aca="false">D58/100*34.05*2.2045</f>
        <v>41.3823559425</v>
      </c>
      <c r="F58" s="197" t="n">
        <v>1563</v>
      </c>
      <c r="G58" s="196" t="n">
        <v>65.73</v>
      </c>
      <c r="H58" s="195" t="n">
        <f aca="false">G58/100*34.05*2.2045</f>
        <v>49.3390577925</v>
      </c>
      <c r="I58" s="197" t="n">
        <v>113.075</v>
      </c>
      <c r="J58" s="196" t="n">
        <v>69.33</v>
      </c>
      <c r="K58" s="195" t="n">
        <f aca="false">J58/100*34.05*2.2045</f>
        <v>52.0413338925</v>
      </c>
      <c r="L58" s="197" t="n">
        <v>2115</v>
      </c>
      <c r="M58" s="203" t="n">
        <v>1.13</v>
      </c>
      <c r="N58" s="195" t="n">
        <f aca="false">M58/1.29*33.98</f>
        <v>29.7654263565891</v>
      </c>
      <c r="O58" s="197" t="n">
        <v>238.303</v>
      </c>
      <c r="P58" s="200" t="n">
        <v>7.1</v>
      </c>
      <c r="Q58" s="195" t="n">
        <f aca="false">P58/5.978*34.05</f>
        <v>40.4407828705253</v>
      </c>
      <c r="R58" s="201" t="n">
        <v>178</v>
      </c>
    </row>
    <row r="59" customFormat="false" ht="16.5" hidden="true" customHeight="false" outlineLevel="0" collapsed="false">
      <c r="A59" s="193" t="s">
        <v>145</v>
      </c>
      <c r="B59" s="196" t="n">
        <v>33.25</v>
      </c>
      <c r="C59" s="195" t="n">
        <f aca="false">B59/100*33.75*2.2045</f>
        <v>24.7386234375</v>
      </c>
      <c r="D59" s="196" t="n">
        <v>56.44</v>
      </c>
      <c r="E59" s="195" t="n">
        <f aca="false">D59/100*33.75*2.2045</f>
        <v>41.99241825</v>
      </c>
      <c r="F59" s="197" t="n">
        <v>2010</v>
      </c>
      <c r="G59" s="196" t="n">
        <v>65.79</v>
      </c>
      <c r="H59" s="195" t="n">
        <f aca="false">G59/100*33.75*2.2045</f>
        <v>48.9489935625</v>
      </c>
      <c r="I59" s="197" t="n">
        <v>158.835</v>
      </c>
      <c r="J59" s="196" t="n">
        <v>65</v>
      </c>
      <c r="K59" s="195" t="n">
        <f aca="false">J59/100*33.75*2.2045</f>
        <v>48.36121875</v>
      </c>
      <c r="L59" s="197" t="n">
        <v>4134</v>
      </c>
      <c r="M59" s="203" t="n">
        <v>1.16</v>
      </c>
      <c r="N59" s="195" t="n">
        <f aca="false">M59/1.269*33.75</f>
        <v>30.8510638297872</v>
      </c>
      <c r="O59" s="197" t="n">
        <v>483.102</v>
      </c>
      <c r="P59" s="200" t="n">
        <v>7.1</v>
      </c>
      <c r="Q59" s="195" t="n">
        <f aca="false">P59/5.796*33.75</f>
        <v>41.3431677018634</v>
      </c>
      <c r="R59" s="201" t="n">
        <v>471.7</v>
      </c>
    </row>
    <row r="60" customFormat="false" ht="16.5" hidden="true" customHeight="false" outlineLevel="0" collapsed="false">
      <c r="A60" s="193" t="s">
        <v>146</v>
      </c>
      <c r="B60" s="196" t="n">
        <v>33.25</v>
      </c>
      <c r="C60" s="195" t="n">
        <f aca="false">B60/100*33.68*2.2045</f>
        <v>24.6873137</v>
      </c>
      <c r="D60" s="196" t="n">
        <v>57.37</v>
      </c>
      <c r="E60" s="195" t="n">
        <f aca="false">D60/100*33.68*2.2045</f>
        <v>42.595825172</v>
      </c>
      <c r="F60" s="197" t="n">
        <v>2096</v>
      </c>
      <c r="G60" s="196" t="n">
        <v>67.7</v>
      </c>
      <c r="H60" s="195" t="n">
        <f aca="false">G60/100*33.68*2.2045</f>
        <v>50.26559812</v>
      </c>
      <c r="I60" s="197" t="n">
        <v>157.478</v>
      </c>
      <c r="J60" s="196" t="n">
        <v>63</v>
      </c>
      <c r="K60" s="195" t="n">
        <f aca="false">J60/100*33.68*2.2045</f>
        <v>46.7759628</v>
      </c>
      <c r="L60" s="197" t="n">
        <v>4346</v>
      </c>
      <c r="M60" s="203" t="n">
        <v>1.133</v>
      </c>
      <c r="N60" s="195" t="n">
        <f aca="false">M60/1.2975*33.68</f>
        <v>29.4099730250482</v>
      </c>
      <c r="O60" s="197" t="n">
        <v>479.633</v>
      </c>
      <c r="P60" s="200" t="n">
        <v>7.3</v>
      </c>
      <c r="Q60" s="195" t="n">
        <f aca="false">P60/6.0115*33.68</f>
        <v>40.8989436912584</v>
      </c>
      <c r="R60" s="201" t="n">
        <v>464.5</v>
      </c>
    </row>
    <row r="61" customFormat="false" ht="16.5" hidden="true" customHeight="false" outlineLevel="0" collapsed="false">
      <c r="A61" s="193" t="s">
        <v>147</v>
      </c>
      <c r="B61" s="196" t="n">
        <v>39.25</v>
      </c>
      <c r="C61" s="195" t="n">
        <f aca="false">B61/100*33.63*2.2045</f>
        <v>29.0989039875</v>
      </c>
      <c r="D61" s="196" t="n">
        <v>60.11</v>
      </c>
      <c r="E61" s="195" t="n">
        <f aca="false">D61/100*33.63*2.2045</f>
        <v>44.5639520685</v>
      </c>
      <c r="F61" s="197" t="n">
        <v>2037</v>
      </c>
      <c r="G61" s="196" t="n">
        <v>69.79</v>
      </c>
      <c r="H61" s="195" t="n">
        <f aca="false">G61/100*33.63*2.2045</f>
        <v>51.7404460965</v>
      </c>
      <c r="I61" s="197" t="n">
        <v>147.528</v>
      </c>
      <c r="J61" s="196" t="n">
        <v>61.5</v>
      </c>
      <c r="K61" s="195" t="n">
        <f aca="false">J61/100*33.63*2.2045</f>
        <v>45.594461025</v>
      </c>
      <c r="L61" s="197" t="n">
        <v>4221</v>
      </c>
      <c r="M61" s="203" t="n">
        <v>1.219</v>
      </c>
      <c r="N61" s="195" t="n">
        <f aca="false">M61/1.3115*33.63</f>
        <v>31.2580785360275</v>
      </c>
      <c r="O61" s="197" t="n">
        <v>462.841</v>
      </c>
      <c r="P61" s="200" t="n">
        <v>7.3</v>
      </c>
      <c r="Q61" s="195" t="n">
        <f aca="false">P61/5.9095*33.63</f>
        <v>41.5431085540232</v>
      </c>
      <c r="R61" s="201" t="n">
        <v>451.3</v>
      </c>
    </row>
    <row r="62" customFormat="false" ht="16.5" hidden="true" customHeight="false" outlineLevel="0" collapsed="false">
      <c r="A62" s="193" t="s">
        <v>148</v>
      </c>
      <c r="B62" s="196" t="n">
        <v>38.5</v>
      </c>
      <c r="C62" s="195" t="n">
        <f aca="false">B62/100*33.39*2.2045</f>
        <v>28.339178175</v>
      </c>
      <c r="D62" s="196" t="n">
        <v>60.37</v>
      </c>
      <c r="E62" s="195" t="n">
        <f aca="false">D62/100*33.39*2.2045</f>
        <v>44.4373035435</v>
      </c>
      <c r="F62" s="197" t="n">
        <v>1921</v>
      </c>
      <c r="G62" s="196" t="n">
        <v>72.54</v>
      </c>
      <c r="H62" s="195" t="n">
        <f aca="false">G62/100*33.39*2.2045</f>
        <v>53.395428177</v>
      </c>
      <c r="I62" s="197" t="n">
        <v>150.873</v>
      </c>
      <c r="J62" s="196" t="n">
        <v>61.5</v>
      </c>
      <c r="K62" s="195" t="n">
        <f aca="false">J62/100*33.39*2.2045</f>
        <v>45.269076825</v>
      </c>
      <c r="L62" s="197" t="n">
        <v>3907</v>
      </c>
      <c r="M62" s="203" t="n">
        <v>1.324</v>
      </c>
      <c r="N62" s="195" t="n">
        <f aca="false">M62/1.3265*33.39</f>
        <v>33.3270712401055</v>
      </c>
      <c r="O62" s="197" t="n">
        <v>435.703</v>
      </c>
      <c r="P62" s="200" t="n">
        <v>7.3</v>
      </c>
      <c r="Q62" s="195" t="n">
        <f aca="false">P62/5.982*33.39</f>
        <v>40.746740220662</v>
      </c>
      <c r="R62" s="201" t="n">
        <v>455.8</v>
      </c>
    </row>
    <row r="63" customFormat="false" ht="16.5" hidden="true" customHeight="false" outlineLevel="0" collapsed="false">
      <c r="A63" s="193" t="s">
        <v>149</v>
      </c>
      <c r="B63" s="196" t="n">
        <v>41.5</v>
      </c>
      <c r="C63" s="195" t="n">
        <f aca="false">B63/100*33.3*2.2045</f>
        <v>30.46508775</v>
      </c>
      <c r="D63" s="196" t="n">
        <v>63.49</v>
      </c>
      <c r="E63" s="195" t="n">
        <f aca="false">D63/100*33.3*2.2045</f>
        <v>46.607913765</v>
      </c>
      <c r="F63" s="197" t="n">
        <v>1922</v>
      </c>
      <c r="G63" s="196" t="n">
        <v>74.9</v>
      </c>
      <c r="H63" s="195" t="n">
        <f aca="false">G63/100*33.3*2.2045</f>
        <v>54.98397765</v>
      </c>
      <c r="I63" s="197" t="n">
        <v>153.788</v>
      </c>
      <c r="J63" s="196" t="n">
        <v>61.5</v>
      </c>
      <c r="K63" s="195" t="n">
        <f aca="false">J63/100*33.3*2.2045</f>
        <v>45.14705775</v>
      </c>
      <c r="L63" s="197" t="n">
        <v>4097</v>
      </c>
      <c r="M63" s="203" t="n">
        <v>1.363</v>
      </c>
      <c r="N63" s="195" t="n">
        <f aca="false">M63/1.32957*33.3</f>
        <v>34.1372774656468</v>
      </c>
      <c r="O63" s="197" t="n">
        <v>442.603</v>
      </c>
      <c r="P63" s="200" t="n">
        <v>7.3</v>
      </c>
      <c r="Q63" s="195" t="n">
        <f aca="false">P63/5.871*33.3</f>
        <v>41.4052120592744</v>
      </c>
      <c r="R63" s="201" t="n">
        <v>449.4</v>
      </c>
    </row>
    <row r="64" customFormat="false" ht="16.5" hidden="true" customHeight="false" outlineLevel="0" collapsed="false">
      <c r="A64" s="193" t="s">
        <v>150</v>
      </c>
      <c r="B64" s="196" t="n">
        <v>44.5</v>
      </c>
      <c r="C64" s="195" t="n">
        <f aca="false">B64/100*33.15*2.2045</f>
        <v>32.520232875</v>
      </c>
      <c r="D64" s="196" t="n">
        <v>67.48</v>
      </c>
      <c r="E64" s="195" t="n">
        <f aca="false">D64/100*33.15*2.2045</f>
        <v>49.31382729</v>
      </c>
      <c r="F64" s="197" t="n">
        <v>1954</v>
      </c>
      <c r="G64" s="196" t="n">
        <v>75.41</v>
      </c>
      <c r="H64" s="195" t="n">
        <f aca="false">G64/100*33.15*2.2045</f>
        <v>55.1090058675</v>
      </c>
      <c r="I64" s="197" t="n">
        <v>152.287</v>
      </c>
      <c r="J64" s="196" t="n">
        <v>61.5</v>
      </c>
      <c r="K64" s="195" t="n">
        <f aca="false">J64/100*33.15*2.2045</f>
        <v>44.943692625</v>
      </c>
      <c r="L64" s="197" t="n">
        <v>4128</v>
      </c>
      <c r="M64" s="203" t="n">
        <v>1.447</v>
      </c>
      <c r="N64" s="195" t="n">
        <f aca="false">M64/1.3148*33.15</f>
        <v>36.4831533313051</v>
      </c>
      <c r="O64" s="197" t="n">
        <v>444.056</v>
      </c>
      <c r="P64" s="200" t="n">
        <v>7.3</v>
      </c>
      <c r="Q64" s="195" t="n">
        <f aca="false">P64/5.843*33.15</f>
        <v>41.4162245421872</v>
      </c>
      <c r="R64" s="201" t="n">
        <v>441.6</v>
      </c>
    </row>
    <row r="65" customFormat="false" ht="16.5" hidden="true" customHeight="false" outlineLevel="0" collapsed="false">
      <c r="A65" s="193" t="s">
        <v>151</v>
      </c>
      <c r="B65" s="196" t="n">
        <v>42.25</v>
      </c>
      <c r="C65" s="195" t="n">
        <f aca="false">B65/100*33.13*2.2045</f>
        <v>30.8573234125</v>
      </c>
      <c r="D65" s="196" t="n">
        <v>66.22</v>
      </c>
      <c r="E65" s="195" t="n">
        <f aca="false">D65/100*33.13*2.2045</f>
        <v>48.363833287</v>
      </c>
      <c r="F65" s="197" t="n">
        <v>1896</v>
      </c>
      <c r="G65" s="196" t="n">
        <v>74.51</v>
      </c>
      <c r="H65" s="195" t="n">
        <f aca="false">G65/100*33.13*2.2045</f>
        <v>54.4184418335</v>
      </c>
      <c r="I65" s="197" t="n">
        <v>149.141</v>
      </c>
      <c r="J65" s="196" t="n">
        <v>61.5</v>
      </c>
      <c r="K65" s="195" t="n">
        <f aca="false">J65/100*33.13*2.2045</f>
        <v>44.916577275</v>
      </c>
      <c r="L65" s="197" t="n">
        <v>4195</v>
      </c>
      <c r="M65" s="203" t="n">
        <v>1.443</v>
      </c>
      <c r="N65" s="195" t="n">
        <f aca="false">M65/1.3442*33.13</f>
        <v>35.565087040619</v>
      </c>
      <c r="O65" s="197" t="n">
        <v>440.54</v>
      </c>
      <c r="P65" s="200" t="n">
        <v>7.7</v>
      </c>
      <c r="Q65" s="195" t="n">
        <f aca="false">P65/5.931*33.13</f>
        <v>43.0114651829371</v>
      </c>
      <c r="R65" s="201" t="n">
        <v>438.1</v>
      </c>
    </row>
    <row r="66" customFormat="false" ht="16.5" hidden="true" customHeight="false" outlineLevel="0" collapsed="false">
      <c r="A66" s="193" t="s">
        <v>152</v>
      </c>
      <c r="B66" s="196" t="n">
        <v>43</v>
      </c>
      <c r="C66" s="195" t="n">
        <f aca="false">B66/100*33.28*2.2045</f>
        <v>31.5472768</v>
      </c>
      <c r="D66" s="196" t="n">
        <v>66.85</v>
      </c>
      <c r="E66" s="195" t="n">
        <f aca="false">D66/100*33.28*2.2045</f>
        <v>49.04501056</v>
      </c>
      <c r="F66" s="197" t="n">
        <v>1955</v>
      </c>
      <c r="G66" s="196" t="n">
        <v>75.09</v>
      </c>
      <c r="H66" s="195" t="n">
        <f aca="false">G66/100*33.28*2.2045</f>
        <v>55.090349184</v>
      </c>
      <c r="I66" s="197" t="n">
        <v>152</v>
      </c>
      <c r="J66" s="196" t="n">
        <v>61.9</v>
      </c>
      <c r="K66" s="195" t="n">
        <f aca="false">J66/100*33.28*2.2045</f>
        <v>45.41340544</v>
      </c>
      <c r="L66" s="197" t="n">
        <v>4253</v>
      </c>
      <c r="M66" s="203" t="n">
        <v>1.408</v>
      </c>
      <c r="N66" s="195" t="n">
        <f aca="false">M66/1.3405*33.28</f>
        <v>34.955792614696</v>
      </c>
      <c r="O66" s="197" t="n">
        <v>444</v>
      </c>
      <c r="P66" s="200" t="n">
        <v>7.9</v>
      </c>
      <c r="Q66" s="195" t="n">
        <f aca="false">P66/5.992*33.28</f>
        <v>43.8771695594126</v>
      </c>
      <c r="R66" s="201" t="n">
        <v>442.3</v>
      </c>
    </row>
    <row r="67" customFormat="false" ht="16.5" hidden="true" customHeight="false" outlineLevel="0" collapsed="false">
      <c r="A67" s="193" t="s">
        <v>153</v>
      </c>
      <c r="B67" s="196" t="n">
        <v>44.5</v>
      </c>
      <c r="C67" s="195" t="n">
        <f aca="false">B67/100*33.28*2.2045</f>
        <v>32.6477632</v>
      </c>
      <c r="D67" s="196" t="n">
        <v>68.37</v>
      </c>
      <c r="E67" s="195" t="n">
        <f aca="false">D67/100*33.28*2.2045</f>
        <v>50.160170112</v>
      </c>
      <c r="F67" s="197" t="n">
        <v>1962</v>
      </c>
      <c r="G67" s="196" t="n">
        <v>75.52</v>
      </c>
      <c r="H67" s="195" t="n">
        <f aca="false">G67/100*33.28*2.2045</f>
        <v>55.405821952</v>
      </c>
      <c r="I67" s="197" t="n">
        <v>153.459</v>
      </c>
      <c r="J67" s="196" t="n">
        <v>62.7</v>
      </c>
      <c r="K67" s="195" t="n">
        <f aca="false">J67/100*33.28*2.2045</f>
        <v>46.00033152</v>
      </c>
      <c r="L67" s="197" t="n">
        <v>4341</v>
      </c>
      <c r="M67" s="203" t="n">
        <v>1.48</v>
      </c>
      <c r="N67" s="195" t="n">
        <f aca="false">M67/1.3191*33.28</f>
        <v>37.3393980744447</v>
      </c>
      <c r="O67" s="197" t="n">
        <v>442.412</v>
      </c>
      <c r="P67" s="200" t="n">
        <v>8.1</v>
      </c>
      <c r="Q67" s="195" t="n">
        <f aca="false">P67/6.009*33.28</f>
        <v>44.8607089365951</v>
      </c>
      <c r="R67" s="201" t="n">
        <v>440.1</v>
      </c>
    </row>
    <row r="68" customFormat="false" ht="16.5" hidden="true" customHeight="false" outlineLevel="0" collapsed="false">
      <c r="A68" s="193" t="s">
        <v>154</v>
      </c>
      <c r="B68" s="196" t="n">
        <v>44.5</v>
      </c>
      <c r="C68" s="195" t="n">
        <f aca="false">B68/100*33.42*2.2045</f>
        <v>32.78510355</v>
      </c>
      <c r="D68" s="196" t="n">
        <v>68.95</v>
      </c>
      <c r="E68" s="195" t="n">
        <f aca="false">D68/100*33.42*2.2045</f>
        <v>50.798491905</v>
      </c>
      <c r="F68" s="197" t="n">
        <v>1938</v>
      </c>
      <c r="G68" s="196" t="n">
        <v>75.92</v>
      </c>
      <c r="H68" s="195" t="n">
        <f aca="false">G68/100*33.42*2.2045</f>
        <v>55.933596888</v>
      </c>
      <c r="I68" s="197" t="n">
        <v>157.179</v>
      </c>
      <c r="J68" s="196" t="n">
        <v>61.43</v>
      </c>
      <c r="K68" s="195" t="n">
        <f aca="false">J68/100*33.42*2.2045</f>
        <v>45.258177777</v>
      </c>
      <c r="L68" s="197" t="n">
        <v>4312</v>
      </c>
      <c r="M68" s="203" t="n">
        <v>1.482</v>
      </c>
      <c r="N68" s="195" t="n">
        <f aca="false">M68/1.3385*33.42</f>
        <v>37.0029435935749</v>
      </c>
      <c r="O68" s="197" t="n">
        <v>441.192</v>
      </c>
      <c r="P68" s="200" t="n">
        <v>8.4</v>
      </c>
      <c r="Q68" s="195" t="n">
        <f aca="false">P68/6.115*33.42</f>
        <v>45.9080948487326</v>
      </c>
      <c r="R68" s="201" t="n">
        <v>421.5</v>
      </c>
    </row>
    <row r="69" customFormat="false" ht="16.5" hidden="true" customHeight="false" outlineLevel="0" collapsed="false">
      <c r="A69" s="193" t="s">
        <v>155</v>
      </c>
      <c r="B69" s="196" t="n">
        <v>46.5</v>
      </c>
      <c r="C69" s="195" t="n">
        <f aca="false">B69/100*33.22*2.2045</f>
        <v>34.05357285</v>
      </c>
      <c r="D69" s="196" t="n">
        <v>69.43</v>
      </c>
      <c r="E69" s="195" t="n">
        <f aca="false">D69/100*33.22*2.2045</f>
        <v>50.846012107</v>
      </c>
      <c r="F69" s="197" t="n">
        <v>1940</v>
      </c>
      <c r="G69" s="196" t="n">
        <v>75.3</v>
      </c>
      <c r="H69" s="195" t="n">
        <f aca="false">G69/100*33.22*2.2045</f>
        <v>55.14481797</v>
      </c>
      <c r="I69" s="197" t="n">
        <v>152.567</v>
      </c>
      <c r="J69" s="196" t="n">
        <v>62.5</v>
      </c>
      <c r="K69" s="195" t="n">
        <f aca="false">J69/100*33.22*2.2045</f>
        <v>45.77093125</v>
      </c>
      <c r="L69" s="197" t="n">
        <v>4208</v>
      </c>
      <c r="M69" s="203" t="n">
        <v>1.548</v>
      </c>
      <c r="N69" s="195" t="n">
        <f aca="false">M69/1.331*33.22</f>
        <v>38.6360330578512</v>
      </c>
      <c r="O69" s="197" t="n">
        <v>439.037</v>
      </c>
      <c r="P69" s="200" t="n">
        <v>8.6</v>
      </c>
      <c r="Q69" s="195" t="n">
        <f aca="false">P69/6.0705*33.22</f>
        <v>47.0623507124619</v>
      </c>
      <c r="R69" s="201" t="n">
        <v>446</v>
      </c>
    </row>
    <row r="70" customFormat="false" ht="16.5" hidden="true" customHeight="false" outlineLevel="0" collapsed="false">
      <c r="A70" s="193" t="s">
        <v>156</v>
      </c>
      <c r="B70" s="196" t="n">
        <v>46.5</v>
      </c>
      <c r="C70" s="195" t="n">
        <f aca="false">B70/100*33.24*2.2045</f>
        <v>34.0740747</v>
      </c>
      <c r="D70" s="196" t="n">
        <v>70.27</v>
      </c>
      <c r="E70" s="195" t="n">
        <f aca="false">D70/100*33.24*2.2045</f>
        <v>51.492155466</v>
      </c>
      <c r="F70" s="197" t="n">
        <v>1921</v>
      </c>
      <c r="G70" s="196" t="n">
        <v>76.52</v>
      </c>
      <c r="H70" s="195" t="n">
        <f aca="false">G70/100*33.24*2.2045</f>
        <v>56.072004216</v>
      </c>
      <c r="I70" s="197" t="n">
        <v>152.749</v>
      </c>
      <c r="J70" s="196" t="n">
        <v>62.13</v>
      </c>
      <c r="K70" s="195" t="n">
        <f aca="false">J70/100*33.24*2.2045</f>
        <v>45.527360454</v>
      </c>
      <c r="L70" s="197" t="n">
        <v>4458</v>
      </c>
      <c r="M70" s="203" t="n">
        <v>1.586</v>
      </c>
      <c r="N70" s="195" t="n">
        <f aca="false">M70/1.3194*33.24</f>
        <v>39.9565256934971</v>
      </c>
      <c r="O70" s="197" t="n">
        <v>443.59</v>
      </c>
      <c r="P70" s="200" t="n">
        <v>8.6</v>
      </c>
      <c r="Q70" s="195" t="n">
        <f aca="false">P70/6.158*33.24</f>
        <v>46.4215654433258</v>
      </c>
      <c r="R70" s="201" t="n">
        <v>349.4</v>
      </c>
    </row>
    <row r="71" customFormat="false" ht="16.5" hidden="true" customHeight="false" outlineLevel="0" collapsed="false">
      <c r="A71" s="193" t="s">
        <v>157</v>
      </c>
      <c r="B71" s="196" t="n">
        <v>43.75</v>
      </c>
      <c r="C71" s="195" t="n">
        <f aca="false">B71/100*33*2.2045</f>
        <v>31.82746875</v>
      </c>
      <c r="D71" s="196" t="n">
        <v>70.55</v>
      </c>
      <c r="E71" s="195" t="n">
        <f aca="false">D71/100*33*2.2045</f>
        <v>51.32406675</v>
      </c>
      <c r="F71" s="197" t="n">
        <v>1928</v>
      </c>
      <c r="G71" s="196" t="n">
        <v>76.77</v>
      </c>
      <c r="H71" s="195" t="n">
        <f aca="false">G71/100*33*2.2045</f>
        <v>55.84902345</v>
      </c>
      <c r="I71" s="197" t="n">
        <v>152.361</v>
      </c>
      <c r="J71" s="196" t="n">
        <v>63.6</v>
      </c>
      <c r="K71" s="195" t="n">
        <f aca="false">J71/100*33*2.2045</f>
        <v>46.268046</v>
      </c>
      <c r="L71" s="197" t="n">
        <v>4402</v>
      </c>
      <c r="M71" s="203" t="n">
        <v>1.526</v>
      </c>
      <c r="N71" s="195" t="n">
        <f aca="false">M71/1.314*33</f>
        <v>38.324200913242</v>
      </c>
      <c r="O71" s="197" t="n">
        <v>445.997</v>
      </c>
      <c r="P71" s="200" t="n">
        <v>8.6</v>
      </c>
      <c r="Q71" s="195" t="n">
        <f aca="false">P71/6.15*33</f>
        <v>46.1463414634146</v>
      </c>
      <c r="R71" s="201" t="n">
        <v>399.9</v>
      </c>
    </row>
    <row r="72" customFormat="false" ht="16.5" hidden="true" customHeight="false" outlineLevel="0" collapsed="false">
      <c r="A72" s="193" t="s">
        <v>158</v>
      </c>
      <c r="B72" s="196" t="n">
        <v>43</v>
      </c>
      <c r="C72" s="195" t="n">
        <f aca="false">B72/100*32.87*2.2045</f>
        <v>31.15862345</v>
      </c>
      <c r="D72" s="196" t="n">
        <v>69.62</v>
      </c>
      <c r="E72" s="195" t="n">
        <f aca="false">D72/100*32.87*2.2045</f>
        <v>50.447985223</v>
      </c>
      <c r="F72" s="197" t="n">
        <v>1973</v>
      </c>
      <c r="G72" s="196" t="n">
        <v>76.96</v>
      </c>
      <c r="H72" s="195" t="n">
        <f aca="false">G72/100*32.87*2.2045</f>
        <v>55.766689784</v>
      </c>
      <c r="I72" s="197" t="n">
        <v>149.984</v>
      </c>
      <c r="J72" s="196" t="n">
        <v>64</v>
      </c>
      <c r="K72" s="195" t="n">
        <f aca="false">J72/100*32.87*2.2045</f>
        <v>46.3756256</v>
      </c>
      <c r="L72" s="197" t="n">
        <v>3917</v>
      </c>
      <c r="M72" s="203" t="n">
        <v>1.421</v>
      </c>
      <c r="N72" s="195" t="n">
        <f aca="false">M72/1.3292*33</f>
        <v>35.2791152572976</v>
      </c>
      <c r="O72" s="197" t="n">
        <v>394.936</v>
      </c>
      <c r="P72" s="200" t="n">
        <v>8.6</v>
      </c>
      <c r="Q72" s="195" t="n">
        <f aca="false">P72/6.1535*32.87</f>
        <v>45.9384090355082</v>
      </c>
      <c r="R72" s="201" t="n">
        <v>266.6</v>
      </c>
    </row>
    <row r="73" customFormat="false" ht="16.5" hidden="false" customHeight="false" outlineLevel="0" collapsed="false">
      <c r="A73" s="193" t="s">
        <v>159</v>
      </c>
      <c r="B73" s="196" t="n">
        <v>44.5</v>
      </c>
      <c r="C73" s="195" t="n">
        <f aca="false">B73/100*33.17*2.2045</f>
        <v>32.539852925</v>
      </c>
      <c r="D73" s="196" t="n">
        <v>69.65</v>
      </c>
      <c r="E73" s="195" t="n">
        <f aca="false">D73/100*33.17*2.2045</f>
        <v>50.9303540725</v>
      </c>
      <c r="F73" s="197" t="n">
        <v>1978</v>
      </c>
      <c r="G73" s="196" t="n">
        <v>76</v>
      </c>
      <c r="H73" s="195" t="n">
        <f aca="false">G73/100*33.17*2.2045</f>
        <v>55.5736814</v>
      </c>
      <c r="I73" s="197" t="n">
        <v>151.7</v>
      </c>
      <c r="J73" s="196" t="n">
        <v>64</v>
      </c>
      <c r="K73" s="195" t="n">
        <f aca="false">J73/100*33.17*2.2045</f>
        <v>46.7988896</v>
      </c>
      <c r="L73" s="197" t="n">
        <v>4154</v>
      </c>
      <c r="M73" s="203" t="n">
        <v>1.468</v>
      </c>
      <c r="N73" s="195" t="n">
        <f aca="false">M73/1.3445*33.17</f>
        <v>36.2168538490145</v>
      </c>
      <c r="O73" s="197" t="n">
        <v>426.992</v>
      </c>
      <c r="P73" s="200" t="n">
        <v>8.6</v>
      </c>
      <c r="Q73" s="195" t="n">
        <f aca="false">P73/6.19*33.17</f>
        <v>46.0843295638126</v>
      </c>
      <c r="R73" s="201" t="n">
        <v>349.6</v>
      </c>
    </row>
    <row r="74" customFormat="false" ht="16.5" hidden="false" customHeight="false" outlineLevel="0" collapsed="false">
      <c r="A74" s="193" t="s">
        <v>160</v>
      </c>
      <c r="B74" s="196" t="n">
        <v>46.5</v>
      </c>
      <c r="C74" s="195" t="n">
        <f aca="false">B74/100*33.03*2.2045</f>
        <v>33.858805275</v>
      </c>
      <c r="D74" s="196" t="n">
        <v>70.52</v>
      </c>
      <c r="E74" s="195" t="n">
        <f aca="false">D74/100*33.03*2.2045</f>
        <v>51.348880602</v>
      </c>
      <c r="F74" s="197" t="n">
        <v>1947</v>
      </c>
      <c r="G74" s="196" t="n">
        <v>76.53</v>
      </c>
      <c r="H74" s="195" t="n">
        <f aca="false">G74/100*33.03*2.2045</f>
        <v>55.7250401655</v>
      </c>
      <c r="I74" s="197" t="n">
        <v>156.011</v>
      </c>
      <c r="J74" s="196" t="n">
        <v>64.6</v>
      </c>
      <c r="K74" s="195" t="n">
        <f aca="false">J74/100*33.03*2.2045</f>
        <v>47.03825421</v>
      </c>
      <c r="L74" s="197" t="n">
        <v>4324</v>
      </c>
      <c r="M74" s="203" t="n">
        <v>1.589</v>
      </c>
      <c r="N74" s="195" t="n">
        <f aca="false">M74/1.3612*33.03</f>
        <v>38.557647663826</v>
      </c>
      <c r="O74" s="197" t="n">
        <v>437.252</v>
      </c>
      <c r="P74" s="200" t="n">
        <v>8.4</v>
      </c>
      <c r="Q74" s="195" t="n">
        <f aca="false">P74/6.308*33.03</f>
        <v>43.9841471147749</v>
      </c>
      <c r="R74" s="201" t="n">
        <v>440.1</v>
      </c>
    </row>
    <row r="75" customFormat="false" ht="16.5" hidden="false" customHeight="false" outlineLevel="0" collapsed="false">
      <c r="A75" s="193" t="s">
        <v>161</v>
      </c>
      <c r="B75" s="196" t="n">
        <v>51.75</v>
      </c>
      <c r="C75" s="195" t="n">
        <f aca="false">B75/100*33.27*2.2045</f>
        <v>37.9553725125</v>
      </c>
      <c r="D75" s="196" t="n">
        <v>73.65</v>
      </c>
      <c r="E75" s="195" t="n">
        <f aca="false">D75/100*33.27*2.2045</f>
        <v>54.0176460975</v>
      </c>
      <c r="F75" s="197" t="n">
        <v>1912</v>
      </c>
      <c r="G75" s="196" t="n">
        <v>76.05</v>
      </c>
      <c r="H75" s="195" t="n">
        <f aca="false">G75/100*33.27*2.2045</f>
        <v>55.7778952575</v>
      </c>
      <c r="I75" s="197" t="n">
        <v>157.894</v>
      </c>
      <c r="J75" s="196" t="n">
        <v>65.2</v>
      </c>
      <c r="K75" s="195" t="n">
        <f aca="false">J75/100*33.27*2.2045</f>
        <v>47.82010218</v>
      </c>
      <c r="L75" s="197" t="n">
        <v>4305</v>
      </c>
      <c r="M75" s="203" t="n">
        <v>1.679</v>
      </c>
      <c r="N75" s="195" t="n">
        <f aca="false">M75/1.3711*33.27</f>
        <v>40.7412515498505</v>
      </c>
      <c r="O75" s="197" t="n">
        <v>421.235</v>
      </c>
      <c r="P75" s="200" t="n">
        <v>8.4</v>
      </c>
      <c r="Q75" s="195" t="n">
        <f aca="false">P75/6.215*33.27</f>
        <v>44.9666934835077</v>
      </c>
      <c r="R75" s="201" t="n">
        <v>455.8</v>
      </c>
    </row>
    <row r="76" customFormat="false" ht="16.5" hidden="false" customHeight="false" outlineLevel="0" collapsed="false">
      <c r="A76" s="193" t="s">
        <v>162</v>
      </c>
      <c r="B76" s="196" t="n">
        <v>55.75</v>
      </c>
      <c r="C76" s="195" t="n">
        <f aca="false">B76/100*33.39*2.2045</f>
        <v>41.0366021625</v>
      </c>
      <c r="D76" s="196" t="n">
        <v>77.34</v>
      </c>
      <c r="E76" s="195" t="n">
        <f aca="false">D76/100*33.39*2.2045</f>
        <v>56.928624417</v>
      </c>
      <c r="F76" s="197" t="n">
        <v>1840</v>
      </c>
      <c r="G76" s="196" t="n">
        <v>77.83</v>
      </c>
      <c r="H76" s="195" t="n">
        <f aca="false">G76/100*33.39*2.2045</f>
        <v>57.2893048665</v>
      </c>
      <c r="I76" s="197" t="n">
        <v>156.502</v>
      </c>
      <c r="J76" s="196" t="n">
        <v>66.14</v>
      </c>
      <c r="K76" s="195" t="n">
        <f aca="false">J76/100*33.39*2.2045</f>
        <v>48.684499857</v>
      </c>
      <c r="L76" s="197" t="n">
        <v>4471</v>
      </c>
      <c r="M76" s="203" t="n">
        <v>1.831</v>
      </c>
      <c r="N76" s="195" t="n">
        <f aca="false">M76/1.3858*33.39</f>
        <v>44.1168206090345</v>
      </c>
      <c r="O76" s="197" t="n">
        <v>419.03</v>
      </c>
      <c r="P76" s="200" t="n">
        <v>8.2</v>
      </c>
      <c r="Q76" s="195" t="n">
        <f aca="false">P76/6.265*33.39</f>
        <v>43.7027932960894</v>
      </c>
      <c r="R76" s="201" t="n">
        <v>383.8</v>
      </c>
    </row>
    <row r="77" customFormat="false" ht="16.5" hidden="false" customHeight="false" outlineLevel="0" collapsed="false">
      <c r="A77" s="193" t="s">
        <v>163</v>
      </c>
      <c r="B77" s="196" t="n">
        <v>57.75</v>
      </c>
      <c r="C77" s="195" t="n">
        <f aca="false">B77/100*33.51*2.2045</f>
        <v>42.6615391125</v>
      </c>
      <c r="D77" s="196" t="n">
        <v>83.71</v>
      </c>
      <c r="E77" s="195" t="n">
        <f aca="false">D77/100*33.51*2.2045</f>
        <v>61.8389166945</v>
      </c>
      <c r="F77" s="197" t="n">
        <v>1826</v>
      </c>
      <c r="G77" s="196" t="n">
        <v>78.12</v>
      </c>
      <c r="H77" s="195" t="n">
        <f aca="false">G77/100*33.51*2.2045</f>
        <v>57.709427454</v>
      </c>
      <c r="I77" s="197" t="n">
        <v>158.47</v>
      </c>
      <c r="J77" s="196" t="n">
        <v>66.2</v>
      </c>
      <c r="K77" s="195" t="n">
        <f aca="false">J77/100*33.51*2.2045</f>
        <v>48.90379029</v>
      </c>
      <c r="L77" s="197" t="n">
        <v>4455</v>
      </c>
      <c r="M77" s="203" t="n">
        <v>1.992</v>
      </c>
      <c r="N77" s="195" t="n">
        <f aca="false">M77/1.3928*33.51</f>
        <v>47.9264215967835</v>
      </c>
      <c r="O77" s="197" t="n">
        <v>400.79</v>
      </c>
      <c r="P77" s="200" t="n">
        <v>8.2</v>
      </c>
      <c r="Q77" s="195" t="n">
        <f aca="false">P77/6.261*33.51</f>
        <v>43.8878773358888</v>
      </c>
      <c r="R77" s="201" t="n">
        <v>465.8</v>
      </c>
    </row>
    <row r="78" customFormat="false" ht="16.5" hidden="false" customHeight="false" outlineLevel="0" collapsed="false">
      <c r="A78" s="193" t="s">
        <v>164</v>
      </c>
      <c r="B78" s="196" t="n">
        <v>55</v>
      </c>
      <c r="C78" s="195" t="n">
        <f aca="false">B78/100*33.49*2.2045</f>
        <v>40.60578775</v>
      </c>
      <c r="D78" s="196" t="n">
        <v>86.62</v>
      </c>
      <c r="E78" s="195" t="n">
        <f aca="false">D78/100*33.49*2.2045</f>
        <v>63.950424271</v>
      </c>
      <c r="F78" s="197" t="n">
        <v>1895</v>
      </c>
      <c r="G78" s="196" t="n">
        <v>80.5</v>
      </c>
      <c r="H78" s="195" t="n">
        <f aca="false">G78/100*33.49*2.2045</f>
        <v>59.432107525</v>
      </c>
      <c r="I78" s="197" t="n">
        <v>159.896</v>
      </c>
      <c r="J78" s="196" t="n">
        <v>67</v>
      </c>
      <c r="K78" s="195" t="n">
        <f aca="false">J78/100*33.49*2.2045</f>
        <v>49.46523235</v>
      </c>
      <c r="L78" s="197" t="n">
        <v>4398</v>
      </c>
      <c r="M78" s="203" t="n">
        <v>2.025</v>
      </c>
      <c r="N78" s="195" t="n">
        <f aca="false">M78/1.3734*33.49</f>
        <v>49.3790956749672</v>
      </c>
      <c r="O78" s="197" t="n">
        <v>423.226</v>
      </c>
      <c r="P78" s="200" t="n">
        <v>8.2</v>
      </c>
      <c r="Q78" s="195" t="n">
        <f aca="false">P78/6.196*33.49</f>
        <v>44.3218205293738</v>
      </c>
      <c r="R78" s="201" t="n">
        <v>284</v>
      </c>
    </row>
    <row r="79" customFormat="false" ht="16.5" hidden="false" customHeight="false" outlineLevel="0" collapsed="false">
      <c r="A79" s="193" t="s">
        <v>165</v>
      </c>
      <c r="B79" s="196" t="n">
        <v>52.5</v>
      </c>
      <c r="C79" s="195" t="n">
        <f aca="false">B79/100*33.36*2.2045</f>
        <v>38.609613</v>
      </c>
      <c r="D79" s="196" t="n">
        <v>79.89</v>
      </c>
      <c r="E79" s="195" t="n">
        <f aca="false">D79/100*33.36*2.2045</f>
        <v>58.752799668</v>
      </c>
      <c r="F79" s="197" t="n">
        <v>1877</v>
      </c>
      <c r="G79" s="196" t="n">
        <v>87.77</v>
      </c>
      <c r="H79" s="195" t="n">
        <f aca="false">G79/100*33.36*2.2045</f>
        <v>64.547918724</v>
      </c>
      <c r="I79" s="197" t="n">
        <v>160.752</v>
      </c>
      <c r="J79" s="196" t="n">
        <v>67.5</v>
      </c>
      <c r="K79" s="195" t="n">
        <f aca="false">J79/100*33.36*2.2045</f>
        <v>49.640931</v>
      </c>
      <c r="L79" s="197" t="n">
        <v>4429</v>
      </c>
      <c r="M79" s="203" t="n">
        <v>1.9</v>
      </c>
      <c r="N79" s="195" t="n">
        <f aca="false">M79/1.3666*33.36</f>
        <v>46.380799063369</v>
      </c>
      <c r="O79" s="197" t="n">
        <v>353.019</v>
      </c>
      <c r="P79" s="200" t="n">
        <v>8.2</v>
      </c>
      <c r="Q79" s="195" t="n">
        <f aca="false">P79/6.0896*33.36</f>
        <v>44.9211770888071</v>
      </c>
      <c r="R79" s="201" t="n">
        <v>449.9</v>
      </c>
    </row>
    <row r="80" customFormat="false" ht="16.5" hidden="false" customHeight="false" outlineLevel="0" collapsed="false">
      <c r="A80" s="193" t="s">
        <v>166</v>
      </c>
      <c r="B80" s="196" t="n">
        <v>53.25</v>
      </c>
      <c r="C80" s="195" t="n">
        <f aca="false">B80/100*33.47*2.2045</f>
        <v>39.2903074875</v>
      </c>
      <c r="D80" s="196" t="n">
        <v>79.99</v>
      </c>
      <c r="E80" s="195" t="n">
        <f aca="false">D80/100*33.47*2.2045</f>
        <v>59.0203135385</v>
      </c>
      <c r="F80" s="197" t="n">
        <v>1624</v>
      </c>
      <c r="G80" s="196" t="n">
        <v>81.84</v>
      </c>
      <c r="H80" s="195" t="n">
        <f aca="false">G80/100*33.47*2.2045</f>
        <v>60.385328916</v>
      </c>
      <c r="I80" s="197" t="n">
        <v>142.248</v>
      </c>
      <c r="J80" s="196" t="n">
        <v>66.5</v>
      </c>
      <c r="K80" s="195" t="n">
        <f aca="false">J80/100*33.47*2.2045</f>
        <v>49.066768975</v>
      </c>
      <c r="L80" s="197" t="n">
        <v>3870</v>
      </c>
      <c r="M80" s="203" t="n">
        <v>1.805</v>
      </c>
      <c r="N80" s="195" t="n">
        <f aca="false">M80/1.3505*33.47</f>
        <v>44.734061458719</v>
      </c>
      <c r="O80" s="197" t="n">
        <v>429.872</v>
      </c>
      <c r="P80" s="200" t="n">
        <v>8.4</v>
      </c>
      <c r="Q80" s="195" t="n">
        <f aca="false">P80/6.0655*33.47</f>
        <v>46.3519907674553</v>
      </c>
      <c r="R80" s="201" t="n">
        <v>354.5</v>
      </c>
    </row>
    <row r="81" customFormat="false" ht="16.5" hidden="false" customHeight="false" outlineLevel="0" collapsed="false">
      <c r="A81" s="193" t="s">
        <v>167</v>
      </c>
      <c r="B81" s="196" t="n">
        <v>54</v>
      </c>
      <c r="C81" s="195" t="n">
        <f aca="false">B81/100*33.51*2.2045</f>
        <v>39.8913093</v>
      </c>
      <c r="D81" s="196" t="n">
        <v>81.36</v>
      </c>
      <c r="E81" s="195" t="n">
        <f aca="false">D81/100*33.51*2.2045</f>
        <v>60.102906012</v>
      </c>
      <c r="F81" s="197" t="n">
        <v>1915</v>
      </c>
      <c r="G81" s="196" t="n">
        <v>82.12</v>
      </c>
      <c r="H81" s="195" t="n">
        <f aca="false">G81/100*33.51*2.2045</f>
        <v>60.664339254</v>
      </c>
      <c r="I81" s="197" t="n">
        <v>163.059</v>
      </c>
      <c r="J81" s="196" t="n">
        <v>68.5</v>
      </c>
      <c r="K81" s="195" t="n">
        <f aca="false">J81/100*33.51*2.2045</f>
        <v>50.602864575</v>
      </c>
      <c r="L81" s="197" t="n">
        <v>4444</v>
      </c>
      <c r="M81" s="203" t="n">
        <v>1.853</v>
      </c>
      <c r="N81" s="195" t="n">
        <f aca="false">M81/1.3656*33.51</f>
        <v>45.4701449912127</v>
      </c>
      <c r="O81" s="197" t="n">
        <v>430.706</v>
      </c>
      <c r="P81" s="200" t="n">
        <v>8.7</v>
      </c>
      <c r="Q81" s="195" t="n">
        <f aca="false">P81/6.189*33.47</f>
        <v>47.0494425593795</v>
      </c>
      <c r="R81" s="201" t="n">
        <v>443.8</v>
      </c>
    </row>
    <row r="82" customFormat="false" ht="17.25" hidden="false" customHeight="false" outlineLevel="0" collapsed="false">
      <c r="A82" s="193" t="s">
        <v>168</v>
      </c>
      <c r="B82" s="196" t="n">
        <v>54.75</v>
      </c>
      <c r="C82" s="195" t="n">
        <f aca="false">B82/100*33.64*2.2045</f>
        <v>40.60226055</v>
      </c>
      <c r="D82" s="196" t="n">
        <v>80.14</v>
      </c>
      <c r="E82" s="195" t="n">
        <f aca="false">D82/100*33.64*2.2045</f>
        <v>59.431327132</v>
      </c>
      <c r="F82" s="197" t="n">
        <v>1896</v>
      </c>
      <c r="G82" s="196" t="n">
        <v>81.52</v>
      </c>
      <c r="H82" s="195" t="n">
        <f aca="false">G82/100*33.64*2.2045</f>
        <v>60.454726576</v>
      </c>
      <c r="I82" s="197" t="n">
        <v>155.886</v>
      </c>
      <c r="J82" s="196" t="n">
        <v>68.9</v>
      </c>
      <c r="K82" s="195" t="n">
        <f aca="false">J82/100*33.64*2.2045</f>
        <v>51.09581282</v>
      </c>
      <c r="L82" s="197" t="s">
        <v>41</v>
      </c>
      <c r="M82" s="203" t="n">
        <v>1.895</v>
      </c>
      <c r="N82" s="195" t="n">
        <f aca="false">M82/1.3645*33.64</f>
        <v>46.7187980945401</v>
      </c>
      <c r="O82" s="197" t="s">
        <v>41</v>
      </c>
      <c r="P82" s="200" t="n">
        <v>8.7</v>
      </c>
      <c r="Q82" s="195" t="n">
        <f aca="false">P82/6.1345*33.64</f>
        <v>47.7085337028283</v>
      </c>
      <c r="R82" s="201" t="s">
        <v>41</v>
      </c>
    </row>
    <row r="83" s="211" customFormat="true" ht="17.25" hidden="false" customHeight="false" outlineLevel="0" collapsed="false">
      <c r="A83" s="204" t="s">
        <v>169</v>
      </c>
      <c r="B83" s="205"/>
      <c r="C83" s="206"/>
      <c r="D83" s="206" t="n">
        <f aca="false">(D82-D81)/D81*100</f>
        <v>-1.49950835791544</v>
      </c>
      <c r="E83" s="207"/>
      <c r="F83" s="206" t="n">
        <f aca="false">(F82-F81)/F81*100</f>
        <v>-0.992167101827676</v>
      </c>
      <c r="G83" s="206" t="n">
        <f aca="false">(G82-G81)/G81*100</f>
        <v>-0.730638090599134</v>
      </c>
      <c r="H83" s="208"/>
      <c r="I83" s="206" t="n">
        <f aca="false">(I82-I81)/I81*100</f>
        <v>-4.39902121318051</v>
      </c>
      <c r="J83" s="208" t="n">
        <f aca="false">(J82-J81)/J81*100</f>
        <v>0.583941605839424</v>
      </c>
      <c r="K83" s="207"/>
      <c r="L83" s="206" t="n">
        <f aca="false">(L80-L79)/L79*100</f>
        <v>-12.621359223301</v>
      </c>
      <c r="M83" s="208" t="n">
        <f aca="false">(M82-M81)/M81*100</f>
        <v>2.26659471127901</v>
      </c>
      <c r="N83" s="208"/>
      <c r="O83" s="208" t="n">
        <f aca="false">(O80-O79)/O79*100</f>
        <v>21.770216333965</v>
      </c>
      <c r="P83" s="206" t="n">
        <f aca="false">(P82-P81)/P81*100</f>
        <v>0</v>
      </c>
      <c r="Q83" s="209"/>
      <c r="R83" s="210"/>
    </row>
    <row r="84" s="211" customFormat="true" ht="17.25" hidden="false" customHeight="false" outlineLevel="0" collapsed="false">
      <c r="A84" s="212" t="s">
        <v>40</v>
      </c>
      <c r="B84" s="213"/>
      <c r="C84" s="214"/>
      <c r="D84" s="215" t="n">
        <v>68.6</v>
      </c>
      <c r="E84" s="216"/>
      <c r="F84" s="217" t="n">
        <v>1794</v>
      </c>
      <c r="G84" s="218" t="n">
        <v>61.44</v>
      </c>
      <c r="H84" s="219"/>
      <c r="I84" s="219" t="n">
        <v>159.714</v>
      </c>
      <c r="J84" s="220" t="n">
        <v>57.5</v>
      </c>
      <c r="K84" s="219"/>
      <c r="L84" s="221" t="n">
        <v>4949</v>
      </c>
      <c r="M84" s="222" t="n">
        <v>1.587</v>
      </c>
      <c r="N84" s="223"/>
      <c r="O84" s="219" t="n">
        <v>426.591</v>
      </c>
      <c r="P84" s="224"/>
      <c r="Q84" s="225"/>
      <c r="R84" s="226"/>
    </row>
    <row r="85" s="211" customFormat="true" ht="17.25" hidden="false" customHeight="false" outlineLevel="0" collapsed="false">
      <c r="A85" s="227" t="s">
        <v>170</v>
      </c>
      <c r="B85" s="228"/>
      <c r="C85" s="229"/>
      <c r="D85" s="230" t="n">
        <f aca="false">(D82-D84)/D84*100</f>
        <v>16.8221574344023</v>
      </c>
      <c r="E85" s="230"/>
      <c r="F85" s="230" t="n">
        <f aca="false">(F82-F84)/F84*100</f>
        <v>5.68561872909699</v>
      </c>
      <c r="G85" s="230" t="n">
        <f aca="false">(G82-G84)/G84*100</f>
        <v>32.6822916666667</v>
      </c>
      <c r="H85" s="230"/>
      <c r="I85" s="228" t="n">
        <f aca="false">(I82-I84)/I84*100</f>
        <v>-2.39678425185018</v>
      </c>
      <c r="J85" s="230" t="n">
        <f aca="false">(J82-J84)/J84*100</f>
        <v>19.8260869565218</v>
      </c>
      <c r="K85" s="228"/>
      <c r="L85" s="228" t="n">
        <f aca="false">(L81-L84)/L84*100</f>
        <v>-10.2040816326531</v>
      </c>
      <c r="M85" s="230" t="n">
        <f aca="false">(M82-M84)/M84*100</f>
        <v>19.4076874606175</v>
      </c>
      <c r="N85" s="231"/>
      <c r="O85" s="230" t="n">
        <f aca="false">(O81-O84)/O84*100</f>
        <v>0.964624195072097</v>
      </c>
      <c r="P85" s="230" t="s">
        <v>51</v>
      </c>
      <c r="Q85" s="232"/>
      <c r="R85" s="233"/>
    </row>
    <row r="86" s="211" customFormat="true" ht="16.5" hidden="false" customHeight="false" outlineLevel="0" collapsed="false">
      <c r="A86" s="234" t="s">
        <v>171</v>
      </c>
      <c r="B86" s="235" t="s">
        <v>172</v>
      </c>
      <c r="C86" s="60"/>
      <c r="D86" s="60"/>
      <c r="E86" s="236"/>
      <c r="F86" s="60"/>
      <c r="G86" s="60"/>
      <c r="H86" s="60"/>
      <c r="I86" s="60"/>
      <c r="J86" s="163"/>
      <c r="K86" s="235" t="s">
        <v>173</v>
      </c>
      <c r="L86" s="108"/>
      <c r="M86" s="237"/>
      <c r="N86" s="0"/>
      <c r="O86" s="238"/>
      <c r="P86" s="239"/>
      <c r="Q86" s="240"/>
      <c r="R86" s="241"/>
    </row>
    <row r="87" customFormat="false" ht="16.5" hidden="false" customHeight="false" outlineLevel="0" collapsed="false">
      <c r="A87" s="234"/>
      <c r="B87" s="242" t="s">
        <v>174</v>
      </c>
      <c r="C87" s="60"/>
      <c r="D87" s="60"/>
      <c r="E87" s="236"/>
      <c r="F87" s="60"/>
      <c r="G87" s="60"/>
      <c r="H87" s="60"/>
      <c r="J87" s="243" t="s">
        <v>175</v>
      </c>
      <c r="K87" s="158" t="s">
        <v>176</v>
      </c>
      <c r="L87" s="158"/>
      <c r="M87" s="158"/>
      <c r="N87" s="158"/>
      <c r="O87" s="158"/>
      <c r="P87" s="108"/>
      <c r="Q87" s="244"/>
      <c r="R87" s="108"/>
    </row>
    <row r="88" customFormat="false" ht="16.5" hidden="false" customHeight="false" outlineLevel="0" collapsed="false">
      <c r="B88" s="236" t="s">
        <v>177</v>
      </c>
      <c r="C88" s="60"/>
      <c r="D88" s="60"/>
      <c r="E88" s="236"/>
      <c r="F88" s="60"/>
      <c r="G88" s="60"/>
      <c r="H88" s="60" t="s">
        <v>51</v>
      </c>
      <c r="J88" s="236"/>
      <c r="K88" s="236" t="s">
        <v>178</v>
      </c>
      <c r="L88" s="60"/>
      <c r="M88" s="60"/>
      <c r="N88" s="236"/>
      <c r="O88" s="60"/>
      <c r="P88" s="108" t="s">
        <v>51</v>
      </c>
      <c r="Q88" s="237"/>
      <c r="R88" s="60"/>
    </row>
    <row r="89" customFormat="false" ht="19.5" hidden="false" customHeight="false" outlineLevel="0" collapsed="false">
      <c r="B89" s="236" t="s">
        <v>179</v>
      </c>
      <c r="C89" s="60"/>
      <c r="D89" s="60"/>
      <c r="E89" s="236"/>
      <c r="F89" s="60"/>
      <c r="G89" s="60"/>
      <c r="H89" s="60"/>
      <c r="I89" s="245"/>
      <c r="J89" s="236"/>
      <c r="K89" s="236" t="s">
        <v>180</v>
      </c>
      <c r="L89" s="60"/>
      <c r="M89" s="60"/>
      <c r="N89" s="236"/>
      <c r="O89" s="60"/>
      <c r="P89" s="108"/>
      <c r="Q89" s="237"/>
      <c r="R89" s="60"/>
    </row>
    <row r="90" customFormat="false" ht="16.5" hidden="false" customHeight="false" outlineLevel="0" collapsed="false">
      <c r="B90" s="236" t="s">
        <v>181</v>
      </c>
      <c r="C90" s="60"/>
      <c r="D90" s="60"/>
      <c r="E90" s="236"/>
      <c r="F90" s="60"/>
      <c r="G90" s="60"/>
      <c r="H90" s="60"/>
      <c r="I90" s="164"/>
      <c r="R90" s="246"/>
    </row>
    <row r="91" customFormat="false" ht="21" hidden="false" customHeight="false" outlineLevel="0" collapsed="false">
      <c r="A91" s="247" t="s">
        <v>182</v>
      </c>
      <c r="B91" s="248"/>
      <c r="C91" s="112"/>
      <c r="D91" s="112"/>
      <c r="E91" s="112"/>
      <c r="F91" s="112"/>
      <c r="G91" s="112"/>
      <c r="I91" s="249" t="s">
        <v>183</v>
      </c>
      <c r="J91" s="249"/>
      <c r="K91" s="249"/>
      <c r="L91" s="249"/>
      <c r="M91" s="249"/>
      <c r="N91" s="249"/>
      <c r="O91" s="249"/>
    </row>
    <row r="92" customFormat="false" ht="21.75" hidden="false" customHeight="false" outlineLevel="0" collapsed="false">
      <c r="A92" s="250"/>
      <c r="B92" s="1"/>
      <c r="C92" s="1"/>
      <c r="D92" s="0"/>
      <c r="E92" s="251" t="s">
        <v>184</v>
      </c>
      <c r="F92" s="251"/>
      <c r="G92" s="251"/>
      <c r="I92" s="252"/>
      <c r="J92" s="252"/>
      <c r="K92" s="252"/>
      <c r="L92" s="252"/>
      <c r="M92" s="253" t="s">
        <v>185</v>
      </c>
      <c r="N92" s="253"/>
      <c r="O92" s="253"/>
    </row>
    <row r="93" customFormat="false" ht="16.5" hidden="false" customHeight="false" outlineLevel="0" collapsed="false">
      <c r="A93" s="254" t="s">
        <v>186</v>
      </c>
      <c r="B93" s="116" t="s">
        <v>51</v>
      </c>
      <c r="C93" s="116" t="s">
        <v>52</v>
      </c>
      <c r="D93" s="117"/>
      <c r="E93" s="116" t="s">
        <v>51</v>
      </c>
      <c r="F93" s="116" t="s">
        <v>53</v>
      </c>
      <c r="G93" s="117"/>
      <c r="H93" s="1"/>
      <c r="I93" s="254" t="s">
        <v>187</v>
      </c>
      <c r="J93" s="116" t="s">
        <v>51</v>
      </c>
      <c r="K93" s="116" t="s">
        <v>52</v>
      </c>
      <c r="L93" s="117"/>
      <c r="M93" s="116" t="s">
        <v>51</v>
      </c>
      <c r="N93" s="116" t="s">
        <v>53</v>
      </c>
      <c r="O93" s="117"/>
    </row>
    <row r="94" customFormat="false" ht="17.25" hidden="false" customHeight="false" outlineLevel="0" collapsed="false">
      <c r="A94" s="255" t="s">
        <v>188</v>
      </c>
      <c r="B94" s="256" t="n">
        <v>14</v>
      </c>
      <c r="C94" s="256" t="n">
        <v>21</v>
      </c>
      <c r="D94" s="257" t="n">
        <v>28</v>
      </c>
      <c r="E94" s="256" t="n">
        <v>4</v>
      </c>
      <c r="F94" s="256" t="n">
        <v>11</v>
      </c>
      <c r="G94" s="257" t="n">
        <v>18</v>
      </c>
      <c r="H94" s="1"/>
      <c r="I94" s="255" t="s">
        <v>189</v>
      </c>
      <c r="J94" s="258" t="n">
        <v>14</v>
      </c>
      <c r="K94" s="258" t="n">
        <v>21</v>
      </c>
      <c r="L94" s="259" t="n">
        <v>28</v>
      </c>
      <c r="M94" s="258" t="n">
        <v>4</v>
      </c>
      <c r="N94" s="258" t="n">
        <v>11</v>
      </c>
      <c r="O94" s="259" t="n">
        <v>18</v>
      </c>
    </row>
    <row r="95" customFormat="false" ht="16.5" hidden="false" customHeight="false" outlineLevel="0" collapsed="false">
      <c r="A95" s="260" t="s">
        <v>190</v>
      </c>
      <c r="B95" s="261" t="n">
        <v>2.865</v>
      </c>
      <c r="C95" s="261"/>
      <c r="D95" s="262"/>
      <c r="E95" s="261"/>
      <c r="F95" s="261"/>
      <c r="G95" s="262"/>
      <c r="H95" s="1"/>
      <c r="I95" s="128" t="s">
        <v>191</v>
      </c>
      <c r="J95" s="263" t="n">
        <v>9.69</v>
      </c>
      <c r="K95" s="263"/>
      <c r="L95" s="264"/>
      <c r="M95" s="263"/>
      <c r="N95" s="263"/>
      <c r="O95" s="264"/>
    </row>
    <row r="96" customFormat="false" ht="16.5" hidden="false" customHeight="false" outlineLevel="0" collapsed="false">
      <c r="A96" s="260" t="n">
        <v>7</v>
      </c>
      <c r="B96" s="265" t="n">
        <v>2.9225</v>
      </c>
      <c r="C96" s="265" t="n">
        <v>2.9</v>
      </c>
      <c r="D96" s="266" t="n">
        <v>3.04</v>
      </c>
      <c r="E96" s="265" t="n">
        <v>3.0825</v>
      </c>
      <c r="F96" s="265" t="n">
        <v>2.8575</v>
      </c>
      <c r="G96" s="266" t="n">
        <v>2.745</v>
      </c>
      <c r="H96" s="1"/>
      <c r="I96" s="128" t="n">
        <v>7</v>
      </c>
      <c r="J96" s="267" t="n">
        <v>9.325</v>
      </c>
      <c r="K96" s="267" t="n">
        <v>8.725</v>
      </c>
      <c r="L96" s="268" t="n">
        <v>8.14</v>
      </c>
      <c r="M96" s="267" t="n">
        <v>8.385</v>
      </c>
      <c r="N96" s="267" t="n">
        <v>8.47</v>
      </c>
      <c r="O96" s="268" t="n">
        <v>8.72</v>
      </c>
    </row>
    <row r="97" customFormat="false" ht="16.5" hidden="false" customHeight="false" outlineLevel="0" collapsed="false">
      <c r="A97" s="260" t="n">
        <v>9</v>
      </c>
      <c r="B97" s="261" t="n">
        <v>2.8725</v>
      </c>
      <c r="C97" s="261" t="n">
        <v>2.8475</v>
      </c>
      <c r="D97" s="262" t="n">
        <v>2.9975</v>
      </c>
      <c r="E97" s="261" t="n">
        <v>3.095</v>
      </c>
      <c r="F97" s="261" t="n">
        <v>2.8975</v>
      </c>
      <c r="G97" s="262" t="n">
        <v>2.7825</v>
      </c>
      <c r="H97" s="1"/>
      <c r="I97" s="137" t="n">
        <v>8</v>
      </c>
      <c r="J97" s="267" t="n">
        <v>8.69</v>
      </c>
      <c r="K97" s="267" t="n">
        <v>8.125</v>
      </c>
      <c r="L97" s="268" t="n">
        <v>7.75</v>
      </c>
      <c r="M97" s="267" t="n">
        <v>8.05</v>
      </c>
      <c r="N97" s="267" t="n">
        <v>7.845</v>
      </c>
      <c r="O97" s="268" t="n">
        <v>7.99</v>
      </c>
    </row>
    <row r="98" customFormat="false" ht="16.5" hidden="false" customHeight="false" outlineLevel="0" collapsed="false">
      <c r="A98" s="269" t="n">
        <v>12</v>
      </c>
      <c r="B98" s="270" t="n">
        <v>2.85</v>
      </c>
      <c r="C98" s="270" t="n">
        <v>2.81</v>
      </c>
      <c r="D98" s="271" t="n">
        <v>2.9725</v>
      </c>
      <c r="E98" s="270" t="n">
        <v>3.1075</v>
      </c>
      <c r="F98" s="270" t="n">
        <v>2.9075</v>
      </c>
      <c r="G98" s="271" t="n">
        <v>2.8</v>
      </c>
      <c r="H98" s="1"/>
      <c r="I98" s="137" t="n">
        <v>9</v>
      </c>
      <c r="J98" s="267" t="n">
        <v>7.625</v>
      </c>
      <c r="K98" s="267" t="n">
        <v>7.2875</v>
      </c>
      <c r="L98" s="268" t="n">
        <v>7.14</v>
      </c>
      <c r="M98" s="267" t="n">
        <v>7.31</v>
      </c>
      <c r="N98" s="267" t="n">
        <v>6.9175</v>
      </c>
      <c r="O98" s="268" t="n">
        <v>6.985</v>
      </c>
    </row>
    <row r="99" customFormat="false" ht="16.5" hidden="false" customHeight="false" outlineLevel="0" collapsed="false">
      <c r="A99" s="272" t="s">
        <v>192</v>
      </c>
      <c r="B99" s="261" t="n">
        <v>2.895</v>
      </c>
      <c r="C99" s="261" t="n">
        <v>2.86</v>
      </c>
      <c r="D99" s="262" t="n">
        <v>3.015</v>
      </c>
      <c r="E99" s="261" t="n">
        <v>3.15</v>
      </c>
      <c r="F99" s="261" t="n">
        <v>2.95</v>
      </c>
      <c r="G99" s="262" t="n">
        <v>2.8525</v>
      </c>
      <c r="H99" s="1"/>
      <c r="I99" s="273" t="n">
        <v>11</v>
      </c>
      <c r="J99" s="274" t="n">
        <v>7.14</v>
      </c>
      <c r="K99" s="274" t="n">
        <v>6.84</v>
      </c>
      <c r="L99" s="275" t="n">
        <v>6.845</v>
      </c>
      <c r="M99" s="274" t="n">
        <v>6.98</v>
      </c>
      <c r="N99" s="274" t="n">
        <v>6.635</v>
      </c>
      <c r="O99" s="275" t="n">
        <v>6.66</v>
      </c>
    </row>
    <row r="100" customFormat="false" ht="16.5" hidden="false" customHeight="false" outlineLevel="0" collapsed="false">
      <c r="A100" s="137" t="n">
        <v>5</v>
      </c>
      <c r="B100" s="261" t="n">
        <v>2.925</v>
      </c>
      <c r="C100" s="261" t="n">
        <v>2.9</v>
      </c>
      <c r="D100" s="262" t="n">
        <v>3.055</v>
      </c>
      <c r="E100" s="261" t="n">
        <v>3.1875</v>
      </c>
      <c r="F100" s="261" t="n">
        <v>2.995</v>
      </c>
      <c r="G100" s="262" t="n">
        <v>2.9</v>
      </c>
      <c r="H100" s="1"/>
      <c r="I100" s="137" t="s">
        <v>193</v>
      </c>
      <c r="J100" s="263" t="n">
        <v>7.15</v>
      </c>
      <c r="K100" s="263" t="n">
        <v>6.84</v>
      </c>
      <c r="L100" s="264" t="n">
        <v>6.86</v>
      </c>
      <c r="M100" s="263" t="n">
        <v>6.955</v>
      </c>
      <c r="N100" s="263" t="n">
        <v>6.65</v>
      </c>
      <c r="O100" s="264" t="n">
        <v>6.6725</v>
      </c>
    </row>
    <row r="101" customFormat="false" ht="16.5" hidden="false" customHeight="false" outlineLevel="0" collapsed="false">
      <c r="A101" s="137" t="n">
        <v>7</v>
      </c>
      <c r="B101" s="261" t="n">
        <v>2.915</v>
      </c>
      <c r="C101" s="261" t="n">
        <v>2.885</v>
      </c>
      <c r="D101" s="262" t="n">
        <v>3.0475</v>
      </c>
      <c r="E101" s="261" t="n">
        <v>3.1825</v>
      </c>
      <c r="F101" s="261" t="n">
        <v>2.9925</v>
      </c>
      <c r="G101" s="262" t="n">
        <v>2.9025</v>
      </c>
      <c r="H101" s="1"/>
      <c r="I101" s="137" t="n">
        <v>3</v>
      </c>
      <c r="J101" s="263" t="n">
        <v>7.14</v>
      </c>
      <c r="K101" s="263" t="n">
        <v>6.85</v>
      </c>
      <c r="L101" s="264" t="n">
        <v>6.83</v>
      </c>
      <c r="M101" s="263" t="n">
        <v>6.99</v>
      </c>
      <c r="N101" s="263" t="n">
        <v>6.645</v>
      </c>
      <c r="O101" s="264" t="n">
        <v>6.67</v>
      </c>
    </row>
    <row r="102" customFormat="false" ht="16.5" hidden="false" customHeight="false" outlineLevel="0" collapsed="false">
      <c r="A102" s="137" t="n">
        <v>9</v>
      </c>
      <c r="B102" s="261" t="n">
        <v>2.815</v>
      </c>
      <c r="C102" s="261" t="n">
        <v>2.775</v>
      </c>
      <c r="D102" s="262" t="n">
        <v>2.84</v>
      </c>
      <c r="E102" s="261" t="n">
        <v>2.96</v>
      </c>
      <c r="F102" s="261" t="n">
        <v>2.84</v>
      </c>
      <c r="G102" s="262" t="n">
        <v>2.8</v>
      </c>
      <c r="H102" s="1"/>
      <c r="I102" s="137" t="n">
        <v>5</v>
      </c>
      <c r="J102" s="263" t="n">
        <v>6.97</v>
      </c>
      <c r="K102" s="263" t="n">
        <v>6.76</v>
      </c>
      <c r="L102" s="264" t="n">
        <v>6.77</v>
      </c>
      <c r="M102" s="263" t="n">
        <v>6.94</v>
      </c>
      <c r="N102" s="263" t="n">
        <v>6.61</v>
      </c>
      <c r="O102" s="264" t="n">
        <v>6.5825</v>
      </c>
    </row>
    <row r="103" customFormat="false" ht="17.25" hidden="false" customHeight="false" outlineLevel="0" collapsed="false">
      <c r="A103" s="159" t="n">
        <v>12</v>
      </c>
      <c r="B103" s="276" t="n">
        <v>2.685</v>
      </c>
      <c r="C103" s="276" t="n">
        <v>2.68</v>
      </c>
      <c r="D103" s="277" t="n">
        <v>2.69</v>
      </c>
      <c r="E103" s="276" t="n">
        <v>2.78</v>
      </c>
      <c r="F103" s="276" t="n">
        <v>2.695</v>
      </c>
      <c r="G103" s="277" t="n">
        <v>2.68</v>
      </c>
      <c r="H103" s="1"/>
      <c r="I103" s="137" t="n">
        <v>7</v>
      </c>
      <c r="J103" s="263" t="n">
        <v>7.01</v>
      </c>
      <c r="K103" s="263" t="n">
        <v>6.76</v>
      </c>
      <c r="L103" s="264" t="n">
        <v>6.75</v>
      </c>
      <c r="M103" s="263" t="n">
        <v>6.95</v>
      </c>
      <c r="N103" s="263" t="n">
        <v>6.59</v>
      </c>
      <c r="O103" s="264" t="n">
        <v>6.55</v>
      </c>
    </row>
    <row r="104" customFormat="false" ht="16.5" hidden="false" customHeight="false" outlineLevel="0" collapsed="false">
      <c r="A104" s="106" t="s">
        <v>194</v>
      </c>
      <c r="B104" s="60"/>
      <c r="C104" s="60"/>
      <c r="D104" s="60"/>
      <c r="E104" s="265"/>
      <c r="F104" s="278"/>
      <c r="G104" s="278"/>
      <c r="H104" s="1"/>
      <c r="I104" s="137" t="n">
        <v>8</v>
      </c>
      <c r="J104" s="263" t="n">
        <v>6.9</v>
      </c>
      <c r="K104" s="263" t="n">
        <v>6.62</v>
      </c>
      <c r="L104" s="264" t="n">
        <v>6.4</v>
      </c>
      <c r="M104" s="263" t="n">
        <v>6.6</v>
      </c>
      <c r="N104" s="263" t="n">
        <v>6.45</v>
      </c>
      <c r="O104" s="264" t="n">
        <v>6.45</v>
      </c>
    </row>
    <row r="105" customFormat="false" ht="16.5" hidden="false" customHeight="false" outlineLevel="0" collapsed="false">
      <c r="G105" s="279"/>
      <c r="H105" s="1"/>
      <c r="I105" s="137" t="n">
        <v>9</v>
      </c>
      <c r="J105" s="263"/>
      <c r="K105" s="263"/>
      <c r="L105" s="264"/>
      <c r="M105" s="263"/>
      <c r="N105" s="263"/>
      <c r="O105" s="264"/>
    </row>
    <row r="106" customFormat="false" ht="17.25" hidden="false" customHeight="false" outlineLevel="0" collapsed="false">
      <c r="G106" s="279"/>
      <c r="H106" s="1"/>
      <c r="I106" s="280" t="n">
        <v>11</v>
      </c>
      <c r="J106" s="281" t="n">
        <v>6.35</v>
      </c>
      <c r="K106" s="281" t="n">
        <v>6.3</v>
      </c>
      <c r="L106" s="282" t="n">
        <v>6.205</v>
      </c>
      <c r="M106" s="281" t="n">
        <v>6.3</v>
      </c>
      <c r="N106" s="281" t="n">
        <v>6.25</v>
      </c>
      <c r="O106" s="282" t="n">
        <v>6.2125</v>
      </c>
    </row>
    <row r="107" customFormat="false" ht="16.5" hidden="false" customHeight="false" outlineLevel="0" collapsed="false">
      <c r="G107" s="279"/>
      <c r="H107" s="1"/>
      <c r="I107" s="106" t="s">
        <v>194</v>
      </c>
      <c r="J107" s="108"/>
      <c r="K107" s="108"/>
      <c r="L107" s="283"/>
      <c r="M107" s="283"/>
      <c r="N107" s="1"/>
      <c r="O107" s="164"/>
    </row>
  </sheetData>
  <mergeCells count="19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87:O87"/>
    <mergeCell ref="I91:O91"/>
    <mergeCell ref="E92:G92"/>
    <mergeCell ref="M92:O92"/>
  </mergeCells>
  <printOptions headings="false" gridLines="false" gridLinesSet="true" horizontalCentered="false" verticalCentered="false"/>
  <pageMargins left="0.157638888888889" right="0.118055555555556" top="0.0395833333333333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1.24"/>
    <col collapsed="false" customWidth="true" hidden="false" outlineLevel="0" max="9" min="9" style="0" width="2.37"/>
    <col collapsed="false" customWidth="true" hidden="false" outlineLevel="0" max="10" min="10" style="0" width="9.87"/>
    <col collapsed="false" customWidth="true" hidden="false" outlineLevel="0" max="11" min="11" style="0" width="12.24"/>
    <col collapsed="false" customWidth="true" hidden="false" outlineLevel="0" max="12" min="12" style="0" width="10.12"/>
    <col collapsed="false" customWidth="true" hidden="false" outlineLevel="0" max="14" min="14" style="0" width="8.62"/>
    <col collapsed="false" customWidth="true" hidden="false" outlineLevel="0" max="15" min="15" style="0" width="10.49"/>
    <col collapsed="false" customWidth="true" hidden="false" outlineLevel="0" max="16" min="16" style="0" width="7.37"/>
  </cols>
  <sheetData>
    <row r="2" customFormat="false" ht="19.5" hidden="false" customHeight="false" outlineLevel="0" collapsed="false">
      <c r="B2" s="284" t="s">
        <v>195</v>
      </c>
      <c r="C2" s="284"/>
      <c r="D2" s="284"/>
      <c r="E2" s="284"/>
      <c r="F2" s="284"/>
      <c r="G2" s="284"/>
    </row>
    <row r="3" customFormat="false" ht="16.5" hidden="false" customHeight="false" outlineLevel="0" collapsed="false">
      <c r="E3" s="285" t="s">
        <v>196</v>
      </c>
    </row>
    <row r="5" customFormat="false" ht="16.5" hidden="false" customHeight="false" outlineLevel="0" collapsed="false">
      <c r="J5" s="285" t="s">
        <v>197</v>
      </c>
      <c r="K5" s="286" t="s">
        <v>198</v>
      </c>
    </row>
    <row r="6" customFormat="false" ht="16.5" hidden="false" customHeight="false" outlineLevel="0" collapsed="false">
      <c r="J6" s="285" t="s">
        <v>199</v>
      </c>
      <c r="K6" s="234" t="s">
        <v>200</v>
      </c>
    </row>
    <row r="7" customFormat="false" ht="17.25" hidden="false" customHeight="false" outlineLevel="0" collapsed="false"/>
    <row r="8" customFormat="false" ht="16.5" hidden="false" customHeight="false" outlineLevel="0" collapsed="false">
      <c r="J8" s="287" t="s">
        <v>201</v>
      </c>
      <c r="K8" s="288" t="s">
        <v>61</v>
      </c>
      <c r="L8" s="289" t="s">
        <v>62</v>
      </c>
      <c r="M8" s="1"/>
      <c r="N8" s="1"/>
    </row>
    <row r="9" customFormat="false" ht="16.5" hidden="false" customHeight="false" outlineLevel="0" collapsed="false">
      <c r="J9" s="290" t="s">
        <v>202</v>
      </c>
      <c r="K9" s="291" t="s">
        <v>203</v>
      </c>
      <c r="L9" s="292" t="s">
        <v>203</v>
      </c>
      <c r="M9" s="1"/>
      <c r="N9" s="1"/>
    </row>
    <row r="10" customFormat="false" ht="17.25" hidden="false" customHeight="false" outlineLevel="0" collapsed="false">
      <c r="J10" s="293" t="s">
        <v>204</v>
      </c>
      <c r="K10" s="294" t="s">
        <v>203</v>
      </c>
      <c r="L10" s="295" t="s">
        <v>203</v>
      </c>
      <c r="M10" s="1"/>
      <c r="N10" s="1"/>
    </row>
    <row r="12" customFormat="false" ht="30" hidden="false" customHeight="true" outlineLevel="0" collapsed="false">
      <c r="J12" s="296" t="s">
        <v>205</v>
      </c>
      <c r="K12" s="296"/>
      <c r="L12" s="296"/>
      <c r="M12" s="296"/>
      <c r="N12" s="296"/>
      <c r="O12" s="296"/>
      <c r="P12" s="296"/>
    </row>
    <row r="13" customFormat="false" ht="16.5" hidden="false" customHeight="true" outlineLevel="0" collapsed="false">
      <c r="J13" s="297" t="s">
        <v>206</v>
      </c>
      <c r="K13" s="297"/>
      <c r="L13" s="297"/>
      <c r="M13" s="297"/>
      <c r="N13" s="297"/>
      <c r="O13" s="297"/>
      <c r="P13" s="297"/>
      <c r="Q13" s="298"/>
    </row>
    <row r="14" customFormat="false" ht="16.5" hidden="false" customHeight="false" outlineLevel="0" collapsed="false">
      <c r="J14" s="297"/>
      <c r="K14" s="297"/>
      <c r="L14" s="297"/>
      <c r="M14" s="297"/>
      <c r="N14" s="297"/>
      <c r="O14" s="297"/>
      <c r="P14" s="297"/>
      <c r="Q14" s="298"/>
    </row>
    <row r="15" customFormat="false" ht="16.5" hidden="false" customHeight="false" outlineLevel="0" collapsed="false">
      <c r="J15" s="297"/>
      <c r="K15" s="297"/>
      <c r="L15" s="297"/>
      <c r="M15" s="297"/>
      <c r="N15" s="297"/>
      <c r="O15" s="297"/>
      <c r="P15" s="297"/>
      <c r="Q15" s="298"/>
    </row>
    <row r="16" customFormat="false" ht="16.5" hidden="false" customHeight="false" outlineLevel="0" collapsed="false">
      <c r="J16" s="297"/>
      <c r="K16" s="297"/>
      <c r="L16" s="297"/>
      <c r="M16" s="297"/>
      <c r="N16" s="297"/>
      <c r="O16" s="297"/>
      <c r="P16" s="297"/>
      <c r="Q16" s="298"/>
    </row>
    <row r="17" customFormat="false" ht="16.5" hidden="false" customHeight="false" outlineLevel="0" collapsed="false">
      <c r="J17" s="297"/>
      <c r="K17" s="297"/>
      <c r="L17" s="297"/>
      <c r="M17" s="297"/>
      <c r="N17" s="297"/>
      <c r="O17" s="297"/>
      <c r="P17" s="297"/>
      <c r="Q17" s="298"/>
    </row>
    <row r="18" customFormat="false" ht="16.5" hidden="false" customHeight="false" outlineLevel="0" collapsed="false">
      <c r="B18" s="285" t="s">
        <v>207</v>
      </c>
      <c r="J18" s="297"/>
      <c r="K18" s="297"/>
      <c r="L18" s="297"/>
      <c r="M18" s="297"/>
      <c r="N18" s="297"/>
      <c r="O18" s="297"/>
      <c r="P18" s="297"/>
      <c r="Q18" s="298"/>
    </row>
    <row r="19" customFormat="false" ht="17.25" hidden="false" customHeight="false" outlineLevel="0" collapsed="false">
      <c r="E19" s="285" t="s">
        <v>208</v>
      </c>
      <c r="J19" s="297"/>
      <c r="K19" s="297"/>
      <c r="L19" s="297"/>
      <c r="M19" s="297"/>
      <c r="N19" s="297"/>
      <c r="O19" s="297"/>
      <c r="P19" s="297"/>
      <c r="Q19" s="298"/>
    </row>
    <row r="20" customFormat="false" ht="17.25" hidden="false" customHeight="false" outlineLevel="0" collapsed="false">
      <c r="A20" s="299"/>
      <c r="J20" s="297"/>
      <c r="K20" s="297"/>
      <c r="L20" s="297"/>
      <c r="M20" s="297"/>
      <c r="N20" s="297"/>
      <c r="O20" s="297"/>
      <c r="P20" s="297"/>
      <c r="Q20" s="298"/>
    </row>
    <row r="21" customFormat="false" ht="17.25" hidden="false" customHeight="false" outlineLevel="0" collapsed="false">
      <c r="A21" s="299"/>
      <c r="B21" s="299"/>
      <c r="J21" s="297"/>
      <c r="K21" s="297"/>
      <c r="L21" s="297"/>
      <c r="M21" s="297"/>
      <c r="N21" s="297"/>
      <c r="O21" s="297"/>
      <c r="P21" s="297"/>
    </row>
    <row r="22" customFormat="false" ht="16.5" hidden="false" customHeight="false" outlineLevel="0" collapsed="false">
      <c r="J22" s="297"/>
      <c r="K22" s="297"/>
      <c r="L22" s="297"/>
      <c r="M22" s="297"/>
      <c r="N22" s="297"/>
      <c r="O22" s="297"/>
      <c r="P22" s="297"/>
    </row>
    <row r="23" customFormat="false" ht="16.5" hidden="false" customHeight="false" outlineLevel="0" collapsed="false">
      <c r="J23" s="297"/>
      <c r="K23" s="297"/>
      <c r="L23" s="297"/>
      <c r="M23" s="297"/>
      <c r="N23" s="297"/>
      <c r="O23" s="297"/>
      <c r="P23" s="297"/>
    </row>
    <row r="24" customFormat="false" ht="16.5" hidden="false" customHeight="false" outlineLevel="0" collapsed="false">
      <c r="J24" s="297"/>
      <c r="K24" s="297"/>
      <c r="L24" s="297"/>
      <c r="M24" s="297"/>
      <c r="N24" s="297"/>
      <c r="O24" s="297"/>
      <c r="P24" s="297"/>
    </row>
    <row r="26" customFormat="false" ht="16.5" hidden="false" customHeight="false" outlineLevel="0" collapsed="false">
      <c r="J26" s="285" t="s">
        <v>197</v>
      </c>
      <c r="K26" s="286" t="s">
        <v>209</v>
      </c>
      <c r="L26" s="60" t="s">
        <v>210</v>
      </c>
      <c r="M26" s="60"/>
      <c r="N26" s="60"/>
    </row>
    <row r="27" customFormat="false" ht="17.25" hidden="false" customHeight="false" outlineLevel="0" collapsed="false"/>
    <row r="28" customFormat="false" ht="16.5" hidden="false" customHeight="false" outlineLevel="0" collapsed="false">
      <c r="J28" s="300" t="s">
        <v>211</v>
      </c>
      <c r="K28" s="301" t="s">
        <v>212</v>
      </c>
      <c r="L28" s="301" t="s">
        <v>213</v>
      </c>
      <c r="M28" s="301" t="s">
        <v>214</v>
      </c>
      <c r="N28" s="301" t="s">
        <v>215</v>
      </c>
      <c r="O28" s="301" t="s">
        <v>216</v>
      </c>
      <c r="P28" s="302" t="s">
        <v>217</v>
      </c>
    </row>
    <row r="29" customFormat="false" ht="16.5" hidden="false" customHeight="false" outlineLevel="0" collapsed="false">
      <c r="J29" s="303" t="n">
        <v>38169</v>
      </c>
      <c r="K29" s="291" t="n">
        <v>274.5</v>
      </c>
      <c r="L29" s="291" t="n">
        <v>274.5</v>
      </c>
      <c r="M29" s="291" t="n">
        <v>274.5</v>
      </c>
      <c r="N29" s="291" t="n">
        <v>266.5</v>
      </c>
      <c r="O29" s="291" t="n">
        <v>267.5</v>
      </c>
      <c r="P29" s="304" t="n">
        <v>-7</v>
      </c>
    </row>
    <row r="30" customFormat="false" ht="17.25" hidden="false" customHeight="false" outlineLevel="0" collapsed="false">
      <c r="J30" s="305" t="n">
        <v>38231</v>
      </c>
      <c r="K30" s="294" t="n">
        <v>279</v>
      </c>
      <c r="L30" s="294" t="n">
        <v>277.75</v>
      </c>
      <c r="M30" s="294" t="n">
        <v>278.5</v>
      </c>
      <c r="N30" s="294" t="n">
        <v>271.75</v>
      </c>
      <c r="O30" s="294" t="n">
        <v>272.5</v>
      </c>
      <c r="P30" s="306" t="n">
        <v>-6.5</v>
      </c>
    </row>
  </sheetData>
  <mergeCells count="3">
    <mergeCell ref="B2:G2"/>
    <mergeCell ref="J12:P12"/>
    <mergeCell ref="J13:P24"/>
  </mergeCells>
  <printOptions headings="false" gridLines="false" gridLinesSet="true" horizontalCentered="false" verticalCentered="false"/>
  <pageMargins left="0.2" right="0.2" top="0.359722222222222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.99"/>
    <col collapsed="false" customWidth="true" hidden="false" outlineLevel="0" max="10" min="10" style="0" width="9.87"/>
    <col collapsed="false" customWidth="true" hidden="false" outlineLevel="0" max="11" min="11" style="0" width="13.24"/>
    <col collapsed="false" customWidth="true" hidden="false" outlineLevel="0" max="12" min="12" style="0" width="11.62"/>
    <col collapsed="false" customWidth="true" hidden="false" outlineLevel="0" max="14" min="14" style="0" width="8.62"/>
    <col collapsed="false" customWidth="true" hidden="false" outlineLevel="0" max="15" min="15" style="0" width="6.62"/>
    <col collapsed="false" customWidth="true" hidden="false" outlineLevel="0" max="16" min="16" style="0" width="7.37"/>
  </cols>
  <sheetData>
    <row r="1" customFormat="false" ht="19.5" hidden="false" customHeight="false" outlineLevel="0" collapsed="false">
      <c r="B1" s="284" t="s">
        <v>195</v>
      </c>
      <c r="C1" s="284"/>
      <c r="D1" s="284"/>
      <c r="E1" s="284"/>
      <c r="F1" s="284"/>
      <c r="G1" s="284"/>
    </row>
    <row r="2" customFormat="false" ht="16.5" hidden="false" customHeight="false" outlineLevel="0" collapsed="false">
      <c r="E2" s="285" t="s">
        <v>218</v>
      </c>
    </row>
    <row r="4" customFormat="false" ht="16.5" hidden="false" customHeight="false" outlineLevel="0" collapsed="false">
      <c r="J4" s="285" t="s">
        <v>197</v>
      </c>
      <c r="K4" s="286" t="s">
        <v>198</v>
      </c>
    </row>
    <row r="5" customFormat="false" ht="16.5" hidden="false" customHeight="false" outlineLevel="0" collapsed="false">
      <c r="J5" s="285" t="s">
        <v>199</v>
      </c>
      <c r="K5" s="234" t="s">
        <v>200</v>
      </c>
    </row>
    <row r="6" customFormat="false" ht="17.25" hidden="false" customHeight="false" outlineLevel="0" collapsed="false"/>
    <row r="7" customFormat="false" ht="16.5" hidden="false" customHeight="false" outlineLevel="0" collapsed="false">
      <c r="J7" s="287" t="s">
        <v>201</v>
      </c>
      <c r="K7" s="288" t="s">
        <v>61</v>
      </c>
      <c r="L7" s="289" t="s">
        <v>62</v>
      </c>
      <c r="M7" s="1"/>
      <c r="N7" s="1"/>
    </row>
    <row r="8" customFormat="false" ht="18" hidden="false" customHeight="true" outlineLevel="0" collapsed="false">
      <c r="J8" s="293"/>
      <c r="K8" s="307" t="s">
        <v>219</v>
      </c>
      <c r="L8" s="308" t="s">
        <v>219</v>
      </c>
      <c r="M8" s="1"/>
      <c r="N8" s="1"/>
    </row>
    <row r="9" customFormat="false" ht="16.5" hidden="false" customHeight="false" outlineLevel="0" collapsed="false">
      <c r="M9" s="1"/>
      <c r="N9" s="1"/>
    </row>
    <row r="10" customFormat="false" ht="18" hidden="false" customHeight="true" outlineLevel="0" collapsed="false">
      <c r="J10" s="309" t="s">
        <v>220</v>
      </c>
      <c r="K10" s="309"/>
      <c r="L10" s="309"/>
      <c r="M10" s="309"/>
      <c r="N10" s="309"/>
    </row>
    <row r="11" customFormat="false" ht="16.5" hidden="false" customHeight="true" outlineLevel="0" collapsed="false">
      <c r="J11" s="297" t="s">
        <v>221</v>
      </c>
      <c r="K11" s="297"/>
      <c r="L11" s="297"/>
      <c r="M11" s="297"/>
      <c r="N11" s="297"/>
      <c r="O11" s="297"/>
      <c r="P11" s="297"/>
    </row>
    <row r="12" customFormat="false" ht="16.5" hidden="false" customHeight="false" outlineLevel="0" collapsed="false">
      <c r="J12" s="297"/>
      <c r="K12" s="297"/>
      <c r="L12" s="297"/>
      <c r="M12" s="297"/>
      <c r="N12" s="297"/>
      <c r="O12" s="297"/>
      <c r="P12" s="297"/>
    </row>
    <row r="13" customFormat="false" ht="51" hidden="false" customHeight="true" outlineLevel="0" collapsed="false">
      <c r="J13" s="297"/>
      <c r="K13" s="297"/>
      <c r="L13" s="297"/>
      <c r="M13" s="297"/>
      <c r="N13" s="297"/>
      <c r="O13" s="297"/>
      <c r="P13" s="297"/>
    </row>
    <row r="14" customFormat="false" ht="17.25" hidden="false" customHeight="true" outlineLevel="0" collapsed="false">
      <c r="J14" s="297"/>
      <c r="K14" s="297"/>
      <c r="L14" s="297"/>
      <c r="M14" s="297"/>
      <c r="N14" s="297"/>
      <c r="O14" s="297"/>
      <c r="P14" s="297"/>
    </row>
    <row r="15" customFormat="false" ht="16.5" hidden="false" customHeight="false" outlineLevel="0" collapsed="false">
      <c r="J15" s="297"/>
      <c r="K15" s="297"/>
      <c r="L15" s="297"/>
      <c r="M15" s="297"/>
      <c r="N15" s="297"/>
      <c r="O15" s="297"/>
      <c r="P15" s="297"/>
    </row>
    <row r="16" customFormat="false" ht="16.5" hidden="false" customHeight="false" outlineLevel="0" collapsed="false">
      <c r="J16" s="297"/>
      <c r="K16" s="297"/>
      <c r="L16" s="297"/>
      <c r="M16" s="297"/>
      <c r="N16" s="297"/>
      <c r="O16" s="297"/>
      <c r="P16" s="297"/>
    </row>
    <row r="17" customFormat="false" ht="16.5" hidden="false" customHeight="false" outlineLevel="0" collapsed="false">
      <c r="B17" s="285" t="s">
        <v>207</v>
      </c>
      <c r="J17" s="297"/>
      <c r="K17" s="297"/>
      <c r="L17" s="297"/>
      <c r="M17" s="297"/>
      <c r="N17" s="297"/>
      <c r="O17" s="297"/>
      <c r="P17" s="297"/>
    </row>
    <row r="18" customFormat="false" ht="16.5" hidden="false" customHeight="false" outlineLevel="0" collapsed="false">
      <c r="A18" s="310"/>
      <c r="B18" s="1"/>
      <c r="E18" s="285" t="s">
        <v>222</v>
      </c>
      <c r="J18" s="297"/>
      <c r="K18" s="297"/>
      <c r="L18" s="297"/>
      <c r="M18" s="297"/>
      <c r="N18" s="297"/>
      <c r="O18" s="297"/>
      <c r="P18" s="297"/>
    </row>
    <row r="19" customFormat="false" ht="17.25" hidden="false" customHeight="false" outlineLevel="0" collapsed="false">
      <c r="J19" s="297"/>
      <c r="K19" s="297"/>
      <c r="L19" s="297"/>
      <c r="M19" s="297"/>
      <c r="N19" s="297"/>
      <c r="O19" s="297"/>
      <c r="P19" s="297"/>
    </row>
    <row r="20" customFormat="false" ht="17.25" hidden="false" customHeight="false" outlineLevel="0" collapsed="false">
      <c r="A20" s="299"/>
      <c r="B20" s="299"/>
      <c r="J20" s="285" t="s">
        <v>197</v>
      </c>
      <c r="K20" s="286" t="s">
        <v>209</v>
      </c>
      <c r="L20" s="60" t="s">
        <v>210</v>
      </c>
      <c r="M20" s="60"/>
      <c r="N20" s="60"/>
    </row>
    <row r="21" customFormat="false" ht="17.25" hidden="false" customHeight="false" outlineLevel="0" collapsed="false">
      <c r="A21" s="299"/>
    </row>
    <row r="22" customFormat="false" ht="17.25" hidden="false" customHeight="false" outlineLevel="0" collapsed="false">
      <c r="B22" s="299"/>
      <c r="J22" s="300" t="s">
        <v>211</v>
      </c>
      <c r="K22" s="301" t="s">
        <v>212</v>
      </c>
      <c r="L22" s="301" t="s">
        <v>213</v>
      </c>
      <c r="M22" s="301" t="s">
        <v>214</v>
      </c>
      <c r="N22" s="301" t="s">
        <v>215</v>
      </c>
      <c r="O22" s="301" t="s">
        <v>216</v>
      </c>
      <c r="P22" s="302" t="s">
        <v>217</v>
      </c>
    </row>
    <row r="23" customFormat="false" ht="16.5" hidden="false" customHeight="false" outlineLevel="0" collapsed="false">
      <c r="J23" s="303" t="n">
        <v>38169</v>
      </c>
      <c r="K23" s="291" t="n">
        <v>888.5</v>
      </c>
      <c r="L23" s="291" t="n">
        <v>895</v>
      </c>
      <c r="M23" s="291" t="n">
        <v>898</v>
      </c>
      <c r="N23" s="291" t="n">
        <v>881</v>
      </c>
      <c r="O23" s="291" t="n">
        <v>887</v>
      </c>
      <c r="P23" s="304" t="n">
        <v>-1.5</v>
      </c>
    </row>
    <row r="24" customFormat="false" ht="17.25" hidden="false" customHeight="false" outlineLevel="0" collapsed="false">
      <c r="J24" s="305" t="n">
        <v>38200</v>
      </c>
      <c r="K24" s="294" t="n">
        <v>817.5</v>
      </c>
      <c r="L24" s="294" t="n">
        <v>820</v>
      </c>
      <c r="M24" s="294" t="n">
        <v>825.5</v>
      </c>
      <c r="N24" s="294" t="n">
        <v>813.5</v>
      </c>
      <c r="O24" s="294" t="n">
        <v>815.5</v>
      </c>
      <c r="P24" s="306" t="n">
        <v>-2</v>
      </c>
    </row>
  </sheetData>
  <mergeCells count="3">
    <mergeCell ref="B1:G1"/>
    <mergeCell ref="J10:N10"/>
    <mergeCell ref="J11:P19"/>
  </mergeCells>
  <printOptions headings="false" gridLines="false" gridLinesSet="true" horizontalCentered="false" verticalCentered="false"/>
  <pageMargins left="0.229861111111111" right="0.2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M22" activeCellId="0" sqref="M22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2.12"/>
    <col collapsed="false" customWidth="true" hidden="false" outlineLevel="0" max="12" min="12" style="0" width="9.5"/>
    <col collapsed="false" customWidth="true" hidden="false" outlineLevel="0" max="13" min="13" style="0" width="9.24"/>
  </cols>
  <sheetData>
    <row r="1" customFormat="false" ht="21" hidden="false" customHeight="false" outlineLevel="0" collapsed="false">
      <c r="A1" s="247" t="s">
        <v>182</v>
      </c>
      <c r="B1" s="247"/>
      <c r="C1" s="248"/>
      <c r="D1" s="112"/>
      <c r="E1" s="112"/>
      <c r="F1" s="112"/>
      <c r="G1" s="112"/>
      <c r="H1" s="112"/>
      <c r="I1" s="311"/>
      <c r="J1" s="247" t="s">
        <v>182</v>
      </c>
      <c r="K1" s="247"/>
      <c r="L1" s="248"/>
      <c r="M1" s="112"/>
      <c r="N1" s="112"/>
      <c r="O1" s="112"/>
      <c r="P1" s="112"/>
      <c r="Q1" s="112"/>
    </row>
    <row r="2" customFormat="false" ht="21.75" hidden="false" customHeight="false" outlineLevel="0" collapsed="false">
      <c r="A2" s="250"/>
      <c r="B2" s="250"/>
      <c r="C2" s="1"/>
      <c r="D2" s="1"/>
      <c r="F2" s="251" t="s">
        <v>184</v>
      </c>
      <c r="G2" s="251"/>
      <c r="H2" s="251"/>
      <c r="I2" s="245"/>
      <c r="J2" s="250"/>
      <c r="K2" s="250"/>
      <c r="L2" s="1"/>
      <c r="M2" s="1"/>
      <c r="O2" s="251" t="s">
        <v>223</v>
      </c>
      <c r="P2" s="251"/>
      <c r="Q2" s="251"/>
    </row>
    <row r="3" customFormat="false" ht="16.5" hidden="false" customHeight="false" outlineLevel="0" collapsed="false">
      <c r="A3" s="254" t="s">
        <v>186</v>
      </c>
      <c r="B3" s="312"/>
      <c r="C3" s="117" t="s">
        <v>224</v>
      </c>
      <c r="D3" s="116" t="s">
        <v>51</v>
      </c>
      <c r="E3" s="116" t="s">
        <v>52</v>
      </c>
      <c r="F3" s="116"/>
      <c r="G3" s="117"/>
      <c r="H3" s="117" t="s">
        <v>53</v>
      </c>
      <c r="I3" s="313"/>
      <c r="J3" s="314" t="s">
        <v>225</v>
      </c>
      <c r="K3" s="312"/>
      <c r="L3" s="117" t="s">
        <v>224</v>
      </c>
      <c r="M3" s="116" t="s">
        <v>51</v>
      </c>
      <c r="N3" s="116" t="s">
        <v>52</v>
      </c>
      <c r="O3" s="116"/>
      <c r="P3" s="117"/>
      <c r="Q3" s="117" t="s">
        <v>53</v>
      </c>
    </row>
    <row r="4" customFormat="false" ht="17.25" hidden="false" customHeight="false" outlineLevel="0" collapsed="false">
      <c r="A4" s="255" t="s">
        <v>188</v>
      </c>
      <c r="B4" s="256" t="n">
        <v>23</v>
      </c>
      <c r="C4" s="257" t="n">
        <v>30</v>
      </c>
      <c r="D4" s="256" t="n">
        <v>7</v>
      </c>
      <c r="E4" s="256" t="n">
        <v>14</v>
      </c>
      <c r="F4" s="256" t="n">
        <v>21</v>
      </c>
      <c r="G4" s="257" t="n">
        <v>28</v>
      </c>
      <c r="H4" s="257" t="n">
        <v>4</v>
      </c>
      <c r="I4" s="313"/>
      <c r="J4" s="315" t="s">
        <v>188</v>
      </c>
      <c r="K4" s="256" t="n">
        <v>23</v>
      </c>
      <c r="L4" s="257" t="n">
        <v>30</v>
      </c>
      <c r="M4" s="256" t="n">
        <v>7</v>
      </c>
      <c r="N4" s="256" t="n">
        <v>14</v>
      </c>
      <c r="O4" s="256" t="n">
        <v>21</v>
      </c>
      <c r="P4" s="257" t="n">
        <v>28</v>
      </c>
      <c r="Q4" s="257" t="n">
        <v>4</v>
      </c>
    </row>
    <row r="5" customFormat="false" ht="16.5" hidden="false" customHeight="false" outlineLevel="0" collapsed="false">
      <c r="A5" s="260" t="s">
        <v>226</v>
      </c>
      <c r="B5" s="261" t="n">
        <v>3.035</v>
      </c>
      <c r="C5" s="262" t="n">
        <v>3.165</v>
      </c>
      <c r="D5" s="261" t="n">
        <v>2.955</v>
      </c>
      <c r="E5" s="261" t="n">
        <v>2.865</v>
      </c>
      <c r="F5" s="261"/>
      <c r="G5" s="262"/>
      <c r="H5" s="262"/>
      <c r="I5" s="313"/>
      <c r="J5" s="316" t="s">
        <v>227</v>
      </c>
      <c r="K5" s="317" t="n">
        <f aca="false">B5*33.03/25.401</f>
        <v>3.94653950631865</v>
      </c>
      <c r="L5" s="317" t="n">
        <f aca="false">C5*33.27/25.401</f>
        <v>4.14548836659974</v>
      </c>
      <c r="M5" s="318" t="n">
        <f aca="false">D5*33.39/25.401</f>
        <v>3.884392346758</v>
      </c>
      <c r="N5" s="317" t="n">
        <f aca="false">E5*33.51/25.401</f>
        <v>3.77962088106768</v>
      </c>
      <c r="O5" s="317" t="n">
        <f aca="false">F5*33.49/25.401</f>
        <v>0</v>
      </c>
      <c r="P5" s="319" t="n">
        <f aca="false">G5*33.36/25.401</f>
        <v>0</v>
      </c>
      <c r="Q5" s="319" t="n">
        <f aca="false">H5*33.47/25.401</f>
        <v>0</v>
      </c>
    </row>
    <row r="6" customFormat="false" ht="16.5" hidden="false" customHeight="false" outlineLevel="0" collapsed="false">
      <c r="A6" s="260" t="n">
        <v>7</v>
      </c>
      <c r="B6" s="261" t="n">
        <v>3.0975</v>
      </c>
      <c r="C6" s="262" t="n">
        <v>3.215</v>
      </c>
      <c r="D6" s="261" t="n">
        <v>2.985</v>
      </c>
      <c r="E6" s="265" t="n">
        <v>2.9225</v>
      </c>
      <c r="F6" s="265" t="n">
        <v>2.9</v>
      </c>
      <c r="G6" s="266" t="n">
        <v>3.04</v>
      </c>
      <c r="H6" s="266" t="n">
        <v>3.0825</v>
      </c>
      <c r="I6" s="313"/>
      <c r="J6" s="316" t="n">
        <v>7</v>
      </c>
      <c r="K6" s="317" t="n">
        <f aca="false">B6*33.03/25.401</f>
        <v>4.02781091295618</v>
      </c>
      <c r="L6" s="317" t="n">
        <f aca="false">C6*33.27/25.401</f>
        <v>4.21097791425535</v>
      </c>
      <c r="M6" s="318" t="n">
        <f aca="false">D6*33.39/25.401</f>
        <v>3.92382780205504</v>
      </c>
      <c r="N6" s="317" t="n">
        <f aca="false">E6*33.51/25.401</f>
        <v>3.85547714656903</v>
      </c>
      <c r="O6" s="317" t="n">
        <f aca="false">F6*33.49/25.401</f>
        <v>3.82351088539821</v>
      </c>
      <c r="P6" s="319" t="n">
        <f aca="false">G6*33.36/25.401</f>
        <v>3.99253572693988</v>
      </c>
      <c r="Q6" s="319" t="n">
        <f aca="false">H6*33.47/25.401</f>
        <v>4.06170131097201</v>
      </c>
    </row>
    <row r="7" customFormat="false" ht="16.5" hidden="false" customHeight="false" outlineLevel="0" collapsed="false">
      <c r="A7" s="260" t="n">
        <v>9</v>
      </c>
      <c r="B7" s="261" t="n">
        <v>3.0725</v>
      </c>
      <c r="C7" s="262" t="n">
        <v>3.1875</v>
      </c>
      <c r="D7" s="261" t="n">
        <v>2.9475</v>
      </c>
      <c r="E7" s="261" t="n">
        <v>2.8725</v>
      </c>
      <c r="F7" s="261" t="n">
        <v>2.8475</v>
      </c>
      <c r="G7" s="262" t="n">
        <v>2.9975</v>
      </c>
      <c r="H7" s="262" t="n">
        <v>3.095</v>
      </c>
      <c r="I7" s="313"/>
      <c r="J7" s="316" t="n">
        <v>9</v>
      </c>
      <c r="K7" s="317" t="n">
        <f aca="false">B7*33.03/25.401</f>
        <v>3.99530235030117</v>
      </c>
      <c r="L7" s="317" t="n">
        <f aca="false">C7*33.27/25.401</f>
        <v>4.17495866304476</v>
      </c>
      <c r="M7" s="318" t="n">
        <f aca="false">D7*33.39/25.401</f>
        <v>3.87453348293374</v>
      </c>
      <c r="N7" s="317" t="n">
        <f aca="false">E7*33.51/25.401</f>
        <v>3.78951517656785</v>
      </c>
      <c r="O7" s="317" t="n">
        <f aca="false">F7*33.49/25.401</f>
        <v>3.75429215385221</v>
      </c>
      <c r="P7" s="319" t="n">
        <f aca="false">G7*33.36/25.401</f>
        <v>3.93671902680997</v>
      </c>
      <c r="Q7" s="319" t="n">
        <f aca="false">H7*33.47/25.401</f>
        <v>4.07817211920791</v>
      </c>
    </row>
    <row r="8" customFormat="false" ht="16.5" hidden="false" customHeight="false" outlineLevel="0" collapsed="false">
      <c r="A8" s="269" t="n">
        <v>12</v>
      </c>
      <c r="B8" s="270" t="n">
        <v>3.055</v>
      </c>
      <c r="C8" s="271" t="n">
        <v>3.1725</v>
      </c>
      <c r="D8" s="270" t="n">
        <v>2.92</v>
      </c>
      <c r="E8" s="270" t="n">
        <v>2.85</v>
      </c>
      <c r="F8" s="270" t="n">
        <v>2.81</v>
      </c>
      <c r="G8" s="271" t="n">
        <v>2.9725</v>
      </c>
      <c r="H8" s="271" t="n">
        <v>3.1075</v>
      </c>
      <c r="I8" s="313"/>
      <c r="J8" s="316" t="n">
        <v>12</v>
      </c>
      <c r="K8" s="317" t="n">
        <f aca="false">B8*33.03/25.401</f>
        <v>3.97254635644266</v>
      </c>
      <c r="L8" s="317" t="n">
        <f aca="false">C8*33.27/25.401</f>
        <v>4.15531179874808</v>
      </c>
      <c r="M8" s="318" t="n">
        <f aca="false">D8*33.39/25.401</f>
        <v>3.83838431557813</v>
      </c>
      <c r="N8" s="317" t="n">
        <f aca="false">E8*33.51/25.401</f>
        <v>3.75983229006732</v>
      </c>
      <c r="O8" s="317" t="n">
        <f aca="false">F8*33.49/25.401</f>
        <v>3.70485020274792</v>
      </c>
      <c r="P8" s="319" t="n">
        <f aca="false">G8*33.36/25.401</f>
        <v>3.90388567379237</v>
      </c>
      <c r="Q8" s="319" t="n">
        <f aca="false">H8*33.47/25.401</f>
        <v>4.0946429274438</v>
      </c>
    </row>
    <row r="9" customFormat="false" ht="16.5" hidden="false" customHeight="false" outlineLevel="0" collapsed="false">
      <c r="A9" s="272" t="s">
        <v>228</v>
      </c>
      <c r="B9" s="261" t="n">
        <v>3.0825</v>
      </c>
      <c r="C9" s="262" t="n">
        <v>3.1975</v>
      </c>
      <c r="D9" s="261" t="n">
        <v>2.97</v>
      </c>
      <c r="E9" s="261" t="n">
        <v>2.895</v>
      </c>
      <c r="F9" s="261" t="n">
        <v>2.86</v>
      </c>
      <c r="G9" s="262" t="n">
        <v>3.015</v>
      </c>
      <c r="H9" s="262" t="n">
        <v>3.15</v>
      </c>
      <c r="I9" s="313"/>
      <c r="J9" s="320" t="s">
        <v>228</v>
      </c>
      <c r="K9" s="317" t="n">
        <f aca="false">B9*33.03/25.401</f>
        <v>4.00830577536318</v>
      </c>
      <c r="L9" s="317" t="n">
        <f aca="false">C9*33.27/25.401</f>
        <v>4.18805657257588</v>
      </c>
      <c r="M9" s="318" t="n">
        <f aca="false">D9*33.39/25.401</f>
        <v>3.90411007440652</v>
      </c>
      <c r="N9" s="317" t="n">
        <f aca="false">E9*33.51/25.401</f>
        <v>3.81919806306838</v>
      </c>
      <c r="O9" s="317" t="n">
        <f aca="false">F9*33.49/25.401</f>
        <v>3.77077280422031</v>
      </c>
      <c r="P9" s="319" t="n">
        <f aca="false">G9*33.36/25.401</f>
        <v>3.95970237392229</v>
      </c>
      <c r="Q9" s="319" t="n">
        <f aca="false">H9*33.47/25.401</f>
        <v>4.15064367544585</v>
      </c>
    </row>
    <row r="10" customFormat="false" ht="16.5" hidden="false" customHeight="false" outlineLevel="0" collapsed="false">
      <c r="A10" s="137" t="n">
        <v>5</v>
      </c>
      <c r="B10" s="261" t="n">
        <v>3.1025</v>
      </c>
      <c r="C10" s="262" t="n">
        <v>3.21</v>
      </c>
      <c r="D10" s="261" t="n">
        <v>2.9975</v>
      </c>
      <c r="E10" s="261" t="n">
        <v>2.925</v>
      </c>
      <c r="F10" s="261" t="n">
        <v>2.9</v>
      </c>
      <c r="G10" s="262" t="n">
        <v>3.055</v>
      </c>
      <c r="H10" s="262" t="n">
        <v>3.1875</v>
      </c>
      <c r="I10" s="313"/>
      <c r="J10" s="321" t="n">
        <v>5</v>
      </c>
      <c r="K10" s="317" t="n">
        <f aca="false">B10*33.03/25.401</f>
        <v>4.03431262548719</v>
      </c>
      <c r="L10" s="317" t="n">
        <f aca="false">C10*33.27/25.401</f>
        <v>4.20442895948979</v>
      </c>
      <c r="M10" s="318" t="n">
        <f aca="false">D10*33.39/25.401</f>
        <v>3.94025924176214</v>
      </c>
      <c r="N10" s="317" t="n">
        <f aca="false">E10*33.51/25.401</f>
        <v>3.85877524506909</v>
      </c>
      <c r="O10" s="317" t="n">
        <f aca="false">F10*33.49/25.401</f>
        <v>3.82351088539821</v>
      </c>
      <c r="P10" s="319" t="n">
        <f aca="false">G10*33.36/25.401</f>
        <v>4.01223573875044</v>
      </c>
      <c r="Q10" s="319" t="n">
        <f aca="false">H10*33.47/25.401</f>
        <v>4.20005610015354</v>
      </c>
    </row>
    <row r="11" customFormat="false" ht="16.5" hidden="false" customHeight="false" outlineLevel="0" collapsed="false">
      <c r="A11" s="137" t="n">
        <v>7</v>
      </c>
      <c r="B11" s="261" t="n">
        <v>3.1025</v>
      </c>
      <c r="C11" s="262" t="n">
        <v>3.195</v>
      </c>
      <c r="D11" s="261" t="n">
        <v>2.99</v>
      </c>
      <c r="E11" s="261" t="n">
        <v>2.915</v>
      </c>
      <c r="F11" s="261" t="n">
        <v>2.885</v>
      </c>
      <c r="G11" s="262" t="n">
        <v>3.0475</v>
      </c>
      <c r="H11" s="262" t="n">
        <v>3.1825</v>
      </c>
      <c r="I11" s="313"/>
      <c r="J11" s="321" t="n">
        <v>7</v>
      </c>
      <c r="K11" s="317" t="n">
        <f aca="false">B11*33.03/25.401</f>
        <v>4.03431262548719</v>
      </c>
      <c r="L11" s="317" t="n">
        <f aca="false">C11*33.27/25.401</f>
        <v>4.1847820951931</v>
      </c>
      <c r="M11" s="318" t="n">
        <f aca="false">D11*33.39/25.401</f>
        <v>3.93040037793788</v>
      </c>
      <c r="N11" s="317" t="n">
        <f aca="false">E11*33.51/25.401</f>
        <v>3.84558285106886</v>
      </c>
      <c r="O11" s="317" t="n">
        <f aca="false">F11*33.49/25.401</f>
        <v>3.8037341049565</v>
      </c>
      <c r="P11" s="319" t="n">
        <f aca="false">G11*33.36/25.401</f>
        <v>4.00238573284516</v>
      </c>
      <c r="Q11" s="319" t="n">
        <f aca="false">H11*33.47/25.401</f>
        <v>4.19346777685918</v>
      </c>
    </row>
    <row r="12" customFormat="false" ht="16.5" hidden="false" customHeight="false" outlineLevel="0" collapsed="false">
      <c r="A12" s="137" t="n">
        <v>9</v>
      </c>
      <c r="B12" s="261" t="n">
        <v>2.8775</v>
      </c>
      <c r="C12" s="262" t="n">
        <v>2.905</v>
      </c>
      <c r="D12" s="261" t="n">
        <v>2.875</v>
      </c>
      <c r="E12" s="261" t="n">
        <v>2.815</v>
      </c>
      <c r="F12" s="261" t="n">
        <v>2.775</v>
      </c>
      <c r="G12" s="262" t="n">
        <v>2.84</v>
      </c>
      <c r="H12" s="262" t="n">
        <v>2.96</v>
      </c>
      <c r="I12" s="313"/>
      <c r="J12" s="321" t="n">
        <v>9</v>
      </c>
      <c r="K12" s="317" t="n">
        <f aca="false">B12*33.03/25.401</f>
        <v>3.74173556159206</v>
      </c>
      <c r="L12" s="317" t="n">
        <f aca="false">C12*33.27/25.401</f>
        <v>3.8049427187906</v>
      </c>
      <c r="M12" s="318" t="n">
        <f aca="false">D12*33.39/25.401</f>
        <v>3.77923113263257</v>
      </c>
      <c r="N12" s="317" t="n">
        <f aca="false">E12*33.51/25.401</f>
        <v>3.71365891106649</v>
      </c>
      <c r="O12" s="317" t="n">
        <f aca="false">F12*33.49/25.401</f>
        <v>3.65870438171726</v>
      </c>
      <c r="P12" s="319" t="n">
        <f aca="false">G12*33.36/25.401</f>
        <v>3.7298689027991</v>
      </c>
      <c r="Q12" s="319" t="n">
        <f aca="false">H12*33.47/25.401</f>
        <v>3.90028739026023</v>
      </c>
    </row>
    <row r="13" customFormat="false" ht="17.25" hidden="false" customHeight="false" outlineLevel="0" collapsed="false">
      <c r="A13" s="322" t="n">
        <v>12</v>
      </c>
      <c r="B13" s="276" t="n">
        <v>2.76</v>
      </c>
      <c r="C13" s="277" t="n">
        <v>2.7725</v>
      </c>
      <c r="D13" s="276" t="n">
        <v>2.7425</v>
      </c>
      <c r="E13" s="276" t="n">
        <v>2.685</v>
      </c>
      <c r="F13" s="276" t="n">
        <v>2.68</v>
      </c>
      <c r="G13" s="277" t="n">
        <v>2.69</v>
      </c>
      <c r="H13" s="277" t="n">
        <v>2.78</v>
      </c>
      <c r="I13" s="313"/>
      <c r="J13" s="323" t="n">
        <v>12</v>
      </c>
      <c r="K13" s="317" t="n">
        <f aca="false">B13*33.03/25.401</f>
        <v>3.5889453171135</v>
      </c>
      <c r="L13" s="317" t="n">
        <f aca="false">C13*33.27/25.401</f>
        <v>3.63139541750325</v>
      </c>
      <c r="M13" s="318" t="n">
        <f aca="false">D13*33.39/25.401</f>
        <v>3.60505787173733</v>
      </c>
      <c r="N13" s="317" t="n">
        <f aca="false">E13*33.51/25.401</f>
        <v>3.54215778906342</v>
      </c>
      <c r="O13" s="317" t="n">
        <f aca="false">F13*33.49/25.401</f>
        <v>3.53345143891973</v>
      </c>
      <c r="P13" s="319" t="n">
        <f aca="false">G13*33.36/25.401</f>
        <v>3.53286878469352</v>
      </c>
      <c r="Q13" s="319" t="n">
        <f aca="false">H13*33.47/25.401</f>
        <v>3.66310775166332</v>
      </c>
    </row>
    <row r="14" customFormat="false" ht="16.5" hidden="false" customHeight="false" outlineLevel="0" collapsed="false">
      <c r="A14" s="106" t="s">
        <v>194</v>
      </c>
      <c r="E14" s="317"/>
      <c r="F14" s="317"/>
      <c r="J14" s="106" t="s">
        <v>194</v>
      </c>
    </row>
    <row r="15" customFormat="false" ht="21" hidden="false" customHeight="false" outlineLevel="0" collapsed="false">
      <c r="A15" s="249" t="s">
        <v>183</v>
      </c>
      <c r="B15" s="249"/>
      <c r="C15" s="249"/>
      <c r="D15" s="249"/>
      <c r="E15" s="249"/>
      <c r="F15" s="249"/>
      <c r="G15" s="249"/>
      <c r="H15" s="249"/>
      <c r="J15" s="249" t="s">
        <v>183</v>
      </c>
      <c r="K15" s="249"/>
      <c r="L15" s="249"/>
      <c r="M15" s="249"/>
      <c r="N15" s="249"/>
      <c r="O15" s="249"/>
      <c r="P15" s="249"/>
      <c r="Q15" s="249"/>
    </row>
    <row r="16" customFormat="false" ht="21.75" hidden="false" customHeight="false" outlineLevel="0" collapsed="false">
      <c r="A16" s="252"/>
      <c r="B16" s="252"/>
      <c r="C16" s="252"/>
      <c r="D16" s="252"/>
      <c r="E16" s="252"/>
      <c r="F16" s="253" t="s">
        <v>185</v>
      </c>
      <c r="G16" s="253"/>
      <c r="H16" s="253"/>
      <c r="J16" s="252"/>
      <c r="K16" s="252"/>
      <c r="L16" s="252"/>
      <c r="M16" s="252"/>
      <c r="N16" s="252"/>
      <c r="O16" s="251" t="s">
        <v>223</v>
      </c>
      <c r="P16" s="251"/>
      <c r="Q16" s="251"/>
    </row>
    <row r="17" customFormat="false" ht="17.25" hidden="false" customHeight="false" outlineLevel="0" collapsed="false">
      <c r="A17" s="314" t="s">
        <v>187</v>
      </c>
      <c r="B17" s="312"/>
      <c r="C17" s="117" t="s">
        <v>224</v>
      </c>
      <c r="D17" s="116" t="s">
        <v>51</v>
      </c>
      <c r="E17" s="116" t="s">
        <v>52</v>
      </c>
      <c r="F17" s="116"/>
      <c r="G17" s="117"/>
      <c r="H17" s="117" t="s">
        <v>53</v>
      </c>
      <c r="J17" s="254" t="s">
        <v>187</v>
      </c>
      <c r="K17" s="312"/>
      <c r="L17" s="117" t="s">
        <v>224</v>
      </c>
      <c r="M17" s="116" t="s">
        <v>51</v>
      </c>
      <c r="N17" s="116" t="s">
        <v>52</v>
      </c>
      <c r="O17" s="116"/>
      <c r="P17" s="117"/>
      <c r="Q17" s="117" t="s">
        <v>53</v>
      </c>
    </row>
    <row r="18" customFormat="false" ht="18" hidden="false" customHeight="false" outlineLevel="0" collapsed="false">
      <c r="A18" s="324" t="s">
        <v>189</v>
      </c>
      <c r="B18" s="258" t="n">
        <v>23</v>
      </c>
      <c r="C18" s="259" t="n">
        <v>30</v>
      </c>
      <c r="D18" s="258" t="n">
        <v>7</v>
      </c>
      <c r="E18" s="258" t="n">
        <v>14</v>
      </c>
      <c r="F18" s="258" t="n">
        <v>21</v>
      </c>
      <c r="G18" s="259" t="n">
        <v>28</v>
      </c>
      <c r="H18" s="259" t="n">
        <v>4</v>
      </c>
      <c r="J18" s="325" t="s">
        <v>189</v>
      </c>
      <c r="K18" s="258" t="n">
        <v>23</v>
      </c>
      <c r="L18" s="259" t="n">
        <v>30</v>
      </c>
      <c r="M18" s="258" t="n">
        <v>7</v>
      </c>
      <c r="N18" s="258" t="n">
        <v>14</v>
      </c>
      <c r="O18" s="258" t="n">
        <v>21</v>
      </c>
      <c r="P18" s="259" t="n">
        <v>28</v>
      </c>
      <c r="Q18" s="259" t="n">
        <v>4</v>
      </c>
    </row>
    <row r="19" customFormat="false" ht="17.25" hidden="false" customHeight="false" outlineLevel="0" collapsed="false">
      <c r="A19" s="326" t="s">
        <v>226</v>
      </c>
      <c r="B19" s="263" t="n">
        <v>9.67</v>
      </c>
      <c r="C19" s="264" t="n">
        <v>10.34</v>
      </c>
      <c r="D19" s="263" t="n">
        <v>10.405</v>
      </c>
      <c r="E19" s="263" t="n">
        <v>9.69</v>
      </c>
      <c r="F19" s="263"/>
      <c r="G19" s="264"/>
      <c r="H19" s="264"/>
      <c r="J19" s="128" t="s">
        <v>226</v>
      </c>
      <c r="K19" s="327" t="n">
        <f aca="false">B19*33.03/27.216</f>
        <v>11.7357473544974</v>
      </c>
      <c r="L19" s="268" t="n">
        <f aca="false">C19*33.27/27.216</f>
        <v>12.640057319224</v>
      </c>
      <c r="M19" s="327" t="n">
        <f aca="false">D19*33.39/27.216</f>
        <v>12.7653935185185</v>
      </c>
      <c r="N19" s="267" t="n">
        <f aca="false">E19*33.51/27.216</f>
        <v>11.9309193121693</v>
      </c>
      <c r="O19" s="267" t="n">
        <f aca="false">F19*33.49/27.216</f>
        <v>0</v>
      </c>
      <c r="P19" s="267" t="n">
        <f aca="false">G19*33.36/27.216</f>
        <v>0</v>
      </c>
      <c r="Q19" s="268" t="n">
        <f aca="false">H19*33.47/27.216</f>
        <v>0</v>
      </c>
    </row>
    <row r="20" customFormat="false" ht="16.5" hidden="false" customHeight="false" outlineLevel="0" collapsed="false">
      <c r="A20" s="326" t="n">
        <v>7</v>
      </c>
      <c r="B20" s="267" t="n">
        <v>9.61</v>
      </c>
      <c r="C20" s="268" t="n">
        <v>10.13</v>
      </c>
      <c r="D20" s="267" t="n">
        <v>10.125</v>
      </c>
      <c r="E20" s="267" t="n">
        <v>9.325</v>
      </c>
      <c r="F20" s="267" t="n">
        <v>8.725</v>
      </c>
      <c r="G20" s="268" t="n">
        <v>8.14</v>
      </c>
      <c r="H20" s="268" t="n">
        <v>8.385</v>
      </c>
      <c r="J20" s="128" t="n">
        <v>7</v>
      </c>
      <c r="K20" s="327" t="n">
        <f aca="false">B20*33.03/27.216</f>
        <v>11.6629298941799</v>
      </c>
      <c r="L20" s="268" t="n">
        <f aca="false">C20*33.27/27.216</f>
        <v>12.383344356261</v>
      </c>
      <c r="M20" s="327" t="n">
        <f aca="false">D20*33.39/27.216</f>
        <v>12.421875</v>
      </c>
      <c r="N20" s="267" t="n">
        <f aca="false">E20*33.51/27.216</f>
        <v>11.4815090388007</v>
      </c>
      <c r="O20" s="267" t="n">
        <f aca="false">F20*33.49/27.216</f>
        <v>10.736340755438</v>
      </c>
      <c r="P20" s="267" t="n">
        <f aca="false">G20*33.36/27.216</f>
        <v>9.97760141093474</v>
      </c>
      <c r="Q20" s="268" t="n">
        <f aca="false">H20*33.47/27.216</f>
        <v>10.3118000440917</v>
      </c>
    </row>
    <row r="21" customFormat="false" ht="16.5" hidden="false" customHeight="false" outlineLevel="0" collapsed="false">
      <c r="A21" s="326" t="n">
        <v>8</v>
      </c>
      <c r="B21" s="267" t="n">
        <v>9.055</v>
      </c>
      <c r="C21" s="268" t="n">
        <v>9.395</v>
      </c>
      <c r="D21" s="267" t="n">
        <v>9.4475</v>
      </c>
      <c r="E21" s="267" t="n">
        <v>8.69</v>
      </c>
      <c r="F21" s="267" t="n">
        <v>8.125</v>
      </c>
      <c r="G21" s="268" t="n">
        <v>7.75</v>
      </c>
      <c r="H21" s="268" t="n">
        <v>8.05</v>
      </c>
      <c r="J21" s="128" t="n">
        <v>8</v>
      </c>
      <c r="K21" s="327" t="n">
        <f aca="false">B21*33.03/27.216</f>
        <v>10.9893683862434</v>
      </c>
      <c r="L21" s="268" t="n">
        <f aca="false">C21*33.27/27.216</f>
        <v>11.4848489858907</v>
      </c>
      <c r="M21" s="327" t="n">
        <f aca="false">D21*33.39/27.216</f>
        <v>11.5906828703704</v>
      </c>
      <c r="N21" s="267" t="n">
        <f aca="false">E21*33.51/27.216</f>
        <v>10.6996582892416</v>
      </c>
      <c r="O21" s="267" t="n">
        <f aca="false">F21*33.49/27.216</f>
        <v>9.99802505878895</v>
      </c>
      <c r="P21" s="267" t="n">
        <f aca="false">G21*33.36/27.216</f>
        <v>9.49955908289242</v>
      </c>
      <c r="Q21" s="268" t="n">
        <f aca="false">H21*33.47/27.216</f>
        <v>9.89981995884774</v>
      </c>
    </row>
    <row r="22" customFormat="false" ht="16.5" hidden="false" customHeight="false" outlineLevel="0" collapsed="false">
      <c r="A22" s="321" t="n">
        <v>9</v>
      </c>
      <c r="B22" s="267" t="n">
        <v>7.945</v>
      </c>
      <c r="C22" s="268" t="n">
        <v>8.165</v>
      </c>
      <c r="D22" s="267" t="n">
        <v>8.185</v>
      </c>
      <c r="E22" s="267" t="n">
        <v>7.625</v>
      </c>
      <c r="F22" s="267" t="n">
        <v>7.2875</v>
      </c>
      <c r="G22" s="268" t="n">
        <v>7.14</v>
      </c>
      <c r="H22" s="268" t="n">
        <v>7.31</v>
      </c>
      <c r="J22" s="137" t="n">
        <v>9</v>
      </c>
      <c r="K22" s="327" t="n">
        <f aca="false">B22*33.03/27.216</f>
        <v>9.64224537037037</v>
      </c>
      <c r="L22" s="268" t="n">
        <f aca="false">C22*33.27/27.216</f>
        <v>9.98124448853615</v>
      </c>
      <c r="M22" s="327" t="n">
        <f aca="false">D22*33.39/27.216</f>
        <v>10.0417824074074</v>
      </c>
      <c r="N22" s="267" t="n">
        <f aca="false">E22*33.51/27.216</f>
        <v>9.38836529982363</v>
      </c>
      <c r="O22" s="267" t="n">
        <f aca="false">F22*33.49/27.216</f>
        <v>8.96745939888301</v>
      </c>
      <c r="P22" s="267" t="n">
        <f aca="false">G22*33.36/27.216</f>
        <v>8.75185185185185</v>
      </c>
      <c r="Q22" s="268" t="n">
        <f aca="false">H22*33.47/27.216</f>
        <v>8.98977439741329</v>
      </c>
    </row>
    <row r="23" customFormat="false" ht="16.5" hidden="false" customHeight="false" outlineLevel="0" collapsed="false">
      <c r="A23" s="321" t="n">
        <v>11</v>
      </c>
      <c r="B23" s="274" t="n">
        <v>7.3975</v>
      </c>
      <c r="C23" s="275" t="n">
        <v>7.4475</v>
      </c>
      <c r="D23" s="274" t="n">
        <v>7.525</v>
      </c>
      <c r="E23" s="274" t="n">
        <v>7.14</v>
      </c>
      <c r="F23" s="274" t="n">
        <v>6.84</v>
      </c>
      <c r="G23" s="275" t="n">
        <v>6.845</v>
      </c>
      <c r="H23" s="275" t="n">
        <v>6.98</v>
      </c>
      <c r="J23" s="137" t="n">
        <v>11</v>
      </c>
      <c r="K23" s="327" t="n">
        <f aca="false">B23*33.03/27.216</f>
        <v>8.97778604497355</v>
      </c>
      <c r="L23" s="268" t="n">
        <f aca="false">C23*33.27/27.216</f>
        <v>9.10414186507937</v>
      </c>
      <c r="M23" s="327" t="n">
        <f aca="false">D23*33.39/27.216</f>
        <v>9.23206018518519</v>
      </c>
      <c r="N23" s="267" t="n">
        <f aca="false">E23*33.51/27.216</f>
        <v>8.7912037037037</v>
      </c>
      <c r="O23" s="267" t="n">
        <f aca="false">F23*33.49/27.216</f>
        <v>8.41679894179894</v>
      </c>
      <c r="P23" s="267" t="n">
        <f aca="false">G23*33.36/27.216</f>
        <v>8.3902557319224</v>
      </c>
      <c r="Q23" s="268" t="n">
        <f aca="false">H23*33.47/27.216</f>
        <v>8.58394326866549</v>
      </c>
    </row>
    <row r="24" customFormat="false" ht="16.5" hidden="false" customHeight="false" outlineLevel="0" collapsed="false">
      <c r="A24" s="328" t="s">
        <v>229</v>
      </c>
      <c r="B24" s="263" t="n">
        <v>7.405</v>
      </c>
      <c r="C24" s="264" t="n">
        <v>7.45</v>
      </c>
      <c r="D24" s="263" t="n">
        <v>7.55</v>
      </c>
      <c r="E24" s="263" t="n">
        <v>7.15</v>
      </c>
      <c r="F24" s="263" t="n">
        <v>6.84</v>
      </c>
      <c r="G24" s="264" t="n">
        <v>6.86</v>
      </c>
      <c r="H24" s="264" t="n">
        <v>6.955</v>
      </c>
      <c r="J24" s="137" t="s">
        <v>229</v>
      </c>
      <c r="K24" s="327" t="n">
        <f aca="false">B24*33.03/27.216</f>
        <v>8.98688822751323</v>
      </c>
      <c r="L24" s="268" t="n">
        <f aca="false">C24*33.27/27.216</f>
        <v>9.10719797178131</v>
      </c>
      <c r="M24" s="327" t="n">
        <f aca="false">D24*33.39/27.216</f>
        <v>9.26273148148148</v>
      </c>
      <c r="N24" s="267" t="n">
        <f aca="false">E24*33.51/27.216</f>
        <v>8.80351631393298</v>
      </c>
      <c r="O24" s="267" t="n">
        <f aca="false">F24*33.49/27.216</f>
        <v>8.41679894179894</v>
      </c>
      <c r="P24" s="267" t="n">
        <f aca="false">G24*33.36/27.216</f>
        <v>8.40864197530864</v>
      </c>
      <c r="Q24" s="268" t="n">
        <f aca="false">H24*33.47/27.216</f>
        <v>8.5531984861846</v>
      </c>
    </row>
    <row r="25" customFormat="false" ht="16.5" hidden="false" customHeight="false" outlineLevel="0" collapsed="false">
      <c r="A25" s="321" t="n">
        <v>3</v>
      </c>
      <c r="B25" s="263" t="n">
        <v>7.335</v>
      </c>
      <c r="C25" s="264" t="n">
        <v>7.36</v>
      </c>
      <c r="D25" s="263" t="n">
        <v>7.46</v>
      </c>
      <c r="E25" s="263" t="n">
        <v>7.14</v>
      </c>
      <c r="F25" s="263" t="n">
        <v>6.85</v>
      </c>
      <c r="G25" s="264" t="n">
        <v>6.83</v>
      </c>
      <c r="H25" s="264" t="n">
        <v>6.99</v>
      </c>
      <c r="J25" s="137" t="n">
        <v>3</v>
      </c>
      <c r="K25" s="327" t="n">
        <f aca="false">B25*33.03/27.216</f>
        <v>8.90193452380952</v>
      </c>
      <c r="L25" s="268" t="n">
        <f aca="false">C25*33.27/27.216</f>
        <v>8.99717813051147</v>
      </c>
      <c r="M25" s="327" t="n">
        <f aca="false">D25*33.39/27.216</f>
        <v>9.15231481481482</v>
      </c>
      <c r="N25" s="267" t="n">
        <f aca="false">E25*33.51/27.216</f>
        <v>8.7912037037037</v>
      </c>
      <c r="O25" s="267" t="n">
        <f aca="false">F25*33.49/27.216</f>
        <v>8.42910420340976</v>
      </c>
      <c r="P25" s="267" t="n">
        <f aca="false">G25*33.36/27.216</f>
        <v>8.37186948853616</v>
      </c>
      <c r="Q25" s="268" t="n">
        <f aca="false">H25*33.47/27.216</f>
        <v>8.59624118165785</v>
      </c>
    </row>
    <row r="26" customFormat="false" ht="16.5" hidden="false" customHeight="false" outlineLevel="0" collapsed="false">
      <c r="A26" s="329" t="n">
        <v>5</v>
      </c>
      <c r="B26" s="263" t="n">
        <v>7.17</v>
      </c>
      <c r="C26" s="264" t="n">
        <v>7.25</v>
      </c>
      <c r="D26" s="263" t="n">
        <v>7.31</v>
      </c>
      <c r="E26" s="263" t="n">
        <v>6.97</v>
      </c>
      <c r="F26" s="263" t="n">
        <v>6.76</v>
      </c>
      <c r="G26" s="264" t="n">
        <v>6.77</v>
      </c>
      <c r="H26" s="264" t="n">
        <v>6.94</v>
      </c>
      <c r="J26" s="330" t="n">
        <v>5</v>
      </c>
      <c r="K26" s="327" t="n">
        <f aca="false">B26*33.03/27.216</f>
        <v>8.70168650793651</v>
      </c>
      <c r="L26" s="268" t="n">
        <f aca="false">C26*33.27/27.216</f>
        <v>8.8627094356261</v>
      </c>
      <c r="M26" s="327" t="n">
        <f aca="false">D26*33.39/27.216</f>
        <v>8.96828703703704</v>
      </c>
      <c r="N26" s="267" t="n">
        <f aca="false">E26*33.51/27.216</f>
        <v>8.581889329806</v>
      </c>
      <c r="O26" s="267" t="n">
        <f aca="false">F26*33.49/27.216</f>
        <v>8.31835684891241</v>
      </c>
      <c r="P26" s="267" t="n">
        <f aca="false">G26*33.36/27.216</f>
        <v>8.29832451499118</v>
      </c>
      <c r="Q26" s="268" t="n">
        <f aca="false">H26*33.47/27.216</f>
        <v>8.53475161669606</v>
      </c>
    </row>
    <row r="27" customFormat="false" ht="16.5" hidden="false" customHeight="false" outlineLevel="0" collapsed="false">
      <c r="A27" s="329" t="n">
        <v>7</v>
      </c>
      <c r="B27" s="263" t="n">
        <v>7.16</v>
      </c>
      <c r="C27" s="264" t="n">
        <v>7.23</v>
      </c>
      <c r="D27" s="263" t="n">
        <v>7.32</v>
      </c>
      <c r="E27" s="263" t="n">
        <v>7.01</v>
      </c>
      <c r="F27" s="263" t="n">
        <v>6.76</v>
      </c>
      <c r="G27" s="264" t="n">
        <v>6.75</v>
      </c>
      <c r="H27" s="264" t="n">
        <v>6.95</v>
      </c>
      <c r="J27" s="330" t="n">
        <v>7</v>
      </c>
      <c r="K27" s="327" t="n">
        <f aca="false">B27*33.03/27.216</f>
        <v>8.68955026455027</v>
      </c>
      <c r="L27" s="268" t="n">
        <f aca="false">C27*33.27/27.216</f>
        <v>8.83826058201058</v>
      </c>
      <c r="M27" s="327" t="n">
        <f aca="false">D27*33.39/27.216</f>
        <v>8.98055555555556</v>
      </c>
      <c r="N27" s="267" t="n">
        <f aca="false">E27*33.51/27.216</f>
        <v>8.6311397707231</v>
      </c>
      <c r="O27" s="267" t="n">
        <f aca="false">F27*33.49/27.216</f>
        <v>8.31835684891241</v>
      </c>
      <c r="P27" s="267" t="n">
        <f aca="false">G27*33.36/27.216</f>
        <v>8.27380952380952</v>
      </c>
      <c r="Q27" s="268" t="n">
        <f aca="false">H27*33.47/27.216</f>
        <v>8.54704952968842</v>
      </c>
    </row>
    <row r="28" customFormat="false" ht="16.5" hidden="false" customHeight="false" outlineLevel="0" collapsed="false">
      <c r="A28" s="329" t="n">
        <v>8</v>
      </c>
      <c r="B28" s="263"/>
      <c r="C28" s="264" t="n">
        <v>7.01</v>
      </c>
      <c r="D28" s="263" t="n">
        <v>7.12</v>
      </c>
      <c r="E28" s="263" t="n">
        <v>6.9</v>
      </c>
      <c r="F28" s="263" t="n">
        <v>6.62</v>
      </c>
      <c r="G28" s="264" t="n">
        <v>6.4</v>
      </c>
      <c r="H28" s="264" t="n">
        <v>6.6</v>
      </c>
      <c r="J28" s="330" t="n">
        <v>8</v>
      </c>
      <c r="K28" s="327"/>
      <c r="L28" s="268" t="n">
        <f aca="false">C28*33.27/27.216</f>
        <v>8.56932319223986</v>
      </c>
      <c r="M28" s="327" t="n">
        <f aca="false">D28*33.39/27.216</f>
        <v>8.73518518518519</v>
      </c>
      <c r="N28" s="267" t="n">
        <f aca="false">E28*33.51/27.216</f>
        <v>8.49570105820106</v>
      </c>
      <c r="O28" s="267" t="n">
        <f aca="false">F28*33.49/27.216</f>
        <v>8.14608318636097</v>
      </c>
      <c r="P28" s="267" t="n">
        <f aca="false">G28*33.36/27.216</f>
        <v>7.84479717813051</v>
      </c>
      <c r="Q28" s="268" t="n">
        <f aca="false">H28*33.47/27.216</f>
        <v>8.11662257495591</v>
      </c>
    </row>
    <row r="29" customFormat="false" ht="16.5" hidden="false" customHeight="false" outlineLevel="0" collapsed="false">
      <c r="A29" s="329" t="n">
        <v>9</v>
      </c>
      <c r="B29" s="263"/>
      <c r="C29" s="264"/>
      <c r="D29" s="263"/>
      <c r="E29" s="263"/>
      <c r="F29" s="263"/>
      <c r="G29" s="264"/>
      <c r="H29" s="264"/>
      <c r="J29" s="330" t="n">
        <v>9</v>
      </c>
      <c r="K29" s="327"/>
      <c r="L29" s="268"/>
      <c r="M29" s="327"/>
      <c r="N29" s="267"/>
      <c r="O29" s="267"/>
      <c r="P29" s="267"/>
      <c r="Q29" s="268"/>
    </row>
    <row r="30" customFormat="false" ht="17.25" hidden="false" customHeight="false" outlineLevel="0" collapsed="false">
      <c r="A30" s="331" t="n">
        <v>11</v>
      </c>
      <c r="B30" s="281" t="n">
        <v>6.39</v>
      </c>
      <c r="C30" s="282" t="n">
        <v>6.48</v>
      </c>
      <c r="D30" s="281" t="n">
        <v>6.45</v>
      </c>
      <c r="E30" s="281" t="n">
        <v>6.35</v>
      </c>
      <c r="F30" s="281" t="n">
        <v>6.3</v>
      </c>
      <c r="G30" s="282" t="n">
        <v>6.205</v>
      </c>
      <c r="H30" s="282" t="n">
        <v>6.3</v>
      </c>
      <c r="J30" s="332" t="n">
        <v>11</v>
      </c>
      <c r="K30" s="327" t="n">
        <f aca="false">B30*33.03/27.216</f>
        <v>7.75505952380952</v>
      </c>
      <c r="L30" s="268" t="n">
        <f aca="false">C30*33.27/27.216</f>
        <v>7.92142857142857</v>
      </c>
      <c r="M30" s="327" t="n">
        <f aca="false">D30*33.39/27.216</f>
        <v>7.91319444444444</v>
      </c>
      <c r="N30" s="267" t="n">
        <f aca="false">E30*33.51/27.216</f>
        <v>7.81850749559083</v>
      </c>
      <c r="O30" s="267" t="n">
        <f aca="false">F30*33.49/27.216</f>
        <v>7.75231481481481</v>
      </c>
      <c r="P30" s="267" t="n">
        <f aca="false">G30*33.36/27.216</f>
        <v>7.60577601410935</v>
      </c>
      <c r="Q30" s="268" t="n">
        <f aca="false">H30*33.47/27.216</f>
        <v>7.74768518518518</v>
      </c>
    </row>
    <row r="31" customFormat="false" ht="16.5" hidden="false" customHeight="false" outlineLevel="0" collapsed="false">
      <c r="A31" s="285" t="s">
        <v>194</v>
      </c>
      <c r="B31" s="285"/>
      <c r="C31" s="60"/>
      <c r="D31" s="60"/>
      <c r="E31" s="333"/>
      <c r="F31" s="333"/>
      <c r="H31" s="164"/>
      <c r="J31" s="285" t="s">
        <v>194</v>
      </c>
    </row>
  </sheetData>
  <mergeCells count="6"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false" verticalCentered="false"/>
  <pageMargins left="0.209722222222222" right="0.2" top="0.359722222222222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SHERRY_陳雨馨</cp:lastModifiedBy>
  <cp:lastPrinted>2004-06-23T08:09:54Z</cp:lastPrinted>
  <dcterms:modified xsi:type="dcterms:W3CDTF">2004-07-14T00:55:16Z</dcterms:modified>
  <cp:revision>0</cp:revision>
  <dc:subject/>
  <dc:title/>
</cp:coreProperties>
</file>