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2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t xml:space="preserve">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5                  2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2/28-1/3(1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3</t>
  </si>
  <si>
    <t xml:space="preserve">2004   3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2.2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5 5</t>
  </si>
  <si>
    <t xml:space="preserve">西岸 </t>
  </si>
  <si>
    <t xml:space="preserve">島內玉米行情分歧陡現</t>
  </si>
  <si>
    <r>
      <rPr>
        <sz val="12"/>
        <rFont val="Noto Sans"/>
        <family val="2"/>
      </rPr>
      <t xml:space="preserve">今日島內玉米價格紛亂，盤商報價分歧，由於近日芝加哥玉米期價處於盤整局面，今日突現回檔走高，使島內看法不一，因此在價格上出現較大報價範圍，目前重置成本仍處於先前的行情，但接續到港成本陸續墊高，因此使市場出現多空不一的看法。一些市場人士更談論到台灣短期內進口其他來源玉米的可能性，讓市場觀點無法趨於一致。
近日來碼頭庫存已逐漸將年前的備料庫存出貨，今日碼頭存量來到正常的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萬多噸。
</t>
    </r>
  </si>
  <si>
    <t xml:space="preserve">國際期貨市場分析</t>
  </si>
  <si>
    <t xml:space="preserve">美國芝加哥玉米期貨行情圖</t>
  </si>
  <si>
    <t xml:space="preserve">2004.2.23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-</t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3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0.00_);[RED]\(0.00\)"/>
    <numFmt numFmtId="171" formatCode="0.00_ "/>
    <numFmt numFmtId="172" formatCode="\+0.00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0.0000_);[RED]\(0.0000\)"/>
    <numFmt numFmtId="180" formatCode="0.0000"/>
    <numFmt numFmtId="181" formatCode="0.0000_ "/>
    <numFmt numFmtId="182" formatCode="[$-409]mmm\-yy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Sө_x0002_"/>
      <family val="2"/>
    </font>
    <font>
      <sz val="12"/>
      <color rgb="FFFF6600"/>
      <name val="新細明體"/>
      <family val="1"/>
      <charset val="136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6</xdr:row>
      <xdr:rowOff>38520</xdr:rowOff>
    </xdr:from>
    <xdr:to>
      <xdr:col>1</xdr:col>
      <xdr:colOff>33480</xdr:colOff>
      <xdr:row>77</xdr:row>
      <xdr:rowOff>218880</xdr:rowOff>
    </xdr:to>
    <xdr:sp>
      <xdr:nvSpPr>
        <xdr:cNvPr id="5" name="Line 205"/>
        <xdr:cNvSpPr/>
      </xdr:nvSpPr>
      <xdr:spPr>
        <a:xfrm>
          <a:off x="32400" y="5563080"/>
          <a:ext cx="11858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9</xdr:col>
      <xdr:colOff>720</xdr:colOff>
      <xdr:row>77</xdr:row>
      <xdr:rowOff>190800</xdr:rowOff>
    </xdr:to>
    <xdr:sp>
      <xdr:nvSpPr>
        <xdr:cNvPr id="6" name="Line 206"/>
        <xdr:cNvSpPr/>
      </xdr:nvSpPr>
      <xdr:spPr>
        <a:xfrm>
          <a:off x="5955120" y="5524560"/>
          <a:ext cx="6958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9</xdr:col>
      <xdr:colOff>720</xdr:colOff>
      <xdr:row>77</xdr:row>
      <xdr:rowOff>218880</xdr:rowOff>
    </xdr:to>
    <xdr:sp>
      <xdr:nvSpPr>
        <xdr:cNvPr id="7" name="Line 207"/>
        <xdr:cNvSpPr/>
      </xdr:nvSpPr>
      <xdr:spPr>
        <a:xfrm>
          <a:off x="5955120" y="5524560"/>
          <a:ext cx="6958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</xdr:row>
      <xdr:rowOff>28800</xdr:rowOff>
    </xdr:from>
    <xdr:to>
      <xdr:col>7</xdr:col>
      <xdr:colOff>956880</xdr:colOff>
      <xdr:row>15</xdr:row>
      <xdr:rowOff>123840</xdr:rowOff>
    </xdr:to>
    <xdr:pic>
      <xdr:nvPicPr>
        <xdr:cNvPr id="8" name="Picture 26" descr=""/>
        <xdr:cNvPicPr/>
      </xdr:nvPicPr>
      <xdr:blipFill>
        <a:blip r:embed="rId1"/>
        <a:srcRect l="0" t="15750" r="2363" b="15750"/>
        <a:stretch/>
      </xdr:blipFill>
      <xdr:spPr>
        <a:xfrm>
          <a:off x="354600" y="695520"/>
          <a:ext cx="60206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9</xdr:row>
      <xdr:rowOff>0</xdr:rowOff>
    </xdr:from>
    <xdr:to>
      <xdr:col>8</xdr:col>
      <xdr:colOff>10800</xdr:colOff>
      <xdr:row>31</xdr:row>
      <xdr:rowOff>47520</xdr:rowOff>
    </xdr:to>
    <xdr:pic>
      <xdr:nvPicPr>
        <xdr:cNvPr id="9" name="Picture 27" descr=""/>
        <xdr:cNvPicPr/>
      </xdr:nvPicPr>
      <xdr:blipFill>
        <a:blip r:embed="rId2"/>
        <a:stretch/>
      </xdr:blipFill>
      <xdr:spPr>
        <a:xfrm>
          <a:off x="300960" y="4219560"/>
          <a:ext cx="610632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2</xdr:row>
      <xdr:rowOff>28800</xdr:rowOff>
    </xdr:from>
    <xdr:to>
      <xdr:col>7</xdr:col>
      <xdr:colOff>742320</xdr:colOff>
      <xdr:row>14</xdr:row>
      <xdr:rowOff>199800</xdr:rowOff>
    </xdr:to>
    <xdr:pic>
      <xdr:nvPicPr>
        <xdr:cNvPr id="10" name="Picture 24" descr=""/>
        <xdr:cNvPicPr/>
      </xdr:nvPicPr>
      <xdr:blipFill>
        <a:blip r:embed="rId1"/>
        <a:srcRect l="0" t="15748" r="2362" b="15748"/>
        <a:stretch/>
      </xdr:blipFill>
      <xdr:spPr>
        <a:xfrm>
          <a:off x="354600" y="486000"/>
          <a:ext cx="580608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9</xdr:row>
      <xdr:rowOff>38520</xdr:rowOff>
    </xdr:from>
    <xdr:to>
      <xdr:col>7</xdr:col>
      <xdr:colOff>764280</xdr:colOff>
      <xdr:row>30</xdr:row>
      <xdr:rowOff>190800</xdr:rowOff>
    </xdr:to>
    <xdr:pic>
      <xdr:nvPicPr>
        <xdr:cNvPr id="11" name="Picture 35" descr=""/>
        <xdr:cNvPicPr/>
      </xdr:nvPicPr>
      <xdr:blipFill>
        <a:blip r:embed="rId2"/>
        <a:stretch/>
      </xdr:blipFill>
      <xdr:spPr>
        <a:xfrm>
          <a:off x="333360" y="4086720"/>
          <a:ext cx="584928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7.12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4"/>
      <c r="F3" s="15"/>
      <c r="G3" s="16"/>
      <c r="H3" s="17" t="s">
        <v>13</v>
      </c>
      <c r="I3" s="17" t="s">
        <v>14</v>
      </c>
      <c r="J3" s="18" t="s">
        <v>15</v>
      </c>
      <c r="K3" s="16" t="s">
        <v>16</v>
      </c>
      <c r="L3" s="19" t="s">
        <v>17</v>
      </c>
    </row>
    <row r="4" customFormat="false" ht="16.5" hidden="false" customHeight="false" outlineLevel="0" collapsed="false">
      <c r="A4" s="20"/>
      <c r="B4" s="21" t="s">
        <v>18</v>
      </c>
      <c r="C4" s="22" t="s">
        <v>18</v>
      </c>
      <c r="D4" s="23" t="s">
        <v>19</v>
      </c>
      <c r="E4" s="24" t="s">
        <v>19</v>
      </c>
      <c r="F4" s="24"/>
      <c r="G4" s="25" t="s">
        <v>20</v>
      </c>
      <c r="H4" s="25" t="s">
        <v>21</v>
      </c>
      <c r="I4" s="25" t="s">
        <v>21</v>
      </c>
      <c r="J4" s="25" t="s">
        <v>22</v>
      </c>
      <c r="K4" s="26" t="s">
        <v>23</v>
      </c>
      <c r="L4" s="27" t="s">
        <v>24</v>
      </c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/>
    </row>
    <row r="6" customFormat="false" ht="17.25" hidden="false" customHeight="false" outlineLevel="0" collapsed="false">
      <c r="A6" s="37" t="s">
        <v>30</v>
      </c>
      <c r="B6" s="38" t="s">
        <v>31</v>
      </c>
      <c r="C6" s="39" t="s">
        <v>32</v>
      </c>
      <c r="D6" s="40" t="s">
        <v>33</v>
      </c>
      <c r="E6" s="40" t="s">
        <v>33</v>
      </c>
      <c r="F6" s="40" t="s">
        <v>33</v>
      </c>
      <c r="G6" s="40" t="s">
        <v>33</v>
      </c>
      <c r="H6" s="40" t="s">
        <v>33</v>
      </c>
      <c r="I6" s="40" t="s">
        <v>33</v>
      </c>
      <c r="J6" s="40" t="s">
        <v>33</v>
      </c>
      <c r="K6" s="41" t="s">
        <v>33</v>
      </c>
      <c r="L6" s="42" t="s">
        <v>34</v>
      </c>
      <c r="N6" s="43"/>
    </row>
    <row r="7" customFormat="false" ht="17.25" hidden="false" customHeight="false" outlineLevel="0" collapsed="false">
      <c r="A7" s="44" t="n">
        <v>15</v>
      </c>
      <c r="B7" s="45" t="s">
        <v>35</v>
      </c>
      <c r="C7" s="46" t="s">
        <v>35</v>
      </c>
      <c r="D7" s="47" t="n">
        <v>19</v>
      </c>
      <c r="E7" s="48" t="n">
        <v>24</v>
      </c>
      <c r="F7" s="48" t="n">
        <v>20</v>
      </c>
      <c r="G7" s="48" t="n">
        <v>17</v>
      </c>
      <c r="H7" s="49" t="n">
        <v>33</v>
      </c>
      <c r="I7" s="49" t="n">
        <v>24</v>
      </c>
      <c r="J7" s="49" t="n">
        <v>21.5</v>
      </c>
      <c r="K7" s="49" t="n">
        <v>22</v>
      </c>
      <c r="L7" s="50" t="n">
        <v>222</v>
      </c>
    </row>
    <row r="8" customFormat="false" ht="16.5" hidden="false" customHeight="false" outlineLevel="0" collapsed="false">
      <c r="A8" s="51" t="n">
        <v>16</v>
      </c>
      <c r="B8" s="52" t="n">
        <v>26377</v>
      </c>
      <c r="C8" s="53" t="n">
        <v>6086</v>
      </c>
      <c r="D8" s="54" t="n">
        <v>19</v>
      </c>
      <c r="E8" s="55" t="n">
        <v>24</v>
      </c>
      <c r="F8" s="55" t="n">
        <v>23</v>
      </c>
      <c r="G8" s="55" t="n">
        <v>17</v>
      </c>
      <c r="H8" s="56" t="n">
        <v>32</v>
      </c>
      <c r="I8" s="56" t="n">
        <v>24</v>
      </c>
      <c r="J8" s="56" t="n">
        <v>21.16</v>
      </c>
      <c r="K8" s="56" t="n">
        <v>22</v>
      </c>
      <c r="L8" s="57" t="n">
        <v>222</v>
      </c>
    </row>
    <row r="9" customFormat="false" ht="16.5" hidden="false" customHeight="false" outlineLevel="0" collapsed="false">
      <c r="A9" s="51" t="n">
        <v>17</v>
      </c>
      <c r="B9" s="52" t="n">
        <v>24881</v>
      </c>
      <c r="C9" s="58" t="n">
        <v>6111</v>
      </c>
      <c r="D9" s="54" t="n">
        <v>19</v>
      </c>
      <c r="E9" s="55" t="n">
        <v>24</v>
      </c>
      <c r="F9" s="55" t="n">
        <v>23</v>
      </c>
      <c r="G9" s="55" t="n">
        <v>14</v>
      </c>
      <c r="H9" s="56" t="n">
        <v>32</v>
      </c>
      <c r="I9" s="56" t="n">
        <v>24</v>
      </c>
      <c r="J9" s="56" t="n">
        <v>21.16</v>
      </c>
      <c r="K9" s="56" t="n">
        <v>22</v>
      </c>
      <c r="L9" s="57" t="n">
        <v>216</v>
      </c>
    </row>
    <row r="10" customFormat="false" ht="16.5" hidden="false" customHeight="false" outlineLevel="0" collapsed="false">
      <c r="A10" s="51" t="n">
        <v>18</v>
      </c>
      <c r="B10" s="59" t="n">
        <v>25205</v>
      </c>
      <c r="C10" s="60" t="n">
        <v>6059</v>
      </c>
      <c r="D10" s="54" t="n">
        <v>19</v>
      </c>
      <c r="E10" s="55" t="n">
        <v>24</v>
      </c>
      <c r="F10" s="55" t="n">
        <v>20</v>
      </c>
      <c r="G10" s="55" t="n">
        <v>14</v>
      </c>
      <c r="H10" s="56" t="n">
        <v>32</v>
      </c>
      <c r="I10" s="56" t="n">
        <v>24</v>
      </c>
      <c r="J10" s="56" t="n">
        <v>21.16</v>
      </c>
      <c r="K10" s="56" t="n">
        <v>22</v>
      </c>
      <c r="L10" s="57" t="n">
        <v>216</v>
      </c>
    </row>
    <row r="11" customFormat="false" ht="16.5" hidden="false" customHeight="false" outlineLevel="0" collapsed="false">
      <c r="A11" s="51" t="n">
        <v>19</v>
      </c>
      <c r="B11" s="52" t="n">
        <v>25700</v>
      </c>
      <c r="C11" s="58" t="n">
        <v>6018</v>
      </c>
      <c r="D11" s="54" t="n">
        <v>19</v>
      </c>
      <c r="E11" s="55" t="n">
        <v>24</v>
      </c>
      <c r="F11" s="55" t="n">
        <v>20</v>
      </c>
      <c r="G11" s="55" t="n">
        <v>14</v>
      </c>
      <c r="H11" s="56" t="n">
        <v>32</v>
      </c>
      <c r="I11" s="56" t="n">
        <v>24</v>
      </c>
      <c r="J11" s="56" t="n">
        <v>21.16</v>
      </c>
      <c r="K11" s="56" t="n">
        <v>22</v>
      </c>
      <c r="L11" s="57" t="n">
        <v>216</v>
      </c>
    </row>
    <row r="12" customFormat="false" ht="16.5" hidden="false" customHeight="false" outlineLevel="0" collapsed="false">
      <c r="A12" s="51" t="n">
        <v>20</v>
      </c>
      <c r="B12" s="52" t="n">
        <v>28445</v>
      </c>
      <c r="C12" s="58" t="n">
        <v>5993</v>
      </c>
      <c r="D12" s="54" t="n">
        <v>19</v>
      </c>
      <c r="E12" s="55" t="n">
        <v>24</v>
      </c>
      <c r="F12" s="55" t="n">
        <v>20</v>
      </c>
      <c r="G12" s="55" t="n">
        <v>14</v>
      </c>
      <c r="H12" s="56" t="n">
        <v>32</v>
      </c>
      <c r="I12" s="56" t="n">
        <v>24</v>
      </c>
      <c r="J12" s="56" t="n">
        <v>21.16</v>
      </c>
      <c r="K12" s="56" t="n">
        <v>22</v>
      </c>
      <c r="L12" s="57" t="n">
        <v>215</v>
      </c>
    </row>
    <row r="13" customFormat="false" ht="17.25" hidden="false" customHeight="false" outlineLevel="0" collapsed="false">
      <c r="A13" s="61" t="n">
        <v>21</v>
      </c>
      <c r="B13" s="62" t="n">
        <v>22980</v>
      </c>
      <c r="C13" s="63" t="n">
        <v>5955</v>
      </c>
      <c r="D13" s="64" t="n">
        <v>19</v>
      </c>
      <c r="E13" s="65" t="n">
        <v>23</v>
      </c>
      <c r="F13" s="65" t="n">
        <v>21</v>
      </c>
      <c r="G13" s="65" t="n">
        <v>14</v>
      </c>
      <c r="H13" s="65" t="n">
        <v>32</v>
      </c>
      <c r="I13" s="65" t="n">
        <v>24</v>
      </c>
      <c r="J13" s="65" t="n">
        <v>21.16</v>
      </c>
      <c r="K13" s="65" t="n">
        <v>22</v>
      </c>
      <c r="L13" s="66" t="n">
        <v>215</v>
      </c>
    </row>
    <row r="14" s="43" customFormat="true" ht="17.25" hidden="false" customHeight="false" outlineLevel="0" collapsed="false">
      <c r="A14" s="67" t="s">
        <v>36</v>
      </c>
      <c r="B14" s="68" t="n">
        <f aca="false">SUM(B7:B13)</f>
        <v>153588</v>
      </c>
      <c r="C14" s="68" t="n">
        <f aca="false">AVERAGE(C7:C13)</f>
        <v>6037</v>
      </c>
      <c r="D14" s="69" t="n">
        <f aca="false">AVERAGE(D7:D13)</f>
        <v>19</v>
      </c>
      <c r="E14" s="69" t="n">
        <f aca="false">AVERAGE(E7:E13)</f>
        <v>23.8571428571429</v>
      </c>
      <c r="F14" s="69" t="n">
        <f aca="false">AVERAGE(F7:F13)</f>
        <v>21</v>
      </c>
      <c r="G14" s="69" t="n">
        <f aca="false">AVERAGE(G7:G13)</f>
        <v>14.8571428571429</v>
      </c>
      <c r="H14" s="69" t="n">
        <f aca="false">AVERAGE(H7:H13)</f>
        <v>32.1428571428571</v>
      </c>
      <c r="I14" s="69" t="n">
        <f aca="false">AVERAGE(I7:I13)</f>
        <v>24</v>
      </c>
      <c r="J14" s="69" t="n">
        <f aca="false">AVERAGE(J7:J13)</f>
        <v>21.2085714285714</v>
      </c>
      <c r="K14" s="69" t="n">
        <f aca="false">AVERAGE(K7:K13)</f>
        <v>22</v>
      </c>
      <c r="L14" s="70" t="n">
        <f aca="false">AVERAGE(L7:L13)</f>
        <v>217.428571428571</v>
      </c>
    </row>
    <row r="15" s="43" customFormat="true" ht="17.25" hidden="false" customHeight="false" outlineLevel="0" collapsed="false">
      <c r="A15" s="71" t="s">
        <v>37</v>
      </c>
      <c r="B15" s="72" t="n">
        <v>150469</v>
      </c>
      <c r="C15" s="73" t="n">
        <v>6128</v>
      </c>
      <c r="D15" s="74" t="n">
        <v>19.04</v>
      </c>
      <c r="E15" s="75" t="n">
        <v>24</v>
      </c>
      <c r="F15" s="75" t="n">
        <v>20</v>
      </c>
      <c r="G15" s="76" t="n">
        <v>17.5</v>
      </c>
      <c r="H15" s="75" t="n">
        <v>33</v>
      </c>
      <c r="I15" s="75" t="n">
        <v>22.57</v>
      </c>
      <c r="J15" s="75" t="n">
        <v>21.1</v>
      </c>
      <c r="K15" s="77" t="n">
        <v>22</v>
      </c>
      <c r="L15" s="78" t="n">
        <v>226.29</v>
      </c>
    </row>
    <row r="16" s="43" customFormat="true" ht="17.25" hidden="false" customHeight="false" outlineLevel="0" collapsed="false">
      <c r="A16" s="79" t="s">
        <v>38</v>
      </c>
      <c r="B16" s="80" t="n">
        <f aca="false">(B14-B15)/B15*100</f>
        <v>2.0728522154065</v>
      </c>
      <c r="C16" s="81" t="n">
        <f aca="false">(C14-C15)/C15*100</f>
        <v>-1.48498694516971</v>
      </c>
      <c r="D16" s="81" t="n">
        <f aca="false">(D14-D15)/D15*100</f>
        <v>-0.210084033613441</v>
      </c>
      <c r="E16" s="81" t="n">
        <f aca="false">(E14-E15)/E15*100</f>
        <v>-0.595238095238093</v>
      </c>
      <c r="F16" s="80" t="n">
        <f aca="false">(F14-F15)/F15*100</f>
        <v>5</v>
      </c>
      <c r="G16" s="81" t="n">
        <f aca="false">(G14-G15)/G15*100</f>
        <v>-15.1020408163265</v>
      </c>
      <c r="H16" s="81" t="n">
        <f aca="false">(H14-H15)/H15*100</f>
        <v>-2.59740259740259</v>
      </c>
      <c r="I16" s="80" t="n">
        <f aca="false">(I14-I15)/I15*100</f>
        <v>6.33584404076207</v>
      </c>
      <c r="J16" s="80" t="n">
        <f aca="false">(J14-J15)/J15*100</f>
        <v>0.514556533513871</v>
      </c>
      <c r="K16" s="81" t="n">
        <f aca="false">(K14-K15)/K15*100</f>
        <v>0</v>
      </c>
      <c r="L16" s="82" t="n">
        <f aca="false">(L14-L15)/L15*100</f>
        <v>-3.91596118760377</v>
      </c>
    </row>
    <row r="17" s="43" customFormat="true" ht="20.25" hidden="false" customHeight="true" outlineLevel="0" collapsed="false">
      <c r="A17" s="83" t="s">
        <v>39</v>
      </c>
      <c r="B17" s="84" t="n">
        <v>128839</v>
      </c>
      <c r="C17" s="84" t="n">
        <v>5831</v>
      </c>
      <c r="D17" s="85" t="n">
        <v>19</v>
      </c>
      <c r="E17" s="86" t="n">
        <v>19</v>
      </c>
      <c r="F17" s="87" t="n">
        <v>22.67</v>
      </c>
      <c r="G17" s="85" t="n">
        <v>0</v>
      </c>
      <c r="H17" s="85" t="n">
        <v>38</v>
      </c>
      <c r="I17" s="85" t="n">
        <v>26</v>
      </c>
      <c r="J17" s="85" t="n">
        <v>23.67</v>
      </c>
      <c r="K17" s="87" t="n">
        <v>0</v>
      </c>
      <c r="L17" s="88" t="n">
        <v>209</v>
      </c>
    </row>
    <row r="18" s="43" customFormat="true" ht="15.75" hidden="false" customHeight="false" outlineLevel="0" collapsed="false">
      <c r="A18" s="89" t="s">
        <v>40</v>
      </c>
      <c r="B18" s="81" t="n">
        <f aca="false">(B14-B17)/B17*100</f>
        <v>19.2092456476688</v>
      </c>
      <c r="C18" s="80" t="n">
        <f aca="false">(C14-C17)/C17*100</f>
        <v>3.53284170811182</v>
      </c>
      <c r="D18" s="81" t="n">
        <f aca="false">(D14-D17)/D17*100</f>
        <v>0</v>
      </c>
      <c r="E18" s="90" t="n">
        <f aca="false">(E14-E17)/E17*100</f>
        <v>25.5639097744361</v>
      </c>
      <c r="F18" s="90"/>
      <c r="G18" s="81" t="e">
        <f aca="false">(G14-G17)/G17*100</f>
        <v>#DIV/0!</v>
      </c>
      <c r="H18" s="81" t="n">
        <f aca="false">(H14-H17)/H17*100</f>
        <v>-15.4135338345865</v>
      </c>
      <c r="I18" s="81" t="n">
        <f aca="false">(I14-I17)/I17*100</f>
        <v>-7.69230769230769</v>
      </c>
      <c r="J18" s="81" t="n">
        <f aca="false">(J14-J17)/J17*100</f>
        <v>-10.3989377753636</v>
      </c>
      <c r="K18" s="81" t="e">
        <f aca="false">(K14-K17)/K17*100</f>
        <v>#DIV/0!</v>
      </c>
      <c r="L18" s="91" t="n">
        <f aca="false">(L14-L17)/L17*100</f>
        <v>4.03280929596719</v>
      </c>
    </row>
    <row r="19" s="43" customFormat="true" ht="16.5" hidden="false" customHeight="false" outlineLevel="0" collapsed="false">
      <c r="A19" s="92" t="s">
        <v>41</v>
      </c>
      <c r="B19" s="93" t="n">
        <v>149760</v>
      </c>
      <c r="C19" s="93" t="n">
        <v>4511</v>
      </c>
      <c r="D19" s="94" t="n">
        <v>17.53</v>
      </c>
      <c r="E19" s="95" t="n">
        <v>17.71</v>
      </c>
      <c r="F19" s="95"/>
      <c r="G19" s="95" t="n">
        <v>19</v>
      </c>
      <c r="H19" s="95" t="n">
        <v>28.43</v>
      </c>
      <c r="I19" s="95" t="n">
        <v>19.86</v>
      </c>
      <c r="J19" s="95" t="n">
        <v>18</v>
      </c>
      <c r="K19" s="96" t="n">
        <v>20</v>
      </c>
      <c r="L19" s="97" t="s">
        <v>42</v>
      </c>
    </row>
    <row r="20" customFormat="false" ht="17.25" hidden="false" customHeight="false" outlineLevel="0" collapsed="false">
      <c r="A20" s="98" t="s">
        <v>43</v>
      </c>
      <c r="B20" s="99" t="n">
        <f aca="false">(B14-B19)/B19*100</f>
        <v>2.55608974358974</v>
      </c>
      <c r="C20" s="99" t="n">
        <f aca="false">(C14-C19)/C19*100</f>
        <v>33.8284194191975</v>
      </c>
      <c r="D20" s="99" t="n">
        <f aca="false">(D14-D19)/D19*100</f>
        <v>8.38562464346833</v>
      </c>
      <c r="E20" s="99" t="n">
        <f aca="false">(E14-E19)/E19*100</f>
        <v>34.710010486408</v>
      </c>
      <c r="F20" s="99"/>
      <c r="G20" s="100" t="n">
        <f aca="false">(G14-G19)/G19*100</f>
        <v>-21.8045112781955</v>
      </c>
      <c r="H20" s="99" t="n">
        <f aca="false">(H14-H19)/H19*100</f>
        <v>13.0596452439576</v>
      </c>
      <c r="I20" s="99" t="n">
        <f aca="false">(I14-I19)/I19*100</f>
        <v>20.8459214501511</v>
      </c>
      <c r="J20" s="99" t="n">
        <f aca="false">(J14-J19)/J19*100</f>
        <v>17.8253968253968</v>
      </c>
      <c r="K20" s="101" t="n">
        <f aca="false">(K14-K19)/K19*100</f>
        <v>10</v>
      </c>
      <c r="L20" s="102" t="s">
        <v>42</v>
      </c>
    </row>
    <row r="21" customFormat="false" ht="17.25" hidden="false" customHeight="false" outlineLevel="0" collapsed="false">
      <c r="A21" s="103" t="s">
        <v>44</v>
      </c>
      <c r="B21" s="104" t="s">
        <v>45</v>
      </c>
      <c r="C21" s="104"/>
      <c r="D21" s="105" t="s">
        <v>46</v>
      </c>
      <c r="E21" s="105"/>
      <c r="F21" s="105"/>
      <c r="G21" s="105"/>
      <c r="H21" s="105" t="s">
        <v>47</v>
      </c>
      <c r="I21" s="106" t="s">
        <v>46</v>
      </c>
      <c r="J21" s="106"/>
      <c r="K21" s="106"/>
      <c r="L21" s="107" t="s">
        <v>47</v>
      </c>
    </row>
    <row r="22" s="43" customFormat="true" ht="21" hidden="false" customHeight="true" outlineLevel="0" collapsed="false">
      <c r="A22" s="108" t="s">
        <v>48</v>
      </c>
      <c r="D22" s="109"/>
      <c r="J22" s="110"/>
      <c r="K22" s="110"/>
    </row>
    <row r="23" customFormat="false" ht="22.5" hidden="false" customHeight="true" outlineLevel="0" collapsed="false">
      <c r="A23" s="111" t="s">
        <v>49</v>
      </c>
      <c r="B23" s="112"/>
      <c r="C23" s="113"/>
      <c r="D23" s="114"/>
      <c r="E23" s="114"/>
      <c r="F23" s="114"/>
      <c r="G23" s="114"/>
      <c r="H23" s="115"/>
      <c r="I23" s="115"/>
      <c r="J23" s="116" t="s">
        <v>50</v>
      </c>
      <c r="K23" s="116"/>
      <c r="L23" s="116"/>
      <c r="M23" s="116"/>
    </row>
    <row r="24" customFormat="false" ht="17.25" hidden="false" customHeight="true" outlineLevel="0" collapsed="false">
      <c r="A24" s="117" t="s">
        <v>51</v>
      </c>
      <c r="B24" s="118" t="s">
        <v>52</v>
      </c>
      <c r="C24" s="118" t="s">
        <v>53</v>
      </c>
      <c r="D24" s="119"/>
      <c r="E24" s="118" t="s">
        <v>52</v>
      </c>
      <c r="F24" s="118" t="s">
        <v>54</v>
      </c>
      <c r="G24" s="119"/>
      <c r="H24" s="120"/>
      <c r="I24" s="121" t="s">
        <v>55</v>
      </c>
      <c r="J24" s="122" t="s">
        <v>56</v>
      </c>
      <c r="K24" s="122"/>
      <c r="L24" s="122" t="s">
        <v>57</v>
      </c>
      <c r="M24" s="122"/>
      <c r="N24" s="122" t="s">
        <v>58</v>
      </c>
      <c r="O24" s="122" t="s">
        <v>59</v>
      </c>
      <c r="P24" s="123" t="s">
        <v>60</v>
      </c>
      <c r="Q24" s="123"/>
      <c r="R24" s="1"/>
    </row>
    <row r="25" customFormat="false" ht="17.25" hidden="false" customHeight="true" outlineLevel="0" collapsed="false">
      <c r="A25" s="124" t="s">
        <v>61</v>
      </c>
      <c r="B25" s="125" t="n">
        <v>16</v>
      </c>
      <c r="C25" s="125" t="n">
        <v>23</v>
      </c>
      <c r="D25" s="126" t="n">
        <v>30</v>
      </c>
      <c r="E25" s="125" t="n">
        <v>6</v>
      </c>
      <c r="F25" s="125" t="n">
        <v>13</v>
      </c>
      <c r="G25" s="126" t="n">
        <v>20</v>
      </c>
      <c r="H25" s="16"/>
      <c r="I25" s="121"/>
      <c r="J25" s="127" t="s">
        <v>62</v>
      </c>
      <c r="K25" s="127" t="s">
        <v>63</v>
      </c>
      <c r="L25" s="127" t="s">
        <v>64</v>
      </c>
      <c r="M25" s="127" t="s">
        <v>65</v>
      </c>
      <c r="N25" s="128" t="s">
        <v>66</v>
      </c>
      <c r="O25" s="127" t="s">
        <v>67</v>
      </c>
      <c r="P25" s="127" t="s">
        <v>68</v>
      </c>
      <c r="Q25" s="129" t="s">
        <v>67</v>
      </c>
      <c r="R25" s="1"/>
    </row>
    <row r="26" customFormat="false" ht="17.25" hidden="false" customHeight="true" outlineLevel="0" collapsed="false">
      <c r="A26" s="130" t="s">
        <v>69</v>
      </c>
      <c r="B26" s="131" t="n">
        <v>54.75</v>
      </c>
      <c r="C26" s="131" t="n">
        <v>54.85</v>
      </c>
      <c r="D26" s="132" t="n">
        <v>57.35</v>
      </c>
      <c r="E26" s="131" t="n">
        <v>62.025</v>
      </c>
      <c r="F26" s="131" t="n">
        <v>64.175</v>
      </c>
      <c r="G26" s="132"/>
      <c r="H26" s="133"/>
      <c r="I26" s="134" t="n">
        <v>38033</v>
      </c>
      <c r="J26" s="135" t="n">
        <v>6.48</v>
      </c>
      <c r="K26" s="135" t="n">
        <v>6.47</v>
      </c>
      <c r="L26" s="135" t="n">
        <v>6.95</v>
      </c>
      <c r="M26" s="135" t="n">
        <v>6.8</v>
      </c>
      <c r="N26" s="135" t="n">
        <v>13.9</v>
      </c>
      <c r="O26" s="135" t="n">
        <v>12.5</v>
      </c>
      <c r="P26" s="136" t="n">
        <v>11.6</v>
      </c>
      <c r="Q26" s="137" t="n">
        <v>11.6</v>
      </c>
      <c r="R26" s="1"/>
    </row>
    <row r="27" customFormat="false" ht="17.25" hidden="false" customHeight="true" outlineLevel="0" collapsed="false">
      <c r="A27" s="130" t="n">
        <v>4</v>
      </c>
      <c r="B27" s="131" t="n">
        <v>58.075</v>
      </c>
      <c r="C27" s="131" t="n">
        <v>56.95</v>
      </c>
      <c r="D27" s="132" t="n">
        <v>59.2</v>
      </c>
      <c r="E27" s="131" t="n">
        <v>60.85</v>
      </c>
      <c r="F27" s="131" t="n">
        <v>58.7</v>
      </c>
      <c r="G27" s="132" t="n">
        <v>60.1</v>
      </c>
      <c r="H27" s="133"/>
      <c r="I27" s="134" t="n">
        <v>38034</v>
      </c>
      <c r="J27" s="32" t="n">
        <v>6.45</v>
      </c>
      <c r="K27" s="32" t="n">
        <v>6.45</v>
      </c>
      <c r="L27" s="32" t="n">
        <v>6.9</v>
      </c>
      <c r="M27" s="32" t="n">
        <v>6.75</v>
      </c>
      <c r="N27" s="32" t="n">
        <v>13.8</v>
      </c>
      <c r="O27" s="32" t="n">
        <v>12.5</v>
      </c>
      <c r="P27" s="138" t="n">
        <v>11.6</v>
      </c>
      <c r="Q27" s="139" t="n">
        <v>11.6</v>
      </c>
      <c r="R27" s="1"/>
    </row>
    <row r="28" customFormat="false" ht="17.25" hidden="false" customHeight="true" outlineLevel="0" collapsed="false">
      <c r="A28" s="130" t="n">
        <v>5</v>
      </c>
      <c r="B28" s="131" t="n">
        <v>59.75</v>
      </c>
      <c r="C28" s="131" t="n">
        <v>59.075</v>
      </c>
      <c r="D28" s="132" t="n">
        <v>60.25</v>
      </c>
      <c r="E28" s="131" t="n">
        <v>61.05</v>
      </c>
      <c r="F28" s="131" t="n">
        <v>59.375</v>
      </c>
      <c r="G28" s="132" t="n">
        <v>60.95</v>
      </c>
      <c r="H28" s="133"/>
      <c r="I28" s="134" t="n">
        <v>38035</v>
      </c>
      <c r="J28" s="32" t="n">
        <v>6.45</v>
      </c>
      <c r="K28" s="32" t="n">
        <v>6.4</v>
      </c>
      <c r="L28" s="32" t="n">
        <v>6.9</v>
      </c>
      <c r="M28" s="32" t="n">
        <v>6.75</v>
      </c>
      <c r="N28" s="32" t="n">
        <v>13.8</v>
      </c>
      <c r="O28" s="32" t="n">
        <v>12.3</v>
      </c>
      <c r="P28" s="138" t="n">
        <v>11.6</v>
      </c>
      <c r="Q28" s="139" t="n">
        <v>11.6</v>
      </c>
      <c r="R28" s="1"/>
    </row>
    <row r="29" customFormat="false" ht="17.25" hidden="false" customHeight="true" outlineLevel="0" collapsed="false">
      <c r="A29" s="140" t="n">
        <v>6</v>
      </c>
      <c r="B29" s="131" t="n">
        <v>63.875</v>
      </c>
      <c r="C29" s="131" t="n">
        <v>63.25</v>
      </c>
      <c r="D29" s="132" t="n">
        <v>64.2</v>
      </c>
      <c r="E29" s="131" t="n">
        <v>65.475</v>
      </c>
      <c r="F29" s="131" t="n">
        <v>63.8</v>
      </c>
      <c r="G29" s="132" t="n">
        <v>64.875</v>
      </c>
      <c r="H29" s="133"/>
      <c r="I29" s="134" t="n">
        <v>38036</v>
      </c>
      <c r="J29" s="32" t="n">
        <v>6.42</v>
      </c>
      <c r="K29" s="32" t="n">
        <v>6.42</v>
      </c>
      <c r="L29" s="32" t="n">
        <v>6.88</v>
      </c>
      <c r="M29" s="32" t="n">
        <v>6.73</v>
      </c>
      <c r="N29" s="32" t="n">
        <v>13.8</v>
      </c>
      <c r="O29" s="32" t="n">
        <v>12.3</v>
      </c>
      <c r="P29" s="138" t="n">
        <v>11.45</v>
      </c>
      <c r="Q29" s="139" t="n">
        <v>11.4</v>
      </c>
      <c r="R29" s="1"/>
    </row>
    <row r="30" customFormat="false" ht="17.25" hidden="false" customHeight="true" outlineLevel="0" collapsed="false">
      <c r="A30" s="141" t="n">
        <v>7</v>
      </c>
      <c r="B30" s="131" t="n">
        <v>61.25</v>
      </c>
      <c r="C30" s="131" t="n">
        <v>60.125</v>
      </c>
      <c r="D30" s="132" t="n">
        <v>61</v>
      </c>
      <c r="E30" s="131" t="n">
        <v>62</v>
      </c>
      <c r="F30" s="131" t="n">
        <v>60.35</v>
      </c>
      <c r="G30" s="132" t="n">
        <v>61.375</v>
      </c>
      <c r="H30" s="133"/>
      <c r="I30" s="134" t="n">
        <v>38037</v>
      </c>
      <c r="J30" s="142" t="n">
        <v>6.45</v>
      </c>
      <c r="K30" s="142" t="n">
        <v>6.45</v>
      </c>
      <c r="L30" s="142" t="n">
        <v>6.88</v>
      </c>
      <c r="M30" s="142" t="n">
        <v>6.73</v>
      </c>
      <c r="N30" s="142" t="n">
        <v>13.8</v>
      </c>
      <c r="O30" s="142" t="n">
        <v>12.3</v>
      </c>
      <c r="P30" s="143" t="n">
        <v>11.45</v>
      </c>
      <c r="Q30" s="144" t="n">
        <v>11.45</v>
      </c>
      <c r="R30" s="1"/>
    </row>
    <row r="31" customFormat="false" ht="17.25" hidden="false" customHeight="true" outlineLevel="0" collapsed="false">
      <c r="A31" s="141" t="n">
        <v>8</v>
      </c>
      <c r="B31" s="131" t="n">
        <v>58.9</v>
      </c>
      <c r="C31" s="131" t="n">
        <v>58.1</v>
      </c>
      <c r="D31" s="132" t="n">
        <v>59.025</v>
      </c>
      <c r="E31" s="131" t="n">
        <v>59.85</v>
      </c>
      <c r="F31" s="131" t="n">
        <v>57.6</v>
      </c>
      <c r="G31" s="132" t="n">
        <v>58.1</v>
      </c>
      <c r="H31" s="133"/>
      <c r="I31" s="145" t="s">
        <v>70</v>
      </c>
      <c r="J31" s="146" t="n">
        <f aca="false">AVERAGE(J26:J30)</f>
        <v>6.45</v>
      </c>
      <c r="K31" s="146" t="n">
        <f aca="false">AVERAGE(K26:K30)</f>
        <v>6.438</v>
      </c>
      <c r="L31" s="146" t="n">
        <f aca="false">AVERAGE(L26:L30)</f>
        <v>6.902</v>
      </c>
      <c r="M31" s="146" t="n">
        <f aca="false">AVERAGE(M26:M30)</f>
        <v>6.752</v>
      </c>
      <c r="N31" s="146" t="n">
        <f aca="false">AVERAGE(N26:N30)</f>
        <v>13.82</v>
      </c>
      <c r="O31" s="146" t="n">
        <f aca="false">AVERAGE(O26:O30)</f>
        <v>12.38</v>
      </c>
      <c r="P31" s="146" t="n">
        <f aca="false">AVERAGE(P26:P30)</f>
        <v>11.54</v>
      </c>
      <c r="Q31" s="147" t="n">
        <f aca="false">AVERAGE(Q26:Q30)</f>
        <v>11.53</v>
      </c>
      <c r="R31" s="1"/>
    </row>
    <row r="32" customFormat="false" ht="17.25" hidden="false" customHeight="true" outlineLevel="0" collapsed="false">
      <c r="A32" s="141" t="n">
        <v>10</v>
      </c>
      <c r="B32" s="131" t="n">
        <v>52.85</v>
      </c>
      <c r="C32" s="131" t="n">
        <v>52.55</v>
      </c>
      <c r="D32" s="132" t="n">
        <v>52.75</v>
      </c>
      <c r="E32" s="131" t="n">
        <v>52.1</v>
      </c>
      <c r="F32" s="131" t="n">
        <v>50.75</v>
      </c>
      <c r="G32" s="132" t="n">
        <v>51.35</v>
      </c>
      <c r="H32" s="133"/>
      <c r="I32" s="148" t="s">
        <v>71</v>
      </c>
      <c r="J32" s="149" t="n">
        <v>6.49</v>
      </c>
      <c r="K32" s="149" t="n">
        <v>6.49</v>
      </c>
      <c r="L32" s="150" t="n">
        <v>6.94</v>
      </c>
      <c r="M32" s="150" t="n">
        <v>6.79</v>
      </c>
      <c r="N32" s="151" t="n">
        <v>13.9</v>
      </c>
      <c r="O32" s="151" t="n">
        <v>12.6</v>
      </c>
      <c r="P32" s="149" t="n">
        <v>11.74</v>
      </c>
      <c r="Q32" s="152" t="n">
        <v>11.74</v>
      </c>
    </row>
    <row r="33" customFormat="false" ht="17.25" hidden="false" customHeight="true" outlineLevel="0" collapsed="false">
      <c r="A33" s="141" t="n">
        <v>12</v>
      </c>
      <c r="B33" s="131" t="n">
        <v>52.25</v>
      </c>
      <c r="C33" s="131" t="n">
        <v>52.8</v>
      </c>
      <c r="D33" s="132" t="n">
        <v>53</v>
      </c>
      <c r="E33" s="131" t="n">
        <v>52.25</v>
      </c>
      <c r="F33" s="131" t="n">
        <v>50.7</v>
      </c>
      <c r="G33" s="132" t="n">
        <v>51.4</v>
      </c>
      <c r="H33" s="133"/>
      <c r="I33" s="153" t="s">
        <v>72</v>
      </c>
      <c r="J33" s="153"/>
      <c r="K33" s="153"/>
      <c r="L33" s="153"/>
      <c r="M33" s="153"/>
      <c r="N33" s="153"/>
      <c r="O33" s="154"/>
      <c r="P33" s="154"/>
      <c r="Q33" s="154"/>
    </row>
    <row r="34" customFormat="false" ht="17.25" hidden="false" customHeight="false" outlineLevel="0" collapsed="false">
      <c r="A34" s="155" t="s">
        <v>73</v>
      </c>
      <c r="B34" s="156"/>
      <c r="C34" s="156"/>
      <c r="D34" s="157"/>
      <c r="E34" s="156"/>
      <c r="F34" s="156"/>
      <c r="G34" s="157" t="n">
        <v>54.3</v>
      </c>
      <c r="I34" s="1"/>
      <c r="K34" s="0"/>
    </row>
    <row r="35" customFormat="false" ht="16.5" hidden="false" customHeight="false" outlineLevel="0" collapsed="false">
      <c r="A35" s="108" t="s">
        <v>74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43"/>
    </row>
  </sheetData>
  <mergeCells count="14">
    <mergeCell ref="A1:K1"/>
    <mergeCell ref="E2:F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1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75" activeCellId="0" sqref="A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8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8" width="8.5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158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7.99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159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0" t="s">
        <v>7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6.5" hidden="false" customHeight="false" outlineLevel="0" collapsed="false">
      <c r="A3" s="161"/>
      <c r="B3" s="162" t="s">
        <v>76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 t="s">
        <v>77</v>
      </c>
      <c r="N3" s="163"/>
      <c r="O3" s="163"/>
      <c r="P3" s="164" t="s">
        <v>78</v>
      </c>
      <c r="Q3" s="164"/>
      <c r="R3" s="164"/>
    </row>
    <row r="4" customFormat="false" ht="16.5" hidden="false" customHeight="false" outlineLevel="0" collapsed="false">
      <c r="A4" s="165"/>
      <c r="B4" s="166" t="s">
        <v>79</v>
      </c>
      <c r="C4" s="166"/>
      <c r="D4" s="166"/>
      <c r="E4" s="166"/>
      <c r="F4" s="166"/>
      <c r="G4" s="167" t="s">
        <v>80</v>
      </c>
      <c r="H4" s="167"/>
      <c r="I4" s="167"/>
      <c r="J4" s="167" t="s">
        <v>81</v>
      </c>
      <c r="K4" s="167"/>
      <c r="L4" s="167"/>
      <c r="M4" s="167" t="s">
        <v>82</v>
      </c>
      <c r="N4" s="167"/>
      <c r="O4" s="167"/>
      <c r="P4" s="168" t="s">
        <v>83</v>
      </c>
      <c r="Q4" s="168"/>
      <c r="R4" s="168"/>
    </row>
    <row r="5" customFormat="false" ht="16.5" hidden="false" customHeight="false" outlineLevel="0" collapsed="false">
      <c r="A5" s="165"/>
      <c r="B5" s="169" t="s">
        <v>84</v>
      </c>
      <c r="C5" s="169"/>
      <c r="D5" s="170" t="s">
        <v>85</v>
      </c>
      <c r="E5" s="170"/>
      <c r="F5" s="171" t="s">
        <v>86</v>
      </c>
      <c r="G5" s="172" t="s">
        <v>85</v>
      </c>
      <c r="H5" s="172"/>
      <c r="I5" s="173" t="s">
        <v>86</v>
      </c>
      <c r="J5" s="170" t="s">
        <v>85</v>
      </c>
      <c r="K5" s="170"/>
      <c r="L5" s="173" t="s">
        <v>86</v>
      </c>
      <c r="M5" s="172" t="s">
        <v>85</v>
      </c>
      <c r="N5" s="172"/>
      <c r="O5" s="171" t="s">
        <v>86</v>
      </c>
      <c r="P5" s="172" t="s">
        <v>85</v>
      </c>
      <c r="Q5" s="172"/>
      <c r="R5" s="174" t="s">
        <v>86</v>
      </c>
    </row>
    <row r="6" s="187" customFormat="true" ht="14.25" hidden="false" customHeight="false" outlineLevel="0" collapsed="false">
      <c r="A6" s="175"/>
      <c r="B6" s="176" t="s">
        <v>87</v>
      </c>
      <c r="C6" s="177" t="s">
        <v>88</v>
      </c>
      <c r="D6" s="178" t="s">
        <v>87</v>
      </c>
      <c r="E6" s="177" t="s">
        <v>88</v>
      </c>
      <c r="F6" s="179" t="s">
        <v>89</v>
      </c>
      <c r="G6" s="180" t="s">
        <v>87</v>
      </c>
      <c r="H6" s="177" t="s">
        <v>88</v>
      </c>
      <c r="I6" s="181" t="s">
        <v>90</v>
      </c>
      <c r="J6" s="182" t="s">
        <v>87</v>
      </c>
      <c r="K6" s="177" t="s">
        <v>88</v>
      </c>
      <c r="L6" s="183" t="s">
        <v>91</v>
      </c>
      <c r="M6" s="184" t="s">
        <v>92</v>
      </c>
      <c r="N6" s="177" t="s">
        <v>88</v>
      </c>
      <c r="O6" s="179" t="s">
        <v>89</v>
      </c>
      <c r="P6" s="185" t="s">
        <v>93</v>
      </c>
      <c r="Q6" s="177" t="s">
        <v>88</v>
      </c>
      <c r="R6" s="186" t="s">
        <v>89</v>
      </c>
    </row>
    <row r="7" customFormat="false" ht="16.5" hidden="true" customHeight="false" outlineLevel="0" collapsed="false">
      <c r="A7" s="188" t="s">
        <v>94</v>
      </c>
      <c r="B7" s="189" t="n">
        <v>29</v>
      </c>
      <c r="C7" s="190" t="n">
        <f aca="false">B7/100*34.76*2.2045</f>
        <v>22.2222418</v>
      </c>
      <c r="D7" s="191" t="n">
        <v>51.66</v>
      </c>
      <c r="E7" s="190" t="n">
        <f aca="false">D7/100*34.76*2.2045</f>
        <v>39.586241772</v>
      </c>
      <c r="F7" s="192" t="n">
        <v>1747</v>
      </c>
      <c r="G7" s="191" t="n">
        <v>58.22</v>
      </c>
      <c r="H7" s="190" t="n">
        <f aca="false">G7/100*34.76*2.2045</f>
        <v>44.613066124</v>
      </c>
      <c r="I7" s="192" t="n">
        <v>127</v>
      </c>
      <c r="J7" s="191" t="n">
        <v>62</v>
      </c>
      <c r="K7" s="190" t="n">
        <f aca="false">J7/100*34.76*2.2045</f>
        <v>47.5096204</v>
      </c>
      <c r="L7" s="193" t="n">
        <v>3279</v>
      </c>
      <c r="M7" s="194" t="n">
        <v>1.15</v>
      </c>
      <c r="N7" s="190" t="n">
        <f aca="false">M7/1.55*34.76</f>
        <v>25.7896774193548</v>
      </c>
      <c r="O7" s="193" t="n">
        <v>288</v>
      </c>
      <c r="P7" s="195" t="n">
        <v>7.8</v>
      </c>
      <c r="Q7" s="190" t="n">
        <f aca="false">P7/7.13*34.76</f>
        <v>38.0263674614306</v>
      </c>
      <c r="R7" s="196" t="n">
        <v>291</v>
      </c>
    </row>
    <row r="8" customFormat="false" ht="16.5" hidden="true" customHeight="false" outlineLevel="0" collapsed="false">
      <c r="A8" s="188" t="s">
        <v>95</v>
      </c>
      <c r="B8" s="189" t="n">
        <v>29</v>
      </c>
      <c r="C8" s="190" t="n">
        <f aca="false">B8/100*34.48*2.2045</f>
        <v>22.0432364</v>
      </c>
      <c r="D8" s="191" t="n">
        <v>51.56</v>
      </c>
      <c r="E8" s="190" t="n">
        <f aca="false">D8/100*34.48*2.2045</f>
        <v>39.191354096</v>
      </c>
      <c r="F8" s="192" t="n">
        <v>1935</v>
      </c>
      <c r="G8" s="191" t="n">
        <v>61.08</v>
      </c>
      <c r="H8" s="190" t="n">
        <f aca="false">G8/100*34.48*2.2045</f>
        <v>46.427616528</v>
      </c>
      <c r="I8" s="192" t="n">
        <v>153</v>
      </c>
      <c r="J8" s="191" t="n">
        <v>61</v>
      </c>
      <c r="K8" s="190" t="n">
        <f aca="false">J8/100*34.48*2.2045</f>
        <v>46.3668076</v>
      </c>
      <c r="L8" s="193" t="n">
        <v>4478</v>
      </c>
      <c r="M8" s="194" t="n">
        <v>1.2</v>
      </c>
      <c r="N8" s="190" t="n">
        <f aca="false">M8/1.55*34.76</f>
        <v>26.9109677419355</v>
      </c>
      <c r="O8" s="193" t="n">
        <v>494</v>
      </c>
      <c r="P8" s="195" t="n">
        <v>7.8</v>
      </c>
      <c r="Q8" s="190" t="n">
        <f aca="false">P8/7.03*34.48</f>
        <v>38.2566145092461</v>
      </c>
      <c r="R8" s="196" t="n">
        <v>462</v>
      </c>
    </row>
    <row r="9" customFormat="false" ht="16.5" hidden="true" customHeight="false" outlineLevel="0" collapsed="false">
      <c r="A9" s="188" t="s">
        <v>96</v>
      </c>
      <c r="B9" s="189" t="n">
        <v>31.75</v>
      </c>
      <c r="C9" s="190" t="n">
        <f aca="false">B9/100*34.63*2.2045</f>
        <v>24.2385326125</v>
      </c>
      <c r="D9" s="191" t="n">
        <v>54.11</v>
      </c>
      <c r="E9" s="190" t="n">
        <f aca="false">D9/100*34.63*2.2045</f>
        <v>41.3085669185</v>
      </c>
      <c r="F9" s="192" t="n">
        <v>1988</v>
      </c>
      <c r="G9" s="191" t="n">
        <v>61.89</v>
      </c>
      <c r="H9" s="190" t="n">
        <f aca="false">G9/100*34.63*2.2045</f>
        <v>47.2479616815</v>
      </c>
      <c r="I9" s="192" t="n">
        <v>153</v>
      </c>
      <c r="J9" s="191" t="n">
        <v>59.75</v>
      </c>
      <c r="K9" s="190" t="n">
        <f aca="false">J9/100*34.63*2.2045</f>
        <v>45.6142464125</v>
      </c>
      <c r="L9" s="193" t="n">
        <v>4476</v>
      </c>
      <c r="M9" s="194" t="n">
        <v>1.22</v>
      </c>
      <c r="N9" s="190" t="n">
        <f aca="false">M9/1.53*34.63</f>
        <v>27.6134640522876</v>
      </c>
      <c r="O9" s="193" t="n">
        <v>481</v>
      </c>
      <c r="P9" s="195" t="n">
        <v>7.8</v>
      </c>
      <c r="Q9" s="190" t="n">
        <f aca="false">P9/6.96*34.63</f>
        <v>38.8094827586207</v>
      </c>
      <c r="R9" s="196" t="n">
        <v>477</v>
      </c>
    </row>
    <row r="10" customFormat="false" ht="16.5" hidden="true" customHeight="false" outlineLevel="0" collapsed="false">
      <c r="A10" s="188" t="s">
        <v>97</v>
      </c>
      <c r="B10" s="189" t="n">
        <v>34</v>
      </c>
      <c r="C10" s="190" t="n">
        <f aca="false">B10/100*34.55*2.2045</f>
        <v>25.8962615</v>
      </c>
      <c r="D10" s="191" t="n">
        <v>53.62</v>
      </c>
      <c r="E10" s="190" t="n">
        <f aca="false">D10/100*34.55*2.2045</f>
        <v>40.839927695</v>
      </c>
      <c r="F10" s="192" t="n">
        <v>1898</v>
      </c>
      <c r="G10" s="191" t="n">
        <v>60.05</v>
      </c>
      <c r="H10" s="190" t="n">
        <f aca="false">G10/100*34.55*2.2045</f>
        <v>45.7373677375</v>
      </c>
      <c r="I10" s="192" t="n">
        <v>144</v>
      </c>
      <c r="J10" s="191" t="n">
        <v>61</v>
      </c>
      <c r="K10" s="190" t="n">
        <f aca="false">J10/100*34.55*2.2045</f>
        <v>46.46093975</v>
      </c>
      <c r="L10" s="193" t="n">
        <v>4081</v>
      </c>
      <c r="M10" s="194" t="n">
        <v>1.29</v>
      </c>
      <c r="N10" s="190" t="n">
        <f aca="false">M10/1.52*34.55</f>
        <v>29.3220394736842</v>
      </c>
      <c r="O10" s="193" t="n">
        <v>472</v>
      </c>
      <c r="P10" s="195" t="n">
        <v>7.8</v>
      </c>
      <c r="Q10" s="190" t="n">
        <f aca="false">P10/6.87*34.55</f>
        <v>39.2270742358079</v>
      </c>
      <c r="R10" s="196" t="n">
        <v>466</v>
      </c>
    </row>
    <row r="11" customFormat="false" ht="16.5" hidden="true" customHeight="false" outlineLevel="0" collapsed="false">
      <c r="A11" s="188" t="s">
        <v>98</v>
      </c>
      <c r="B11" s="189" t="n">
        <v>33.25</v>
      </c>
      <c r="C11" s="190" t="n">
        <f aca="false">B11/100*34.61*2.2045</f>
        <v>25.3690002125</v>
      </c>
      <c r="D11" s="191" t="n">
        <v>53.53</v>
      </c>
      <c r="E11" s="190" t="n">
        <f aca="false">D11/100*34.61*2.2045</f>
        <v>40.8421828985</v>
      </c>
      <c r="F11" s="192" t="n">
        <v>1908</v>
      </c>
      <c r="G11" s="191" t="n">
        <v>60.13</v>
      </c>
      <c r="H11" s="190" t="n">
        <f aca="false">G11/100*34.61*2.2045</f>
        <v>45.8778340685</v>
      </c>
      <c r="I11" s="192" t="n">
        <v>151</v>
      </c>
      <c r="J11" s="191" t="n">
        <v>61</v>
      </c>
      <c r="K11" s="190" t="n">
        <f aca="false">J11/100*34.61*2.2045</f>
        <v>46.54162445</v>
      </c>
      <c r="L11" s="193" t="n">
        <v>4411</v>
      </c>
      <c r="M11" s="194" t="n">
        <v>1.29</v>
      </c>
      <c r="N11" s="190" t="n">
        <f aca="false">M11/1.53*34.61</f>
        <v>29.1809803921569</v>
      </c>
      <c r="O11" s="193" t="n">
        <v>459</v>
      </c>
      <c r="P11" s="195" t="n">
        <v>7.8</v>
      </c>
      <c r="Q11" s="190" t="n">
        <f aca="false">P11/6.93*34.61</f>
        <v>38.9549783549784</v>
      </c>
      <c r="R11" s="196" t="n">
        <v>461</v>
      </c>
    </row>
    <row r="12" customFormat="false" ht="16.5" hidden="true" customHeight="false" outlineLevel="0" collapsed="false">
      <c r="A12" s="188" t="s">
        <v>99</v>
      </c>
      <c r="B12" s="189" t="n">
        <v>32.5</v>
      </c>
      <c r="C12" s="190" t="n">
        <f aca="false">B12/100*34.71*2.2045</f>
        <v>24.868413375</v>
      </c>
      <c r="D12" s="191" t="n">
        <v>53.02</v>
      </c>
      <c r="E12" s="190" t="n">
        <f aca="false">D12/100*34.71*2.2045</f>
        <v>40.569946989</v>
      </c>
      <c r="F12" s="192" t="n">
        <v>1888</v>
      </c>
      <c r="G12" s="191" t="n">
        <v>60.49</v>
      </c>
      <c r="H12" s="190" t="n">
        <f aca="false">G12/100*34.71*2.2045</f>
        <v>46.2858561555</v>
      </c>
      <c r="I12" s="192" t="n">
        <v>150</v>
      </c>
      <c r="J12" s="191" t="n">
        <v>61</v>
      </c>
      <c r="K12" s="190" t="n">
        <f aca="false">J12/100*34.71*2.2045</f>
        <v>46.67609895</v>
      </c>
      <c r="L12" s="193" t="n">
        <v>4333</v>
      </c>
      <c r="M12" s="194" t="n">
        <v>1.29</v>
      </c>
      <c r="N12" s="190" t="n">
        <f aca="false">M12/1.52*34.71</f>
        <v>29.4578289473684</v>
      </c>
      <c r="O12" s="193" t="n">
        <v>455</v>
      </c>
      <c r="P12" s="195" t="n">
        <v>7.8</v>
      </c>
      <c r="Q12" s="190" t="n">
        <f aca="false">P12/6.88*34.71</f>
        <v>39.3514534883721</v>
      </c>
      <c r="R12" s="196" t="n">
        <v>408</v>
      </c>
    </row>
    <row r="13" customFormat="false" ht="16.5" hidden="true" customHeight="false" outlineLevel="0" collapsed="false">
      <c r="A13" s="188" t="s">
        <v>100</v>
      </c>
      <c r="B13" s="189" t="n">
        <v>33.25</v>
      </c>
      <c r="C13" s="190" t="n">
        <f aca="false">B13/100*34.82*2.2045</f>
        <v>25.522929425</v>
      </c>
      <c r="D13" s="191" t="n">
        <v>53.58</v>
      </c>
      <c r="E13" s="190" t="n">
        <f aca="false">D13/100*34.82*2.2045</f>
        <v>41.128377702</v>
      </c>
      <c r="F13" s="192" t="n">
        <v>1915</v>
      </c>
      <c r="G13" s="191" t="n">
        <v>60.86</v>
      </c>
      <c r="H13" s="190" t="n">
        <f aca="false">G13/100*34.82*2.2045</f>
        <v>46.716555934</v>
      </c>
      <c r="I13" s="192" t="n">
        <v>152</v>
      </c>
      <c r="J13" s="191" t="n">
        <v>61</v>
      </c>
      <c r="K13" s="190" t="n">
        <f aca="false">J13/100*34.82*2.2045</f>
        <v>46.8240209</v>
      </c>
      <c r="L13" s="193" t="n">
        <v>4351</v>
      </c>
      <c r="M13" s="194" t="n">
        <v>1.27</v>
      </c>
      <c r="N13" s="190" t="n">
        <f aca="false">M13/1.52*34.82</f>
        <v>29.0930263157895</v>
      </c>
      <c r="O13" s="193" t="n">
        <v>454</v>
      </c>
      <c r="P13" s="195" t="n">
        <v>7.8</v>
      </c>
      <c r="Q13" s="190" t="n">
        <f aca="false">P13/6.88*34.82</f>
        <v>39.4761627906977</v>
      </c>
      <c r="R13" s="196" t="n">
        <v>453</v>
      </c>
    </row>
    <row r="14" customFormat="false" ht="16.5" hidden="true" customHeight="false" outlineLevel="0" collapsed="false">
      <c r="A14" s="188" t="s">
        <v>101</v>
      </c>
      <c r="B14" s="189" t="n">
        <v>31.75</v>
      </c>
      <c r="C14" s="190" t="n">
        <f aca="false">B14/100*34.75*2.2045</f>
        <v>24.3225240625</v>
      </c>
      <c r="D14" s="191" t="n">
        <v>53.65</v>
      </c>
      <c r="E14" s="190" t="n">
        <f aca="false">D14/100*34.75*2.2045</f>
        <v>41.0993201875</v>
      </c>
      <c r="F14" s="192" t="n">
        <v>1879</v>
      </c>
      <c r="G14" s="191" t="n">
        <v>60.26</v>
      </c>
      <c r="H14" s="190" t="n">
        <f aca="false">G14/100*34.75*2.2045</f>
        <v>46.163001575</v>
      </c>
      <c r="I14" s="192" t="n">
        <v>147</v>
      </c>
      <c r="J14" s="191" t="n">
        <v>61</v>
      </c>
      <c r="K14" s="190" t="n">
        <f aca="false">J14/100*34.75*2.2045</f>
        <v>46.72988875</v>
      </c>
      <c r="L14" s="193" t="n">
        <v>4367</v>
      </c>
      <c r="M14" s="190" t="n">
        <v>1.26</v>
      </c>
      <c r="N14" s="190" t="n">
        <f aca="false">M14/1.52*34.82</f>
        <v>28.8639473684211</v>
      </c>
      <c r="O14" s="193" t="n">
        <v>449</v>
      </c>
      <c r="P14" s="195" t="n">
        <v>7.9</v>
      </c>
      <c r="Q14" s="190" t="n">
        <f aca="false">P14/6.9*34.75</f>
        <v>39.786231884058</v>
      </c>
      <c r="R14" s="196" t="n">
        <v>453</v>
      </c>
    </row>
    <row r="15" customFormat="false" ht="16.5" hidden="true" customHeight="false" outlineLevel="0" collapsed="false">
      <c r="A15" s="188" t="s">
        <v>102</v>
      </c>
      <c r="B15" s="189" t="n">
        <v>32.54</v>
      </c>
      <c r="C15" s="190" t="n">
        <f aca="false">B15/100*34.78*2.2045</f>
        <v>24.949234754</v>
      </c>
      <c r="D15" s="191" t="n">
        <v>53.75</v>
      </c>
      <c r="E15" s="190" t="n">
        <f aca="false">D15/100*34.78*2.2045</f>
        <v>41.211474125</v>
      </c>
      <c r="F15" s="192" t="n">
        <v>1925</v>
      </c>
      <c r="G15" s="191" t="n">
        <v>60.38</v>
      </c>
      <c r="H15" s="190" t="n">
        <f aca="false">G15/100*34.78*2.2045</f>
        <v>46.294861538</v>
      </c>
      <c r="I15" s="192" t="n">
        <v>147</v>
      </c>
      <c r="J15" s="191" t="n">
        <v>61.5</v>
      </c>
      <c r="K15" s="190" t="n">
        <f aca="false">J15/100*34.78*2.2045</f>
        <v>47.15359365</v>
      </c>
      <c r="L15" s="193" t="n">
        <v>4502</v>
      </c>
      <c r="M15" s="190" t="n">
        <v>1.23</v>
      </c>
      <c r="N15" s="190" t="n">
        <f aca="false">M15/1.49*34.78</f>
        <v>28.7110067114094</v>
      </c>
      <c r="O15" s="193" t="n">
        <v>454</v>
      </c>
      <c r="P15" s="195" t="n">
        <v>7.9</v>
      </c>
      <c r="Q15" s="190" t="n">
        <f aca="false">P15/6.9*34.78</f>
        <v>39.8205797101449</v>
      </c>
      <c r="R15" s="196" t="s">
        <v>42</v>
      </c>
    </row>
    <row r="16" s="1" customFormat="true" ht="16.5" hidden="true" customHeight="false" outlineLevel="0" collapsed="false">
      <c r="A16" s="188" t="s">
        <v>103</v>
      </c>
      <c r="B16" s="189" t="n">
        <v>32.5</v>
      </c>
      <c r="C16" s="190" t="n">
        <f aca="false">B16/100*34.6*2.2045</f>
        <v>24.7896025</v>
      </c>
      <c r="D16" s="191" t="n">
        <v>53.78</v>
      </c>
      <c r="E16" s="190" t="n">
        <f aca="false">D16/100*34.6*2.2045</f>
        <v>41.02107146</v>
      </c>
      <c r="F16" s="192" t="n">
        <v>1907</v>
      </c>
      <c r="G16" s="191" t="n">
        <v>60.83</v>
      </c>
      <c r="H16" s="190" t="n">
        <f aca="false">G16/100*34.6*2.2045</f>
        <v>46.39850831</v>
      </c>
      <c r="I16" s="192" t="n">
        <v>151.538</v>
      </c>
      <c r="J16" s="191" t="n">
        <v>60.47</v>
      </c>
      <c r="K16" s="190" t="n">
        <f aca="false">J16/100*34.6*2.2045</f>
        <v>46.12391579</v>
      </c>
      <c r="L16" s="193" t="n">
        <v>4674</v>
      </c>
      <c r="M16" s="190" t="n">
        <v>1.23</v>
      </c>
      <c r="N16" s="190" t="n">
        <f aca="false">M16/1.47*34.6</f>
        <v>28.9510204081633</v>
      </c>
      <c r="O16" s="193" t="n">
        <v>442</v>
      </c>
      <c r="P16" s="195" t="n">
        <v>7.9</v>
      </c>
      <c r="Q16" s="190" t="n">
        <f aca="false">P16/6.74*34.6</f>
        <v>40.5548961424332</v>
      </c>
      <c r="R16" s="196" t="n">
        <v>462</v>
      </c>
    </row>
    <row r="17" customFormat="false" ht="16.5" hidden="true" customHeight="false" outlineLevel="0" collapsed="false">
      <c r="A17" s="188" t="s">
        <v>104</v>
      </c>
      <c r="B17" s="189" t="n">
        <v>34</v>
      </c>
      <c r="C17" s="190" t="n">
        <f aca="false">B17/100*34.71*2.2045</f>
        <v>26.0161863</v>
      </c>
      <c r="D17" s="191" t="n">
        <v>54.74</v>
      </c>
      <c r="E17" s="190" t="n">
        <f aca="false">D17/100*34.71*2.2045</f>
        <v>41.886059943</v>
      </c>
      <c r="F17" s="192" t="n">
        <v>1904</v>
      </c>
      <c r="G17" s="191" t="n">
        <v>61.12</v>
      </c>
      <c r="H17" s="190" t="n">
        <f aca="false">G17/100*34.71*2.2045</f>
        <v>46.767920784</v>
      </c>
      <c r="I17" s="192" t="n">
        <v>151.195</v>
      </c>
      <c r="J17" s="191" t="n">
        <v>61.2</v>
      </c>
      <c r="K17" s="190" t="n">
        <f aca="false">J17/100*34.71*2.2045</f>
        <v>46.82913534</v>
      </c>
      <c r="L17" s="193" t="n">
        <v>4564</v>
      </c>
      <c r="M17" s="190" t="n">
        <v>1.26</v>
      </c>
      <c r="N17" s="190" t="n">
        <f aca="false">M17/1.48*34.71</f>
        <v>29.5504054054054</v>
      </c>
      <c r="O17" s="193" t="n">
        <v>444</v>
      </c>
      <c r="P17" s="195" t="n">
        <v>7.9</v>
      </c>
      <c r="Q17" s="190" t="n">
        <f aca="false">P17/6.92*34.71</f>
        <v>39.6255780346821</v>
      </c>
      <c r="R17" s="196" t="n">
        <v>443.9</v>
      </c>
    </row>
    <row r="18" customFormat="false" ht="16.5" hidden="true" customHeight="false" outlineLevel="0" collapsed="false">
      <c r="A18" s="188" t="s">
        <v>105</v>
      </c>
      <c r="B18" s="191" t="n">
        <v>34</v>
      </c>
      <c r="C18" s="190" t="n">
        <f aca="false">B18/100*34.79*2.2045</f>
        <v>26.0761487</v>
      </c>
      <c r="D18" s="191" t="n">
        <v>57.09</v>
      </c>
      <c r="E18" s="190" t="n">
        <f aca="false">D18/100*34.79*2.2045</f>
        <v>43.7849214495</v>
      </c>
      <c r="F18" s="192" t="n">
        <v>1918</v>
      </c>
      <c r="G18" s="191" t="n">
        <v>60.89</v>
      </c>
      <c r="H18" s="190" t="n">
        <f aca="false">G18/100*34.71*2.2045</f>
        <v>46.5919289355</v>
      </c>
      <c r="I18" s="192" t="n">
        <v>153.022</v>
      </c>
      <c r="J18" s="191" t="n">
        <v>62</v>
      </c>
      <c r="K18" s="190" t="n">
        <f aca="false">J18/100*34.79*2.2045</f>
        <v>47.5506241</v>
      </c>
      <c r="L18" s="192" t="n">
        <v>4592</v>
      </c>
      <c r="M18" s="191" t="n">
        <v>1.28</v>
      </c>
      <c r="N18" s="190" t="n">
        <f aca="false">M18/1.49*34.79</f>
        <v>29.886711409396</v>
      </c>
      <c r="O18" s="192" t="n">
        <v>449.122</v>
      </c>
      <c r="P18" s="195" t="n">
        <v>7.9</v>
      </c>
      <c r="Q18" s="190" t="n">
        <f aca="false">P18/7.05*34.79</f>
        <v>38.9845390070922</v>
      </c>
      <c r="R18" s="196" t="n">
        <v>440</v>
      </c>
    </row>
    <row r="19" customFormat="false" ht="16.5" hidden="true" customHeight="false" outlineLevel="0" collapsed="false">
      <c r="A19" s="188" t="s">
        <v>106</v>
      </c>
      <c r="B19" s="189" t="n">
        <v>32.5</v>
      </c>
      <c r="C19" s="190" t="n">
        <f aca="false">B19/100*34.8*2.2045</f>
        <v>24.932895</v>
      </c>
      <c r="D19" s="190" t="n">
        <v>54.71</v>
      </c>
      <c r="E19" s="190" t="n">
        <f aca="false">D19/100*34.8*2.2045</f>
        <v>41.97165186</v>
      </c>
      <c r="F19" s="193" t="n">
        <v>1906</v>
      </c>
      <c r="G19" s="190" t="n">
        <v>58.01</v>
      </c>
      <c r="H19" s="190" t="n">
        <f aca="false">G19/100*34.8*2.2045</f>
        <v>44.50329966</v>
      </c>
      <c r="I19" s="193" t="n">
        <v>153</v>
      </c>
      <c r="J19" s="190" t="n">
        <v>59.03</v>
      </c>
      <c r="K19" s="190" t="n">
        <f aca="false">J19/100*34.8*2.2045</f>
        <v>45.28580898</v>
      </c>
      <c r="L19" s="193" t="n">
        <v>4577</v>
      </c>
      <c r="M19" s="191" t="n">
        <v>1.28</v>
      </c>
      <c r="N19" s="190" t="n">
        <f aca="false">M19/1.49*34.79</f>
        <v>29.886711409396</v>
      </c>
      <c r="O19" s="193" t="n">
        <v>448.816</v>
      </c>
      <c r="P19" s="197" t="n">
        <v>7.9</v>
      </c>
      <c r="Q19" s="190" t="n">
        <f aca="false">P19/6.9*34.8</f>
        <v>39.8434782608696</v>
      </c>
      <c r="R19" s="196" t="n">
        <v>435</v>
      </c>
    </row>
    <row r="20" customFormat="false" ht="16.5" hidden="true" customHeight="false" outlineLevel="0" collapsed="false">
      <c r="A20" s="188" t="s">
        <v>107</v>
      </c>
      <c r="B20" s="191" t="n">
        <v>32.5</v>
      </c>
      <c r="C20" s="190" t="n">
        <f aca="false">B20/100*34.83*2.2045</f>
        <v>24.954388875</v>
      </c>
      <c r="D20" s="191" t="n">
        <v>53.5</v>
      </c>
      <c r="E20" s="190" t="n">
        <f aca="false">D20/100*34.83*2.2045</f>
        <v>41.078763225</v>
      </c>
      <c r="F20" s="192" t="n">
        <v>1880</v>
      </c>
      <c r="G20" s="191" t="n">
        <v>57.71</v>
      </c>
      <c r="H20" s="190" t="n">
        <f aca="false">G20/100*34.83*2.2045</f>
        <v>44.3113163685</v>
      </c>
      <c r="I20" s="192" t="n">
        <v>156</v>
      </c>
      <c r="J20" s="190" t="n">
        <v>62</v>
      </c>
      <c r="K20" s="190" t="n">
        <f aca="false">J20/100*34.83*2.2045</f>
        <v>47.6052957</v>
      </c>
      <c r="L20" s="192" t="n">
        <v>4535</v>
      </c>
      <c r="M20" s="198" t="n">
        <v>1.215</v>
      </c>
      <c r="N20" s="190" t="n">
        <f aca="false">M20/1.47*34.83</f>
        <v>28.7880612244898</v>
      </c>
      <c r="O20" s="192" t="n">
        <v>436</v>
      </c>
      <c r="P20" s="195" t="n">
        <v>7.9</v>
      </c>
      <c r="Q20" s="190" t="n">
        <f aca="false">P20/6.93*34.83</f>
        <v>39.7051948051948</v>
      </c>
      <c r="R20" s="196" t="n">
        <v>443.7</v>
      </c>
    </row>
    <row r="21" customFormat="false" ht="16.5" hidden="true" customHeight="false" outlineLevel="0" collapsed="false">
      <c r="A21" s="188" t="s">
        <v>108</v>
      </c>
      <c r="B21" s="191" t="n">
        <v>32.5</v>
      </c>
      <c r="C21" s="190" t="n">
        <f aca="false">B21/100*34.8*2.2045</f>
        <v>24.932895</v>
      </c>
      <c r="D21" s="191" t="n">
        <v>53.99</v>
      </c>
      <c r="E21" s="190" t="n">
        <f aca="false">D21/100*34.8*2.2045</f>
        <v>41.41929234</v>
      </c>
      <c r="F21" s="192" t="n">
        <v>1901</v>
      </c>
      <c r="G21" s="191" t="n">
        <v>57.71</v>
      </c>
      <c r="H21" s="190" t="n">
        <f aca="false">G21/100*34.8*2.2045</f>
        <v>44.27314986</v>
      </c>
      <c r="I21" s="192" t="n">
        <v>152</v>
      </c>
      <c r="J21" s="191" t="n">
        <v>61.5</v>
      </c>
      <c r="K21" s="190" t="n">
        <f aca="false">J21/100*34.8*2.2045</f>
        <v>47.180709</v>
      </c>
      <c r="L21" s="192" t="n">
        <v>4967</v>
      </c>
      <c r="M21" s="198" t="n">
        <v>1.23</v>
      </c>
      <c r="N21" s="190" t="n">
        <f aca="false">M21/1.45*34.8</f>
        <v>29.52</v>
      </c>
      <c r="O21" s="192" t="n">
        <v>434.885</v>
      </c>
      <c r="P21" s="195" t="n">
        <v>7.9</v>
      </c>
      <c r="Q21" s="190" t="n">
        <f aca="false">P21/6.91*34.8</f>
        <v>39.7858176555716</v>
      </c>
      <c r="R21" s="196" t="s">
        <v>42</v>
      </c>
    </row>
    <row r="22" customFormat="false" ht="16.5" hidden="true" customHeight="false" outlineLevel="0" collapsed="false">
      <c r="A22" s="188" t="s">
        <v>109</v>
      </c>
      <c r="B22" s="191" t="n">
        <v>32.5</v>
      </c>
      <c r="C22" s="190" t="n">
        <f aca="false">B22/100*34.79*2.2045</f>
        <v>24.925730375</v>
      </c>
      <c r="D22" s="191" t="n">
        <v>53.14</v>
      </c>
      <c r="E22" s="190" t="n">
        <f aca="false">D22/100*34.79*2.2045</f>
        <v>40.755486527</v>
      </c>
      <c r="F22" s="192" t="n">
        <v>1888</v>
      </c>
      <c r="G22" s="191" t="n">
        <v>57.87</v>
      </c>
      <c r="H22" s="190" t="n">
        <f aca="false">G22/100*34.79*2.2045</f>
        <v>44.3831389785</v>
      </c>
      <c r="I22" s="192" t="n">
        <v>144</v>
      </c>
      <c r="J22" s="191" t="n">
        <v>61.5</v>
      </c>
      <c r="K22" s="190" t="n">
        <f aca="false">J22/100*34.79*2.2045</f>
        <v>47.167151325</v>
      </c>
      <c r="L22" s="192" t="n">
        <v>4508</v>
      </c>
      <c r="M22" s="198" t="n">
        <v>1.198</v>
      </c>
      <c r="N22" s="190" t="n">
        <f aca="false">M22/1.45*34.79</f>
        <v>28.7437379310345</v>
      </c>
      <c r="O22" s="192" t="n">
        <v>398</v>
      </c>
      <c r="P22" s="195" t="n">
        <v>7.9</v>
      </c>
      <c r="Q22" s="190" t="n">
        <f aca="false">P22/6.83*34.79</f>
        <v>40.2402635431918</v>
      </c>
      <c r="R22" s="196" t="n">
        <v>267.1</v>
      </c>
    </row>
    <row r="23" customFormat="false" ht="16.5" hidden="true" customHeight="false" outlineLevel="0" collapsed="false">
      <c r="A23" s="188" t="s">
        <v>110</v>
      </c>
      <c r="B23" s="191" t="n">
        <v>35.5</v>
      </c>
      <c r="C23" s="190" t="n">
        <f aca="false">B23/100*34.81*2.2045</f>
        <v>27.242218975</v>
      </c>
      <c r="D23" s="191" t="n">
        <v>55</v>
      </c>
      <c r="E23" s="190" t="n">
        <f aca="false">D23/100*34.81*2.2045</f>
        <v>42.20625475</v>
      </c>
      <c r="F23" s="192" t="n">
        <v>1869</v>
      </c>
      <c r="G23" s="191" t="n">
        <v>57.61</v>
      </c>
      <c r="H23" s="190" t="n">
        <f aca="false">G23/100*34.81*2.2045</f>
        <v>44.2091333845</v>
      </c>
      <c r="I23" s="192" t="n">
        <v>153.38</v>
      </c>
      <c r="J23" s="191" t="n">
        <v>61.5</v>
      </c>
      <c r="K23" s="190" t="n">
        <f aca="false">J23/100*34.81*2.2045</f>
        <v>47.194266675</v>
      </c>
      <c r="L23" s="192" t="n">
        <v>4844</v>
      </c>
      <c r="M23" s="198" t="n">
        <v>1.259</v>
      </c>
      <c r="N23" s="190" t="n">
        <f aca="false">M23/1.45*34.81</f>
        <v>30.2246827586207</v>
      </c>
      <c r="O23" s="192" t="n">
        <v>426.646</v>
      </c>
      <c r="P23" s="195" t="n">
        <v>7.9</v>
      </c>
      <c r="Q23" s="190" t="n">
        <f aca="false">P23/6.73*34.81</f>
        <v>40.8616641901932</v>
      </c>
      <c r="R23" s="196" t="n">
        <v>367.6</v>
      </c>
    </row>
    <row r="24" customFormat="false" ht="16.5" hidden="true" customHeight="false" outlineLevel="0" collapsed="false">
      <c r="A24" s="188" t="s">
        <v>111</v>
      </c>
      <c r="B24" s="189" t="n">
        <v>36.25</v>
      </c>
      <c r="C24" s="190" t="n">
        <f aca="false">B24/100*34.8*2.2045</f>
        <v>27.8097675</v>
      </c>
      <c r="D24" s="191" t="n">
        <v>57.72</v>
      </c>
      <c r="E24" s="190" t="n">
        <f aca="false">D24/100*34.8*2.2045</f>
        <v>44.28082152</v>
      </c>
      <c r="F24" s="192" t="n">
        <v>1803</v>
      </c>
      <c r="G24" s="191" t="n">
        <v>58.1</v>
      </c>
      <c r="H24" s="190" t="n">
        <f aca="false">G24/100*34.8*2.2045</f>
        <v>44.5723446</v>
      </c>
      <c r="I24" s="192" t="n">
        <v>156.76</v>
      </c>
      <c r="J24" s="191" t="n">
        <v>59.5</v>
      </c>
      <c r="K24" s="190" t="n">
        <f aca="false">J24/100*34.8*2.2045</f>
        <v>45.646377</v>
      </c>
      <c r="L24" s="192" t="n">
        <v>4943</v>
      </c>
      <c r="M24" s="198" t="n">
        <v>1.377</v>
      </c>
      <c r="N24" s="190" t="n">
        <f aca="false">M24/1.42*34.8</f>
        <v>33.7461971830986</v>
      </c>
      <c r="O24" s="192" t="n">
        <v>433.362</v>
      </c>
      <c r="P24" s="195" t="n">
        <v>7.9</v>
      </c>
      <c r="Q24" s="190" t="n">
        <f aca="false">P24/6.63*34.8</f>
        <v>41.4660633484163</v>
      </c>
      <c r="R24" s="196" t="n">
        <v>362.8</v>
      </c>
    </row>
    <row r="25" customFormat="false" ht="16.5" hidden="true" customHeight="false" outlineLevel="0" collapsed="false">
      <c r="A25" s="188" t="s">
        <v>112</v>
      </c>
      <c r="B25" s="191" t="n">
        <v>38.5</v>
      </c>
      <c r="C25" s="190" t="n">
        <f aca="false">B25/100*34.65*2.2045</f>
        <v>29.408581125</v>
      </c>
      <c r="D25" s="191" t="n">
        <v>59.42</v>
      </c>
      <c r="E25" s="190" t="n">
        <f aca="false">D25/100*34.65*2.2045</f>
        <v>45.388516635</v>
      </c>
      <c r="F25" s="192" t="n">
        <v>1866</v>
      </c>
      <c r="G25" s="191" t="n">
        <v>57.89</v>
      </c>
      <c r="H25" s="190" t="n">
        <f aca="false">G25/100*34.65*2.2045</f>
        <v>44.2198119825</v>
      </c>
      <c r="I25" s="192" t="n">
        <v>155.587</v>
      </c>
      <c r="J25" s="191" t="n">
        <v>64</v>
      </c>
      <c r="K25" s="190" t="n">
        <f aca="false">J25/100*34.65*2.2045</f>
        <v>48.886992</v>
      </c>
      <c r="L25" s="192" t="n">
        <v>5134</v>
      </c>
      <c r="M25" s="198" t="n">
        <v>1.382</v>
      </c>
      <c r="N25" s="190" t="n">
        <f aca="false">M25/1.39*34.65</f>
        <v>34.4505755395683</v>
      </c>
      <c r="O25" s="192" t="n">
        <v>429.734</v>
      </c>
      <c r="P25" s="195" t="n">
        <v>7.9</v>
      </c>
      <c r="Q25" s="190" t="n">
        <f aca="false">P25/6.46*34.65</f>
        <v>42.3738390092879</v>
      </c>
      <c r="R25" s="196" t="n">
        <v>459.6</v>
      </c>
    </row>
    <row r="26" customFormat="false" ht="16.5" hidden="true" customHeight="false" outlineLevel="0" collapsed="false">
      <c r="A26" s="188" t="s">
        <v>113</v>
      </c>
      <c r="B26" s="189" t="n">
        <v>40.75</v>
      </c>
      <c r="C26" s="190" t="n">
        <f aca="false">B26/100*34.65*2.2045</f>
        <v>31.1272644375</v>
      </c>
      <c r="D26" s="191" t="n">
        <v>61.86</v>
      </c>
      <c r="E26" s="190" t="n">
        <f aca="false">D26/100*34.65*2.2045</f>
        <v>47.252333205</v>
      </c>
      <c r="F26" s="192" t="n">
        <v>1811</v>
      </c>
      <c r="G26" s="191" t="n">
        <v>59.02</v>
      </c>
      <c r="H26" s="190" t="n">
        <f aca="false">G26/100*34.65*2.2045</f>
        <v>45.082972935</v>
      </c>
      <c r="I26" s="192" t="n">
        <v>155.513</v>
      </c>
      <c r="J26" s="191" t="n">
        <v>61</v>
      </c>
      <c r="K26" s="190" t="n">
        <f aca="false">J26/100*34.65*2.2045</f>
        <v>46.59541425</v>
      </c>
      <c r="L26" s="192" t="n">
        <v>5090</v>
      </c>
      <c r="M26" s="198" t="n">
        <v>1.478</v>
      </c>
      <c r="N26" s="190" t="n">
        <f aca="false">M26/1.37*34.65</f>
        <v>37.3815328467153</v>
      </c>
      <c r="O26" s="192" t="n">
        <v>441.406</v>
      </c>
      <c r="P26" s="195" t="n">
        <v>7.6</v>
      </c>
      <c r="Q26" s="190" t="n">
        <f aca="false">P26/6.43*34.65</f>
        <v>40.954898911353</v>
      </c>
      <c r="R26" s="196" t="n">
        <v>359.4</v>
      </c>
    </row>
    <row r="27" customFormat="false" ht="16.5" hidden="true" customHeight="false" outlineLevel="0" collapsed="false">
      <c r="A27" s="188" t="s">
        <v>114</v>
      </c>
      <c r="B27" s="191" t="n">
        <v>40</v>
      </c>
      <c r="C27" s="190" t="n">
        <f aca="false">B27/100*34.65*2.2045</f>
        <v>30.55437</v>
      </c>
      <c r="D27" s="190" t="n">
        <v>62.49</v>
      </c>
      <c r="E27" s="190" t="n">
        <f aca="false">D27/100*34.65*2.2045</f>
        <v>47.7335645325</v>
      </c>
      <c r="F27" s="193" t="n">
        <v>1807</v>
      </c>
      <c r="G27" s="190" t="n">
        <v>60</v>
      </c>
      <c r="H27" s="190" t="n">
        <f aca="false">G27/100*34.65*2.2045</f>
        <v>45.831555</v>
      </c>
      <c r="I27" s="193" t="n">
        <v>152.049</v>
      </c>
      <c r="J27" s="190" t="n">
        <v>55</v>
      </c>
      <c r="K27" s="190" t="n">
        <f aca="false">J27/100*34.65*2.2045</f>
        <v>42.01225875</v>
      </c>
      <c r="L27" s="193" t="n">
        <v>4859</v>
      </c>
      <c r="M27" s="194" t="n">
        <v>1.513</v>
      </c>
      <c r="N27" s="190" t="n">
        <f aca="false">M27/1.37*34.65</f>
        <v>38.2667518248175</v>
      </c>
      <c r="O27" s="193" t="n">
        <v>366.915</v>
      </c>
      <c r="P27" s="197" t="n">
        <v>7.4</v>
      </c>
      <c r="Q27" s="190" t="n">
        <f aca="false">P27/6.43*34.65</f>
        <v>39.8771384136859</v>
      </c>
      <c r="R27" s="196" t="n">
        <v>440.4</v>
      </c>
    </row>
    <row r="28" customFormat="false" ht="16.5" hidden="true" customHeight="false" outlineLevel="0" collapsed="false">
      <c r="A28" s="188" t="s">
        <v>115</v>
      </c>
      <c r="B28" s="191" t="n">
        <v>39.25</v>
      </c>
      <c r="C28" s="190" t="n">
        <f aca="false">B28/100*34.71*2.2045</f>
        <v>30.0333915375</v>
      </c>
      <c r="D28" s="191" t="n">
        <v>63.32</v>
      </c>
      <c r="E28" s="190" t="n">
        <f aca="false">D28/100*34.71*2.2045</f>
        <v>48.451321074</v>
      </c>
      <c r="F28" s="192" t="n">
        <v>1505</v>
      </c>
      <c r="G28" s="191" t="n">
        <v>61.33</v>
      </c>
      <c r="H28" s="190" t="n">
        <f aca="false">G28/100*34.71*2.2045</f>
        <v>46.9286089935</v>
      </c>
      <c r="I28" s="192" t="n">
        <v>141.722</v>
      </c>
      <c r="J28" s="191" t="n">
        <v>60</v>
      </c>
      <c r="K28" s="190" t="n">
        <f aca="false">J28/100*34.71*2.2045</f>
        <v>45.910917</v>
      </c>
      <c r="L28" s="192" t="n">
        <v>4021</v>
      </c>
      <c r="M28" s="198" t="n">
        <v>1.45</v>
      </c>
      <c r="N28" s="190" t="n">
        <f aca="false">M28/1.37*34.71</f>
        <v>36.7368613138686</v>
      </c>
      <c r="O28" s="192" t="n">
        <v>436.708</v>
      </c>
      <c r="P28" s="195" t="n">
        <v>7.4</v>
      </c>
      <c r="Q28" s="190" t="n">
        <f aca="false">P28/6.31*34.71</f>
        <v>40.7058637083994</v>
      </c>
      <c r="R28" s="196" t="n">
        <v>281.5</v>
      </c>
    </row>
    <row r="29" customFormat="false" ht="16.5" hidden="true" customHeight="false" outlineLevel="0" collapsed="false">
      <c r="A29" s="188" t="s">
        <v>116</v>
      </c>
      <c r="B29" s="189" t="n">
        <v>44.5</v>
      </c>
      <c r="C29" s="190" t="n">
        <f aca="false">B29/100*34.68*2.2045</f>
        <v>34.0211667</v>
      </c>
      <c r="D29" s="191" t="n">
        <v>67.37</v>
      </c>
      <c r="E29" s="190" t="n">
        <f aca="false">D29/100*34.68*2.2045</f>
        <v>51.505752822</v>
      </c>
      <c r="F29" s="192" t="n">
        <v>1824</v>
      </c>
      <c r="G29" s="191" t="n">
        <v>61.36</v>
      </c>
      <c r="H29" s="190" t="n">
        <f aca="false">G29/100*34.68*2.2045</f>
        <v>46.910984016</v>
      </c>
      <c r="I29" s="192" t="n">
        <v>155.892</v>
      </c>
      <c r="J29" s="191" t="n">
        <v>60.5</v>
      </c>
      <c r="K29" s="190" t="n">
        <f aca="false">J29/100*34.68*2.2045</f>
        <v>46.2534963</v>
      </c>
      <c r="L29" s="192" t="n">
        <v>4949</v>
      </c>
      <c r="M29" s="198" t="n">
        <v>1.482</v>
      </c>
      <c r="N29" s="190" t="n">
        <f aca="false">M29/1.35*34.68</f>
        <v>38.0709333333333</v>
      </c>
      <c r="O29" s="192" t="n">
        <v>430.675</v>
      </c>
      <c r="P29" s="195" t="n">
        <v>7.4</v>
      </c>
      <c r="Q29" s="190" t="n">
        <f aca="false">P29/6.35*34.68</f>
        <v>40.4144881889764</v>
      </c>
      <c r="R29" s="196" t="n">
        <v>355.2</v>
      </c>
    </row>
    <row r="30" customFormat="false" ht="16.5" hidden="true" customHeight="false" outlineLevel="0" collapsed="false">
      <c r="A30" s="188" t="s">
        <v>117</v>
      </c>
      <c r="B30" s="191" t="n">
        <v>43.5</v>
      </c>
      <c r="C30" s="190" t="n">
        <f aca="false">B30/100*34.65*2.2045</f>
        <v>33.227877375</v>
      </c>
      <c r="D30" s="191" t="n">
        <v>69.57</v>
      </c>
      <c r="E30" s="190" t="n">
        <f aca="false">D30/100*34.65*2.2045</f>
        <v>53.1416880225</v>
      </c>
      <c r="F30" s="192" t="n">
        <v>1849</v>
      </c>
      <c r="G30" s="191" t="n">
        <v>61.44</v>
      </c>
      <c r="H30" s="190" t="n">
        <f aca="false">G30/100*34.65*2.2045</f>
        <v>46.93151232</v>
      </c>
      <c r="I30" s="192" t="n">
        <v>158.742</v>
      </c>
      <c r="J30" s="191" t="n">
        <v>60.5</v>
      </c>
      <c r="K30" s="190" t="n">
        <f aca="false">J30/100*34.65*2.2045</f>
        <v>46.213484625</v>
      </c>
      <c r="L30" s="192" t="n">
        <v>5002</v>
      </c>
      <c r="M30" s="198" t="n">
        <v>1.575</v>
      </c>
      <c r="N30" s="190" t="n">
        <f aca="false">M30/1.34*34.65</f>
        <v>40.7266791044776</v>
      </c>
      <c r="O30" s="192" t="n">
        <v>426.591</v>
      </c>
      <c r="P30" s="195" t="n">
        <v>7.2</v>
      </c>
      <c r="Q30" s="190" t="n">
        <f aca="false">P30/6.28*34.65</f>
        <v>39.7261146496815</v>
      </c>
      <c r="R30" s="196" t="n">
        <v>349.2</v>
      </c>
    </row>
    <row r="31" customFormat="false" ht="16.5" hidden="true" customHeight="false" outlineLevel="0" collapsed="false">
      <c r="A31" s="188" t="s">
        <v>118</v>
      </c>
      <c r="B31" s="191" t="n">
        <v>45.75</v>
      </c>
      <c r="C31" s="190" t="n">
        <f aca="false">B31/100*34.59*2.2045</f>
        <v>34.8860471625</v>
      </c>
      <c r="D31" s="191" t="n">
        <v>68.6</v>
      </c>
      <c r="E31" s="190" t="n">
        <f aca="false">D31/100*34.59*2.2045</f>
        <v>52.31000733</v>
      </c>
      <c r="F31" s="192" t="n">
        <v>1795</v>
      </c>
      <c r="G31" s="191" t="n">
        <v>61.38</v>
      </c>
      <c r="H31" s="190" t="n">
        <f aca="false">G31/100*34.59*2.2045</f>
        <v>46.804493439</v>
      </c>
      <c r="I31" s="192" t="n">
        <v>159.714</v>
      </c>
      <c r="J31" s="191" t="n">
        <v>57.5</v>
      </c>
      <c r="K31" s="190" t="n">
        <f aca="false">J31/100*34.59*2.2045</f>
        <v>43.845851625</v>
      </c>
      <c r="L31" s="192" t="n">
        <v>4973</v>
      </c>
      <c r="M31" s="198" t="n">
        <v>1.587</v>
      </c>
      <c r="N31" s="190" t="n">
        <f aca="false">M31/1.36*34.59</f>
        <v>40.3634779411765</v>
      </c>
      <c r="O31" s="192" t="n">
        <v>422.862</v>
      </c>
      <c r="P31" s="195" t="n">
        <v>7.4</v>
      </c>
      <c r="Q31" s="190" t="n">
        <f aca="false">P31/6.39*34.59</f>
        <v>40.0572769953052</v>
      </c>
      <c r="R31" s="196" t="n">
        <v>441.3</v>
      </c>
    </row>
    <row r="32" customFormat="false" ht="16.5" hidden="true" customHeight="false" outlineLevel="0" collapsed="false">
      <c r="A32" s="188" t="s">
        <v>119</v>
      </c>
      <c r="B32" s="191" t="n">
        <v>40.75</v>
      </c>
      <c r="C32" s="190" t="n">
        <f aca="false">B32/100*34.61*2.2045</f>
        <v>31.0913310875</v>
      </c>
      <c r="D32" s="190" t="n">
        <v>66.74</v>
      </c>
      <c r="E32" s="190" t="n">
        <f aca="false">D32/100*34.61*2.2045</f>
        <v>50.921115013</v>
      </c>
      <c r="F32" s="193" t="n">
        <v>1786</v>
      </c>
      <c r="G32" s="190" t="n">
        <v>61.96</v>
      </c>
      <c r="H32" s="190" t="n">
        <f aca="false">G32/100*34.61*2.2045</f>
        <v>47.274082802</v>
      </c>
      <c r="I32" s="193" t="n">
        <v>164.854</v>
      </c>
      <c r="J32" s="190" t="n">
        <v>60</v>
      </c>
      <c r="K32" s="190" t="n">
        <f aca="false">J32/100*34.61*2.2045</f>
        <v>45.778647</v>
      </c>
      <c r="L32" s="193" t="n">
        <v>5127</v>
      </c>
      <c r="M32" s="194" t="n">
        <v>1.55</v>
      </c>
      <c r="N32" s="190" t="n">
        <f aca="false">M32/1.35*34.61</f>
        <v>39.7374074074074</v>
      </c>
      <c r="O32" s="193" t="n">
        <v>383.95</v>
      </c>
      <c r="P32" s="197" t="n">
        <v>7.4</v>
      </c>
      <c r="Q32" s="190" t="n">
        <f aca="false">P32/6.5*34.61</f>
        <v>39.4021538461538</v>
      </c>
      <c r="R32" s="196" t="n">
        <v>434.4</v>
      </c>
    </row>
    <row r="33" customFormat="false" ht="16.5" hidden="true" customHeight="false" outlineLevel="0" collapsed="false">
      <c r="A33" s="188" t="s">
        <v>120</v>
      </c>
      <c r="B33" s="189" t="n">
        <v>40</v>
      </c>
      <c r="C33" s="190" t="n">
        <f aca="false">B33/100*34.45*2.2045</f>
        <v>30.37801</v>
      </c>
      <c r="D33" s="191" t="n">
        <v>64.4</v>
      </c>
      <c r="E33" s="190" t="n">
        <f aca="false">D33/100*34.45*2.2045</f>
        <v>48.9085961</v>
      </c>
      <c r="F33" s="192" t="n">
        <v>1476</v>
      </c>
      <c r="G33" s="191" t="n">
        <v>62.22</v>
      </c>
      <c r="H33" s="190" t="n">
        <f aca="false">G33/100*34.45*2.2045</f>
        <v>47.252994555</v>
      </c>
      <c r="I33" s="192" t="n">
        <v>140.049</v>
      </c>
      <c r="J33" s="191" t="n">
        <v>60</v>
      </c>
      <c r="K33" s="190" t="n">
        <f aca="false">J33/100*34.45*2.2045</f>
        <v>45.567015</v>
      </c>
      <c r="L33" s="193" t="n">
        <v>3944</v>
      </c>
      <c r="M33" s="194" t="n">
        <v>1.432</v>
      </c>
      <c r="N33" s="190" t="n">
        <f aca="false">M33/1.35*34.61</f>
        <v>36.712237037037</v>
      </c>
      <c r="O33" s="193" t="n">
        <v>348.035</v>
      </c>
      <c r="P33" s="195" t="n">
        <v>7.4</v>
      </c>
      <c r="Q33" s="190" t="n">
        <f aca="false">P33/6.47*34.45</f>
        <v>39.4018547140649</v>
      </c>
      <c r="R33" s="196" t="n">
        <v>425.8</v>
      </c>
    </row>
    <row r="34" customFormat="false" ht="16.5" hidden="true" customHeight="false" outlineLevel="0" collapsed="false">
      <c r="A34" s="188" t="s">
        <v>121</v>
      </c>
      <c r="B34" s="191" t="n">
        <v>40</v>
      </c>
      <c r="C34" s="190" t="n">
        <f aca="false">B34/100*34.35*2.2045</f>
        <v>30.28983</v>
      </c>
      <c r="D34" s="191" t="n">
        <v>66.22</v>
      </c>
      <c r="E34" s="190" t="n">
        <f aca="false">D34/100*34.35*2.2045</f>
        <v>50.144813565</v>
      </c>
      <c r="F34" s="192" t="n">
        <v>1789</v>
      </c>
      <c r="G34" s="191" t="n">
        <v>62.44</v>
      </c>
      <c r="H34" s="190" t="n">
        <f aca="false">G34/100*34.35*2.2045</f>
        <v>47.28242463</v>
      </c>
      <c r="I34" s="192" t="n">
        <v>159.849</v>
      </c>
      <c r="J34" s="191" t="n">
        <v>58.4</v>
      </c>
      <c r="K34" s="190" t="n">
        <f aca="false">J34/100*34.35*2.2045</f>
        <v>44.2231518</v>
      </c>
      <c r="L34" s="192" t="n">
        <v>5094</v>
      </c>
      <c r="M34" s="198" t="n">
        <v>1.486</v>
      </c>
      <c r="N34" s="190" t="n">
        <f aca="false">M34/1.38*34.35</f>
        <v>36.9884782608696</v>
      </c>
      <c r="O34" s="192" t="n">
        <v>435.943</v>
      </c>
      <c r="P34" s="195" t="n">
        <v>7.4</v>
      </c>
      <c r="Q34" s="190" t="n">
        <f aca="false">P34/6.58*34.35</f>
        <v>38.6306990881459</v>
      </c>
      <c r="R34" s="196" t="s">
        <v>42</v>
      </c>
    </row>
    <row r="35" customFormat="false" ht="16.5" hidden="true" customHeight="false" outlineLevel="0" collapsed="false">
      <c r="A35" s="188" t="s">
        <v>122</v>
      </c>
      <c r="B35" s="189" t="n">
        <v>40.75</v>
      </c>
      <c r="C35" s="190" t="n">
        <f aca="false">B35/100*34.41*2.2045</f>
        <v>30.9116643375</v>
      </c>
      <c r="D35" s="191" t="n">
        <v>65.46</v>
      </c>
      <c r="E35" s="190" t="n">
        <f aca="false">D35/100*34.41*2.2045</f>
        <v>49.655890737</v>
      </c>
      <c r="F35" s="192" t="n">
        <v>1828</v>
      </c>
      <c r="G35" s="191" t="n">
        <v>64.11</v>
      </c>
      <c r="H35" s="190" t="n">
        <f aca="false">G35/100*34.41*2.2045</f>
        <v>48.6318233295</v>
      </c>
      <c r="I35" s="192" t="n">
        <v>157.206</v>
      </c>
      <c r="J35" s="191" t="n">
        <v>57.5</v>
      </c>
      <c r="K35" s="190" t="n">
        <f aca="false">J35/100*34.41*2.2045</f>
        <v>43.617685875</v>
      </c>
      <c r="L35" s="192" t="n">
        <v>4831</v>
      </c>
      <c r="M35" s="198" t="n">
        <v>1.455</v>
      </c>
      <c r="N35" s="190" t="n">
        <f aca="false">M35/1.41*34.41</f>
        <v>35.5081914893617</v>
      </c>
      <c r="O35" s="192" t="n">
        <v>416.687</v>
      </c>
      <c r="P35" s="195" t="n">
        <v>7.4</v>
      </c>
      <c r="Q35" s="190" t="n">
        <f aca="false">P35/6.61*34.41</f>
        <v>38.5225416036309</v>
      </c>
      <c r="R35" s="196" t="s">
        <v>42</v>
      </c>
    </row>
    <row r="36" customFormat="false" ht="16.5" hidden="true" customHeight="false" outlineLevel="0" collapsed="false">
      <c r="A36" s="188" t="s">
        <v>123</v>
      </c>
      <c r="B36" s="191" t="n">
        <v>40</v>
      </c>
      <c r="C36" s="190" t="n">
        <f aca="false">B36/100*34.37*2.2045</f>
        <v>30.307466</v>
      </c>
      <c r="D36" s="191" t="n">
        <v>61.56</v>
      </c>
      <c r="E36" s="190" t="n">
        <f aca="false">D36/100*34.37*2.2045</f>
        <v>46.643190174</v>
      </c>
      <c r="F36" s="192" t="n">
        <v>1823</v>
      </c>
      <c r="G36" s="191" t="n">
        <v>62.57</v>
      </c>
      <c r="H36" s="190" t="n">
        <f aca="false">G36/100*34.37*2.2045</f>
        <v>47.4084536905</v>
      </c>
      <c r="I36" s="192" t="n">
        <v>157.247</v>
      </c>
      <c r="J36" s="191" t="n">
        <v>57.25</v>
      </c>
      <c r="K36" s="190" t="n">
        <f aca="false">J36/100*34.37*2.2045</f>
        <v>43.3775607125</v>
      </c>
      <c r="L36" s="192" t="n">
        <v>4864</v>
      </c>
      <c r="M36" s="198" t="n">
        <v>1.481</v>
      </c>
      <c r="N36" s="190" t="n">
        <f aca="false">M36/1.41*34.37</f>
        <v>36.1006879432624</v>
      </c>
      <c r="O36" s="192" t="n">
        <v>420.306</v>
      </c>
      <c r="P36" s="195" t="n">
        <v>7.4</v>
      </c>
      <c r="Q36" s="190" t="n">
        <f aca="false">P36/6.46*34.37</f>
        <v>39.3712074303406</v>
      </c>
      <c r="R36" s="196" t="n">
        <v>410.2</v>
      </c>
    </row>
    <row r="37" customFormat="false" ht="16.5" hidden="true" customHeight="false" outlineLevel="0" collapsed="false">
      <c r="A37" s="188" t="s">
        <v>124</v>
      </c>
      <c r="B37" s="191" t="n">
        <v>39.25</v>
      </c>
      <c r="C37" s="190" t="n">
        <f aca="false">B37/100*34.44*2.2045</f>
        <v>29.79976965</v>
      </c>
      <c r="D37" s="191" t="n">
        <v>60.28</v>
      </c>
      <c r="E37" s="190" t="n">
        <f aca="false">D37/100*34.44*2.2045</f>
        <v>45.766372344</v>
      </c>
      <c r="F37" s="192" t="n">
        <v>1815</v>
      </c>
      <c r="G37" s="191" t="n">
        <v>62.34</v>
      </c>
      <c r="H37" s="190" t="n">
        <f aca="false">G37/100*34.44*2.2045</f>
        <v>47.330385732</v>
      </c>
      <c r="I37" s="192" t="n">
        <v>159.246</v>
      </c>
      <c r="J37" s="191" t="n">
        <v>57.35</v>
      </c>
      <c r="K37" s="190" t="n">
        <f aca="false">J37/100*34.44*2.2045</f>
        <v>43.54182903</v>
      </c>
      <c r="L37" s="192" t="n">
        <v>4958</v>
      </c>
      <c r="M37" s="198" t="n">
        <v>1.441</v>
      </c>
      <c r="N37" s="190" t="n">
        <f aca="false">M37/1.4*34.44</f>
        <v>35.4486</v>
      </c>
      <c r="O37" s="192" t="n">
        <v>415.644</v>
      </c>
      <c r="P37" s="195" t="n">
        <v>7.4</v>
      </c>
      <c r="Q37" s="190" t="n">
        <f aca="false">P37/6.61*34.44</f>
        <v>38.5561270801815</v>
      </c>
      <c r="R37" s="196" t="n">
        <v>397</v>
      </c>
    </row>
    <row r="38" customFormat="false" ht="16.5" hidden="true" customHeight="false" outlineLevel="0" collapsed="false">
      <c r="A38" s="188" t="s">
        <v>125</v>
      </c>
      <c r="B38" s="191" t="n">
        <v>40</v>
      </c>
      <c r="C38" s="190" t="n">
        <f aca="false">B38/100*34.45*2.2045</f>
        <v>30.37801</v>
      </c>
      <c r="D38" s="191" t="n">
        <v>63.61</v>
      </c>
      <c r="E38" s="190" t="n">
        <f aca="false">D38/100*34.45*2.2045</f>
        <v>48.3086304025</v>
      </c>
      <c r="F38" s="192" t="n">
        <v>1805</v>
      </c>
      <c r="G38" s="191" t="n">
        <v>62.96</v>
      </c>
      <c r="H38" s="190" t="n">
        <f aca="false">G38/100*34.45*2.2045</f>
        <v>47.81498774</v>
      </c>
      <c r="I38" s="192" t="n">
        <v>160.883</v>
      </c>
      <c r="J38" s="191" t="n">
        <v>57.5</v>
      </c>
      <c r="K38" s="190" t="n">
        <f aca="false">J38/100*34.45*2.2045</f>
        <v>43.668389375</v>
      </c>
      <c r="L38" s="192" t="n">
        <v>4675</v>
      </c>
      <c r="M38" s="198" t="n">
        <v>1.416</v>
      </c>
      <c r="N38" s="190" t="n">
        <f aca="false">M38/1.4*34.44</f>
        <v>34.8336</v>
      </c>
      <c r="O38" s="192" t="n">
        <v>427.16</v>
      </c>
      <c r="P38" s="195" t="n">
        <v>7.2</v>
      </c>
      <c r="Q38" s="190" t="n">
        <f aca="false">P38/6.57*34.45</f>
        <v>37.7534246575343</v>
      </c>
      <c r="R38" s="196" t="n">
        <v>392.1</v>
      </c>
    </row>
    <row r="39" customFormat="false" ht="16.5" hidden="true" customHeight="false" outlineLevel="0" collapsed="false">
      <c r="A39" s="188" t="s">
        <v>126</v>
      </c>
      <c r="B39" s="191" t="n">
        <v>39.25</v>
      </c>
      <c r="C39" s="190" t="n">
        <f aca="false">B39/100*34.37*2.2045</f>
        <v>29.7392010125</v>
      </c>
      <c r="D39" s="191" t="n">
        <v>62.52</v>
      </c>
      <c r="E39" s="190" t="n">
        <f aca="false">D39/100*34.37*2.2045</f>
        <v>47.370569358</v>
      </c>
      <c r="F39" s="192" t="n">
        <v>1968</v>
      </c>
      <c r="G39" s="191" t="n">
        <v>63.1</v>
      </c>
      <c r="H39" s="190" t="n">
        <f aca="false">G39/100*34.37*2.2045</f>
        <v>47.810027615</v>
      </c>
      <c r="I39" s="192" t="n">
        <v>161.757</v>
      </c>
      <c r="J39" s="191" t="n">
        <v>56.5</v>
      </c>
      <c r="K39" s="190" t="n">
        <f aca="false">J39/100*34.37*2.2045</f>
        <v>42.809295725</v>
      </c>
      <c r="L39" s="192" t="n">
        <v>4814</v>
      </c>
      <c r="M39" s="198" t="n">
        <v>1.429</v>
      </c>
      <c r="N39" s="190" t="n">
        <f aca="false">M39/1.4*34.44</f>
        <v>35.1534</v>
      </c>
      <c r="O39" s="192" t="n">
        <v>379.747</v>
      </c>
      <c r="P39" s="195" t="n">
        <v>7.2</v>
      </c>
      <c r="Q39" s="190" t="n">
        <f aca="false">P39/6.6*34.37</f>
        <v>37.4945454545455</v>
      </c>
      <c r="R39" s="196" t="n">
        <v>399.9</v>
      </c>
    </row>
    <row r="40" customFormat="false" ht="16.5" hidden="true" customHeight="false" outlineLevel="0" collapsed="false">
      <c r="A40" s="188" t="s">
        <v>127</v>
      </c>
      <c r="B40" s="191" t="n">
        <v>34.75</v>
      </c>
      <c r="C40" s="190" t="n">
        <f aca="false">B40/100*34.21*2.2045</f>
        <v>26.2070408875</v>
      </c>
      <c r="D40" s="191" t="n">
        <v>59.73</v>
      </c>
      <c r="E40" s="190" t="n">
        <f aca="false">D40/100*34.21*2.2045</f>
        <v>45.0459439485</v>
      </c>
      <c r="F40" s="192" t="n">
        <v>1881</v>
      </c>
      <c r="G40" s="191" t="n">
        <v>63.6</v>
      </c>
      <c r="H40" s="190" t="n">
        <f aca="false">G40/100*34.21*2.2045</f>
        <v>47.96454102</v>
      </c>
      <c r="I40" s="192" t="n">
        <v>161.267</v>
      </c>
      <c r="J40" s="191" t="n">
        <v>57.4</v>
      </c>
      <c r="K40" s="190" t="n">
        <f aca="false">J40/100*34.21*2.2045</f>
        <v>43.28875243</v>
      </c>
      <c r="L40" s="192" t="n">
        <v>4933</v>
      </c>
      <c r="M40" s="198" t="n">
        <v>1.358</v>
      </c>
      <c r="N40" s="190" t="n">
        <f aca="false">M40/1.41*34.44</f>
        <v>33.1698723404255</v>
      </c>
      <c r="O40" s="192" t="n">
        <v>424.794</v>
      </c>
      <c r="P40" s="195" t="n">
        <v>7.2</v>
      </c>
      <c r="Q40" s="190" t="n">
        <f aca="false">P40/6.83*34.21</f>
        <v>36.0632503660322</v>
      </c>
      <c r="R40" s="196" t="n">
        <v>406.1</v>
      </c>
    </row>
    <row r="41" customFormat="false" ht="16.5" hidden="true" customHeight="false" outlineLevel="0" collapsed="false">
      <c r="A41" s="188" t="s">
        <v>128</v>
      </c>
      <c r="B41" s="191" t="s">
        <v>42</v>
      </c>
      <c r="C41" s="191" t="s">
        <v>42</v>
      </c>
      <c r="D41" s="191" t="n">
        <v>58.74</v>
      </c>
      <c r="E41" s="190" t="n">
        <f aca="false">D41/100*34.12*2.2045</f>
        <v>44.182782996</v>
      </c>
      <c r="F41" s="192" t="n">
        <v>1908</v>
      </c>
      <c r="G41" s="191" t="n">
        <v>63.31</v>
      </c>
      <c r="H41" s="190" t="n">
        <f aca="false">G41/100*34.21*2.2045</f>
        <v>47.7458347795</v>
      </c>
      <c r="I41" s="192" t="n">
        <v>162.103</v>
      </c>
      <c r="J41" s="191" t="n">
        <v>59</v>
      </c>
      <c r="K41" s="190" t="n">
        <f aca="false">J41/100*34.12*2.2045</f>
        <v>44.3783486</v>
      </c>
      <c r="L41" s="192" t="n">
        <v>4979</v>
      </c>
      <c r="M41" s="198" t="n">
        <v>1.244</v>
      </c>
      <c r="N41" s="190" t="n">
        <f aca="false">M41/1.4*34.12</f>
        <v>30.3180571428571</v>
      </c>
      <c r="O41" s="192" t="n">
        <v>425</v>
      </c>
      <c r="P41" s="195" t="n">
        <v>7.4</v>
      </c>
      <c r="Q41" s="190" t="n">
        <f aca="false">P41/6.76*34.12</f>
        <v>37.3502958579882</v>
      </c>
      <c r="R41" s="196" t="n">
        <v>374.1</v>
      </c>
    </row>
    <row r="42" customFormat="false" ht="16.5" hidden="true" customHeight="false" outlineLevel="0" collapsed="false">
      <c r="A42" s="188" t="s">
        <v>129</v>
      </c>
      <c r="B42" s="191" t="n">
        <v>32.5</v>
      </c>
      <c r="C42" s="190" t="n">
        <f aca="false">B42/100*34.12*2.2045</f>
        <v>24.4457005</v>
      </c>
      <c r="D42" s="191" t="n">
        <v>59.07</v>
      </c>
      <c r="E42" s="190" t="n">
        <f aca="false">D42/100*34.12*2.2045</f>
        <v>44.431000878</v>
      </c>
      <c r="F42" s="192" t="n">
        <v>1746</v>
      </c>
      <c r="G42" s="191" t="n">
        <v>64.18</v>
      </c>
      <c r="H42" s="190" t="n">
        <f aca="false">G42/100*34.12*2.2045</f>
        <v>48.274617172</v>
      </c>
      <c r="I42" s="192" t="n">
        <v>136.986</v>
      </c>
      <c r="J42" s="191" t="n">
        <v>60</v>
      </c>
      <c r="K42" s="190" t="n">
        <f aca="false">J42/100*34.12*2.2045</f>
        <v>45.130524</v>
      </c>
      <c r="L42" s="192" t="n">
        <v>4089</v>
      </c>
      <c r="M42" s="198" t="n">
        <v>1.185</v>
      </c>
      <c r="N42" s="190" t="n">
        <f aca="false">M42/1.4*34.12</f>
        <v>28.8801428571429</v>
      </c>
      <c r="O42" s="192" t="n">
        <v>352.187</v>
      </c>
      <c r="P42" s="195" t="n">
        <v>7.4</v>
      </c>
      <c r="Q42" s="190" t="n">
        <f aca="false">P42/6.71*34.21</f>
        <v>37.727868852459</v>
      </c>
      <c r="R42" s="196" t="n">
        <v>419.3</v>
      </c>
    </row>
    <row r="43" customFormat="false" ht="16.5" hidden="true" customHeight="false" outlineLevel="0" collapsed="false">
      <c r="A43" s="188" t="s">
        <v>130</v>
      </c>
      <c r="B43" s="191" t="n">
        <v>40</v>
      </c>
      <c r="C43" s="190" t="n">
        <f aca="false">B43/100*34.1*2.2045</f>
        <v>30.06938</v>
      </c>
      <c r="D43" s="191" t="n">
        <v>64.31</v>
      </c>
      <c r="E43" s="190" t="n">
        <f aca="false">D43/100*34.1*2.2045</f>
        <v>48.344045695</v>
      </c>
      <c r="F43" s="192" t="n">
        <v>1962</v>
      </c>
      <c r="G43" s="191" t="n">
        <v>63.61</v>
      </c>
      <c r="H43" s="190" t="n">
        <f aca="false">G43/100*34.1*2.2045</f>
        <v>47.817831545</v>
      </c>
      <c r="I43" s="192" t="n">
        <v>158.267</v>
      </c>
      <c r="J43" s="191" t="n">
        <v>62.31</v>
      </c>
      <c r="K43" s="190" t="n">
        <f aca="false">J43/100*34.1*2.2045</f>
        <v>46.840576695</v>
      </c>
      <c r="L43" s="192" t="n">
        <v>4907</v>
      </c>
      <c r="M43" s="198" t="n">
        <v>1.31</v>
      </c>
      <c r="N43" s="190" t="n">
        <f aca="false">M43/1.36*34.1</f>
        <v>32.8463235294118</v>
      </c>
      <c r="O43" s="192" t="n">
        <v>447.893</v>
      </c>
      <c r="P43" s="195" t="n">
        <v>7.7</v>
      </c>
      <c r="Q43" s="190" t="n">
        <f aca="false">P43/6.57*34.1</f>
        <v>39.9649923896499</v>
      </c>
      <c r="R43" s="196" t="n">
        <v>415.91</v>
      </c>
    </row>
    <row r="44" customFormat="false" ht="16.5" hidden="true" customHeight="false" outlineLevel="0" collapsed="false">
      <c r="A44" s="188" t="s">
        <v>131</v>
      </c>
      <c r="B44" s="191" t="n">
        <v>40.75</v>
      </c>
      <c r="C44" s="190" t="n">
        <f aca="false">B44/100*34.05*2.2045</f>
        <v>30.5882641875</v>
      </c>
      <c r="D44" s="191" t="n">
        <v>67.99</v>
      </c>
      <c r="E44" s="190" t="n">
        <f aca="false">D44/100*34.05*2.2045</f>
        <v>51.0354866775</v>
      </c>
      <c r="F44" s="192" t="n">
        <v>1981</v>
      </c>
      <c r="G44" s="191" t="n">
        <v>64.27</v>
      </c>
      <c r="H44" s="190" t="n">
        <f aca="false">G44/100*34.05*2.2045</f>
        <v>48.2431347075</v>
      </c>
      <c r="I44" s="192" t="n">
        <v>154.818</v>
      </c>
      <c r="J44" s="191" t="n">
        <v>62</v>
      </c>
      <c r="K44" s="190" t="n">
        <f aca="false">J44/100*34.05*2.2045</f>
        <v>46.5391995</v>
      </c>
      <c r="L44" s="192" t="n">
        <v>4689</v>
      </c>
      <c r="M44" s="198" t="n">
        <v>1.439</v>
      </c>
      <c r="N44" s="190" t="n">
        <f aca="false">M44/1.35*34.1</f>
        <v>36.3480740740741</v>
      </c>
      <c r="O44" s="192" t="n">
        <v>446.273</v>
      </c>
      <c r="P44" s="195" t="n">
        <v>8.2</v>
      </c>
      <c r="Q44" s="190" t="n">
        <f aca="false">P44/6.55*34.1</f>
        <v>42.6900763358779</v>
      </c>
      <c r="R44" s="196" t="n">
        <v>417.6</v>
      </c>
    </row>
    <row r="45" customFormat="false" ht="16.5" hidden="true" customHeight="false" outlineLevel="0" collapsed="false">
      <c r="A45" s="188" t="s">
        <v>132</v>
      </c>
      <c r="B45" s="191" t="n">
        <v>38.5</v>
      </c>
      <c r="C45" s="190" t="n">
        <f aca="false">B45/100*33.78*2.2045</f>
        <v>28.67018385</v>
      </c>
      <c r="D45" s="191" t="n">
        <v>66.03</v>
      </c>
      <c r="E45" s="190" t="n">
        <f aca="false">D45/100*33.78*2.2045</f>
        <v>49.171227003</v>
      </c>
      <c r="F45" s="192" t="n">
        <v>1999</v>
      </c>
      <c r="G45" s="191" t="n">
        <v>64.59</v>
      </c>
      <c r="H45" s="190" t="n">
        <f aca="false">G45/100*33.78*2.2045</f>
        <v>48.098887659</v>
      </c>
      <c r="I45" s="192" t="n">
        <v>159.554</v>
      </c>
      <c r="J45" s="191" t="n">
        <v>62.57</v>
      </c>
      <c r="K45" s="190" t="n">
        <f aca="false">J45/100*33.78*2.2045</f>
        <v>46.594633857</v>
      </c>
      <c r="L45" s="192" t="n">
        <v>4981</v>
      </c>
      <c r="M45" s="198" t="n">
        <v>1.448</v>
      </c>
      <c r="N45" s="190" t="n">
        <f aca="false">M45/1.34*33.75</f>
        <v>36.4701492537313</v>
      </c>
      <c r="O45" s="192" t="n">
        <v>443.756</v>
      </c>
      <c r="P45" s="195" t="n">
        <v>8.4</v>
      </c>
      <c r="Q45" s="190" t="n">
        <f aca="false">P45/6.47*33.78</f>
        <v>43.8565687789799</v>
      </c>
      <c r="R45" s="196" t="n">
        <v>406.6</v>
      </c>
    </row>
    <row r="46" customFormat="false" ht="16.5" hidden="true" customHeight="false" outlineLevel="0" collapsed="false">
      <c r="A46" s="188" t="s">
        <v>133</v>
      </c>
      <c r="B46" s="191" t="n">
        <v>36.25</v>
      </c>
      <c r="C46" s="190" t="n">
        <f aca="false">B46/100*33.75*2.2045</f>
        <v>26.9706796875</v>
      </c>
      <c r="D46" s="191" t="n">
        <v>62.73</v>
      </c>
      <c r="E46" s="190" t="n">
        <f aca="false">D46/100*33.75*2.2045</f>
        <v>46.6722961875</v>
      </c>
      <c r="F46" s="192" t="n">
        <v>2049</v>
      </c>
      <c r="G46" s="191" t="n">
        <v>63.23</v>
      </c>
      <c r="H46" s="190" t="n">
        <f aca="false">G46/100*33.75*2.2045</f>
        <v>47.0443055625</v>
      </c>
      <c r="I46" s="192" t="n">
        <v>156.242</v>
      </c>
      <c r="J46" s="191" t="n">
        <v>63.28</v>
      </c>
      <c r="K46" s="190" t="n">
        <f aca="false">J46/100*33.75*2.2045</f>
        <v>47.0815065</v>
      </c>
      <c r="L46" s="192" t="n">
        <v>4760</v>
      </c>
      <c r="M46" s="198" t="n">
        <v>1.316</v>
      </c>
      <c r="N46" s="190" t="n">
        <f aca="false">M46/1.35*33.78</f>
        <v>32.9292444444444</v>
      </c>
      <c r="O46" s="192" t="n">
        <v>457.294</v>
      </c>
      <c r="P46" s="195" t="n">
        <v>8.4</v>
      </c>
      <c r="Q46" s="190" t="n">
        <f aca="false">P46/6.41*33.75</f>
        <v>44.2277691107644</v>
      </c>
      <c r="R46" s="196" t="n">
        <v>439.9</v>
      </c>
    </row>
    <row r="47" customFormat="false" ht="16.5" hidden="true" customHeight="false" outlineLevel="0" collapsed="false">
      <c r="A47" s="188" t="s">
        <v>134</v>
      </c>
      <c r="B47" s="191" t="n">
        <v>34</v>
      </c>
      <c r="C47" s="190" t="n">
        <f aca="false">B47/100*33.75*2.2045</f>
        <v>25.2966375</v>
      </c>
      <c r="D47" s="191" t="n">
        <v>60.04</v>
      </c>
      <c r="E47" s="190" t="n">
        <f aca="false">D47/100*33.72*2.2045</f>
        <v>44.631178296</v>
      </c>
      <c r="F47" s="192" t="n">
        <v>2081</v>
      </c>
      <c r="G47" s="191" t="n">
        <v>63.63</v>
      </c>
      <c r="H47" s="190" t="n">
        <f aca="false">G47/100*33.72*2.2045</f>
        <v>47.299831362</v>
      </c>
      <c r="I47" s="192" t="n">
        <v>155.828</v>
      </c>
      <c r="J47" s="191" t="n">
        <v>64.58</v>
      </c>
      <c r="K47" s="190" t="n">
        <f aca="false">J47/100*33.72*2.2045</f>
        <v>48.006020892</v>
      </c>
      <c r="L47" s="192" t="n">
        <v>4815</v>
      </c>
      <c r="M47" s="198" t="n">
        <v>1.264</v>
      </c>
      <c r="N47" s="190" t="n">
        <f aca="false">M47/1.32*33.72</f>
        <v>32.2894545454545</v>
      </c>
      <c r="O47" s="192" t="n">
        <v>460.049</v>
      </c>
      <c r="P47" s="195" t="n">
        <v>8.4</v>
      </c>
      <c r="Q47" s="190" t="n">
        <f aca="false">P47/6.29*33.72</f>
        <v>45.0314785373609</v>
      </c>
      <c r="R47" s="196" t="n">
        <v>434.4</v>
      </c>
    </row>
    <row r="48" customFormat="false" ht="16.5" hidden="true" customHeight="false" outlineLevel="0" collapsed="false">
      <c r="A48" s="188" t="s">
        <v>135</v>
      </c>
      <c r="B48" s="191" t="n">
        <v>34.75</v>
      </c>
      <c r="C48" s="190" t="n">
        <f aca="false">B48/100*33.92*2.2045</f>
        <v>25.9848824</v>
      </c>
      <c r="D48" s="191" t="n">
        <v>62.26</v>
      </c>
      <c r="E48" s="190" t="n">
        <f aca="false">D48/100*33.92*2.2045</f>
        <v>46.555936064</v>
      </c>
      <c r="F48" s="192" t="n">
        <v>2118</v>
      </c>
      <c r="G48" s="191" t="n">
        <v>63.07</v>
      </c>
      <c r="H48" s="190" t="n">
        <f aca="false">G48/100*33.92*2.2045</f>
        <v>47.161626848</v>
      </c>
      <c r="I48" s="192" t="n">
        <v>157.115</v>
      </c>
      <c r="J48" s="191" t="n">
        <v>65.35</v>
      </c>
      <c r="K48" s="190" t="n">
        <f aca="false">J48/100*33.92*2.2045</f>
        <v>48.86653424</v>
      </c>
      <c r="L48" s="192" t="n">
        <v>4823</v>
      </c>
      <c r="M48" s="198" t="n">
        <v>1.225</v>
      </c>
      <c r="N48" s="190" t="n">
        <f aca="false">M48/1.31*33.92</f>
        <v>31.7190839694657</v>
      </c>
      <c r="O48" s="192" t="n">
        <v>379.88</v>
      </c>
      <c r="P48" s="195" t="n">
        <v>8.1</v>
      </c>
      <c r="Q48" s="190" t="n">
        <f aca="false">P48/6.39*33.92</f>
        <v>42.9971830985916</v>
      </c>
      <c r="R48" s="196" t="n">
        <v>441</v>
      </c>
    </row>
    <row r="49" customFormat="false" ht="16.5" hidden="true" customHeight="false" outlineLevel="0" collapsed="false">
      <c r="A49" s="188" t="s">
        <v>136</v>
      </c>
      <c r="B49" s="191" t="n">
        <v>30.25</v>
      </c>
      <c r="C49" s="190" t="n">
        <f aca="false">B49/100*33.95*2.2045</f>
        <v>22.6399394375</v>
      </c>
      <c r="D49" s="191" t="n">
        <v>58.12</v>
      </c>
      <c r="E49" s="190" t="n">
        <f aca="false">D49/100*33.95*2.2045</f>
        <v>43.49862083</v>
      </c>
      <c r="F49" s="192" t="n">
        <v>2101</v>
      </c>
      <c r="G49" s="191" t="n">
        <v>63.82</v>
      </c>
      <c r="H49" s="190" t="n">
        <f aca="false">G49/100*33.95*2.2045</f>
        <v>47.764659005</v>
      </c>
      <c r="I49" s="192" t="n">
        <v>159.099</v>
      </c>
      <c r="J49" s="191" t="n">
        <v>66.2</v>
      </c>
      <c r="K49" s="190" t="n">
        <f aca="false">J49/100*33.95*2.2045</f>
        <v>49.54591705</v>
      </c>
      <c r="L49" s="192" t="n">
        <v>4901</v>
      </c>
      <c r="M49" s="198" t="n">
        <v>1.197</v>
      </c>
      <c r="N49" s="190" t="n">
        <f aca="false">M49/1.31*33.95</f>
        <v>31.0214885496183</v>
      </c>
      <c r="O49" s="192" t="n">
        <v>463.671</v>
      </c>
      <c r="P49" s="195" t="n">
        <v>8.1</v>
      </c>
      <c r="Q49" s="190" t="n">
        <f aca="false">P49/6.28*33.95</f>
        <v>43.7890127388535</v>
      </c>
      <c r="R49" s="196" t="n">
        <v>438</v>
      </c>
    </row>
    <row r="50" customFormat="false" ht="16.5" hidden="true" customHeight="false" outlineLevel="0" collapsed="false">
      <c r="A50" s="188" t="s">
        <v>137</v>
      </c>
      <c r="B50" s="191" t="n">
        <v>30.25</v>
      </c>
      <c r="C50" s="190" t="n">
        <f aca="false">B50/100*33.98*2.2045</f>
        <v>22.659945275</v>
      </c>
      <c r="D50" s="191" t="n">
        <v>55.63</v>
      </c>
      <c r="E50" s="190" t="n">
        <f aca="false">D50/100*33.98*2.2045</f>
        <v>41.671826633</v>
      </c>
      <c r="F50" s="192" t="n">
        <v>2141</v>
      </c>
      <c r="G50" s="191" t="n">
        <v>64.04</v>
      </c>
      <c r="H50" s="190" t="n">
        <f aca="false">G50/100*33.98*2.2045</f>
        <v>47.971665964</v>
      </c>
      <c r="I50" s="192" t="n">
        <v>155.957</v>
      </c>
      <c r="J50" s="191" t="n">
        <v>67.38</v>
      </c>
      <c r="K50" s="190" t="n">
        <f aca="false">J50/100*33.98*2.2045</f>
        <v>50.473623558</v>
      </c>
      <c r="L50" s="192" t="n">
        <v>5572</v>
      </c>
      <c r="M50" s="198" t="n">
        <v>1.09</v>
      </c>
      <c r="N50" s="190" t="n">
        <f aca="false">M50/1.32*33.98</f>
        <v>28.0592424242424</v>
      </c>
      <c r="O50" s="192" t="n">
        <v>466.25</v>
      </c>
      <c r="P50" s="195" t="n">
        <v>8.1</v>
      </c>
      <c r="Q50" s="190" t="n">
        <f aca="false">P50/6.4*33.98</f>
        <v>43.0059375</v>
      </c>
      <c r="R50" s="196" t="n">
        <v>425.1</v>
      </c>
    </row>
    <row r="51" customFormat="false" ht="16.5" hidden="true" customHeight="false" outlineLevel="0" collapsed="false">
      <c r="A51" s="188" t="s">
        <v>138</v>
      </c>
      <c r="B51" s="191" t="n">
        <v>31.75</v>
      </c>
      <c r="C51" s="190" t="n">
        <f aca="false">B51/100*34*2.2045</f>
        <v>23.7975775</v>
      </c>
      <c r="D51" s="191" t="n">
        <v>56.63</v>
      </c>
      <c r="E51" s="190" t="n">
        <f aca="false">D51/100*34*2.2045</f>
        <v>42.4458839</v>
      </c>
      <c r="F51" s="192" t="n">
        <v>2146</v>
      </c>
      <c r="G51" s="191" t="n">
        <v>63.77</v>
      </c>
      <c r="H51" s="190" t="n">
        <f aca="false">G51/100*34*2.2045</f>
        <v>47.7975281</v>
      </c>
      <c r="I51" s="192" t="n">
        <v>157.75</v>
      </c>
      <c r="J51" s="191" t="n">
        <v>68.56</v>
      </c>
      <c r="K51" s="190" t="n">
        <f aca="false">J51/100*34*2.2045</f>
        <v>51.3877768</v>
      </c>
      <c r="L51" s="192" t="n">
        <v>5909</v>
      </c>
      <c r="M51" s="198" t="n">
        <v>1.161</v>
      </c>
      <c r="N51" s="190" t="n">
        <f aca="false">M51/1.35*34</f>
        <v>29.24</v>
      </c>
      <c r="O51" s="192" t="n">
        <v>472.555</v>
      </c>
      <c r="P51" s="195" t="n">
        <v>8.1</v>
      </c>
      <c r="Q51" s="190" t="n">
        <f aca="false">P51/6.47*34</f>
        <v>42.5656877897991</v>
      </c>
      <c r="R51" s="196" t="n">
        <v>438.2</v>
      </c>
    </row>
    <row r="52" customFormat="false" ht="16.5" hidden="true" customHeight="false" outlineLevel="0" collapsed="false">
      <c r="A52" s="188" t="s">
        <v>139</v>
      </c>
      <c r="B52" s="191" t="n">
        <v>30.25</v>
      </c>
      <c r="C52" s="190" t="n">
        <f aca="false">B52/100*34*2.2045</f>
        <v>22.6732825</v>
      </c>
      <c r="D52" s="191" t="n">
        <v>56.52</v>
      </c>
      <c r="E52" s="190" t="n">
        <f aca="false">D52/100*34*2.2045</f>
        <v>42.3634356</v>
      </c>
      <c r="F52" s="192" t="n">
        <v>2097</v>
      </c>
      <c r="G52" s="191" t="n">
        <v>63.54</v>
      </c>
      <c r="H52" s="190" t="n">
        <f aca="false">G52/100*34*2.2045</f>
        <v>47.6251362</v>
      </c>
      <c r="I52" s="192" t="n">
        <v>152.055</v>
      </c>
      <c r="J52" s="191" t="n">
        <v>68</v>
      </c>
      <c r="K52" s="190" t="n">
        <f aca="false">J52/100*34*2.2045</f>
        <v>50.96804</v>
      </c>
      <c r="L52" s="192" t="n">
        <v>5888</v>
      </c>
      <c r="M52" s="198" t="n">
        <v>1.157</v>
      </c>
      <c r="N52" s="190" t="n">
        <f aca="false">M52/1.3034*34</f>
        <v>30.1810649071659</v>
      </c>
      <c r="O52" s="192" t="n">
        <v>434.717</v>
      </c>
      <c r="P52" s="195" t="n">
        <v>8.1</v>
      </c>
      <c r="Q52" s="190" t="n">
        <f aca="false">P52/6.337*34</f>
        <v>43.4590500236705</v>
      </c>
      <c r="R52" s="196" t="n">
        <v>446.1</v>
      </c>
    </row>
    <row r="53" customFormat="false" ht="16.5" hidden="true" customHeight="false" outlineLevel="0" collapsed="false">
      <c r="A53" s="188" t="s">
        <v>140</v>
      </c>
      <c r="B53" s="191" t="n">
        <v>31</v>
      </c>
      <c r="C53" s="190" t="n">
        <f aca="false">B53/100*34.05*2.2045</f>
        <v>23.26959975</v>
      </c>
      <c r="D53" s="191" t="n">
        <v>56</v>
      </c>
      <c r="E53" s="190" t="n">
        <f aca="false">D53/100*34.05*2.2045</f>
        <v>42.035406</v>
      </c>
      <c r="F53" s="192" t="n">
        <v>2141</v>
      </c>
      <c r="G53" s="191" t="n">
        <v>64.79</v>
      </c>
      <c r="H53" s="190" t="n">
        <f aca="false">G53/100*34.05*2.2045</f>
        <v>48.6334634775</v>
      </c>
      <c r="I53" s="192" t="n">
        <v>149.121</v>
      </c>
      <c r="J53" s="191" t="n">
        <v>69.2</v>
      </c>
      <c r="K53" s="190" t="n">
        <f aca="false">J53/100*34.05*2.2045</f>
        <v>51.9437517</v>
      </c>
      <c r="L53" s="192" t="n">
        <v>5200</v>
      </c>
      <c r="M53" s="198" t="n">
        <v>1.157</v>
      </c>
      <c r="N53" s="190" t="n">
        <f aca="false">M53/1.3042*34.05</f>
        <v>30.2069084496243</v>
      </c>
      <c r="O53" s="192" t="n">
        <v>472.875</v>
      </c>
      <c r="P53" s="195" t="n">
        <v>8.1</v>
      </c>
      <c r="Q53" s="190" t="n">
        <f aca="false">P53/6.1435*34.05</f>
        <v>44.8937901847481</v>
      </c>
      <c r="R53" s="196" t="n">
        <v>462.8</v>
      </c>
    </row>
    <row r="54" customFormat="false" ht="16.5" hidden="true" customHeight="false" outlineLevel="0" collapsed="false">
      <c r="A54" s="188" t="s">
        <v>141</v>
      </c>
      <c r="B54" s="191" t="n">
        <v>31</v>
      </c>
      <c r="C54" s="190" t="n">
        <f aca="false">B54/100*34.2*2.2045</f>
        <v>23.372109</v>
      </c>
      <c r="D54" s="191" t="n">
        <v>54.82</v>
      </c>
      <c r="E54" s="190" t="n">
        <f aca="false">D54/100*34.2*2.2045</f>
        <v>41.33093598</v>
      </c>
      <c r="F54" s="192" t="n">
        <v>1882</v>
      </c>
      <c r="G54" s="191" t="n">
        <v>66.02</v>
      </c>
      <c r="H54" s="190" t="n">
        <f aca="false">G54/100*34.2*2.2045</f>
        <v>49.77505278</v>
      </c>
      <c r="I54" s="192" t="n">
        <v>118.334</v>
      </c>
      <c r="J54" s="191" t="n">
        <v>69</v>
      </c>
      <c r="K54" s="190" t="n">
        <f aca="false">J54/100*34.2*2.2045</f>
        <v>52.021791</v>
      </c>
      <c r="L54" s="192" t="n">
        <v>2678</v>
      </c>
      <c r="M54" s="198" t="n">
        <v>1.11</v>
      </c>
      <c r="N54" s="190" t="n">
        <f aca="false">M54/1.2973*34.2</f>
        <v>29.2623140368458</v>
      </c>
      <c r="O54" s="192" t="n">
        <v>458.738</v>
      </c>
      <c r="P54" s="195" t="n">
        <v>8.1</v>
      </c>
      <c r="Q54" s="190" t="n">
        <f aca="false">P54/6.206*34.2</f>
        <v>44.6374476313245</v>
      </c>
      <c r="R54" s="196" t="n">
        <v>465.8</v>
      </c>
    </row>
    <row r="55" customFormat="false" ht="16.5" hidden="true" customHeight="false" outlineLevel="0" collapsed="false">
      <c r="A55" s="188" t="s">
        <v>142</v>
      </c>
      <c r="B55" s="191" t="n">
        <v>31</v>
      </c>
      <c r="C55" s="190" t="n">
        <f aca="false">B55/100*34.11*2.2045</f>
        <v>23.31060345</v>
      </c>
      <c r="D55" s="191" t="n">
        <v>56.02</v>
      </c>
      <c r="E55" s="190" t="n">
        <f aca="false">D55/100*34.11*2.2045</f>
        <v>42.124516299</v>
      </c>
      <c r="F55" s="192" t="n">
        <v>2120</v>
      </c>
      <c r="G55" s="191" t="n">
        <v>65.37</v>
      </c>
      <c r="H55" s="190" t="n">
        <f aca="false">G55/100*34.11*2.2045</f>
        <v>49.1552950815</v>
      </c>
      <c r="I55" s="192" t="n">
        <v>155.043</v>
      </c>
      <c r="J55" s="191" t="n">
        <v>69.5</v>
      </c>
      <c r="K55" s="190" t="n">
        <f aca="false">J55/100*34.11*2.2045</f>
        <v>52.260869025</v>
      </c>
      <c r="L55" s="192" t="n">
        <v>4835</v>
      </c>
      <c r="M55" s="198" t="n">
        <v>1.119</v>
      </c>
      <c r="N55" s="190" t="n">
        <f aca="false">M55/1.3045*34.11</f>
        <v>29.2595553852051</v>
      </c>
      <c r="O55" s="192" t="n">
        <v>468.414</v>
      </c>
      <c r="P55" s="195" t="n">
        <v>7.9</v>
      </c>
      <c r="Q55" s="190" t="n">
        <f aca="false">P55/6.121*34.11</f>
        <v>44.0236889397157</v>
      </c>
      <c r="R55" s="196" t="n">
        <v>464.5</v>
      </c>
    </row>
    <row r="56" customFormat="false" ht="16.5" hidden="true" customHeight="false" outlineLevel="0" collapsed="false">
      <c r="A56" s="188" t="s">
        <v>143</v>
      </c>
      <c r="B56" s="191" t="n">
        <v>31</v>
      </c>
      <c r="C56" s="190" t="n">
        <f aca="false">B56/100*34.03*2.2045</f>
        <v>23.25593185</v>
      </c>
      <c r="D56" s="191" t="n">
        <v>55.67</v>
      </c>
      <c r="E56" s="190" t="n">
        <f aca="false">D56/100*34.03*2.2045</f>
        <v>41.7631524545</v>
      </c>
      <c r="F56" s="192" t="n">
        <v>2147</v>
      </c>
      <c r="G56" s="191" t="n">
        <v>66.01</v>
      </c>
      <c r="H56" s="190" t="n">
        <f aca="false">G56/100*34.03*2.2045</f>
        <v>49.5201310135</v>
      </c>
      <c r="I56" s="192" t="n">
        <v>154.121</v>
      </c>
      <c r="J56" s="191" t="n">
        <v>68.94</v>
      </c>
      <c r="K56" s="190" t="n">
        <f aca="false">J56/100*34.03*2.2045</f>
        <v>51.718191669</v>
      </c>
      <c r="L56" s="192" t="n">
        <v>4973</v>
      </c>
      <c r="M56" s="198" t="n">
        <v>1.116</v>
      </c>
      <c r="N56" s="190" t="n">
        <f aca="false">M56/1.315*34.03</f>
        <v>28.8802129277567</v>
      </c>
      <c r="O56" s="192" t="n">
        <v>464.557</v>
      </c>
      <c r="P56" s="195" t="n">
        <v>7.6</v>
      </c>
      <c r="Q56" s="190" t="n">
        <f aca="false">P56/6.055*34.03</f>
        <v>42.7131296449216</v>
      </c>
      <c r="R56" s="196" t="n">
        <v>465.8</v>
      </c>
    </row>
    <row r="57" customFormat="false" ht="16.5" hidden="true" customHeight="false" outlineLevel="0" collapsed="false">
      <c r="A57" s="188" t="s">
        <v>144</v>
      </c>
      <c r="B57" s="191" t="n">
        <v>31</v>
      </c>
      <c r="C57" s="190" t="n">
        <f aca="false">B57/100*34.05*2.2045</f>
        <v>23.26959975</v>
      </c>
      <c r="D57" s="191" t="n">
        <v>55.09</v>
      </c>
      <c r="E57" s="190" t="n">
        <f aca="false">D57/100*34.05*2.2045</f>
        <v>41.3523306525</v>
      </c>
      <c r="F57" s="192" t="n">
        <v>2225</v>
      </c>
      <c r="G57" s="191" t="n">
        <v>65.77</v>
      </c>
      <c r="H57" s="190" t="n">
        <f aca="false">G57/100*34.05*2.2045</f>
        <v>49.3690830825</v>
      </c>
      <c r="I57" s="192" t="n">
        <v>154.38</v>
      </c>
      <c r="J57" s="191" t="n">
        <v>66.1</v>
      </c>
      <c r="K57" s="190" t="n">
        <f aca="false">J57/100*34.05*2.2045</f>
        <v>49.616791725</v>
      </c>
      <c r="L57" s="192" t="n">
        <v>5251</v>
      </c>
      <c r="M57" s="198" t="n">
        <v>1.134</v>
      </c>
      <c r="N57" s="190" t="n">
        <f aca="false">M57/1.3067*34.05</f>
        <v>29.549781893319</v>
      </c>
      <c r="O57" s="192" t="s">
        <v>42</v>
      </c>
      <c r="P57" s="195" t="n">
        <v>7.4</v>
      </c>
      <c r="Q57" s="190" t="n">
        <f aca="false">P57/6.006*34.05</f>
        <v>41.953046953047</v>
      </c>
      <c r="R57" s="196" t="n">
        <v>465.8</v>
      </c>
    </row>
    <row r="58" customFormat="false" ht="16.5" hidden="false" customHeight="false" outlineLevel="0" collapsed="false">
      <c r="A58" s="188" t="s">
        <v>145</v>
      </c>
      <c r="B58" s="191" t="n">
        <v>30.25</v>
      </c>
      <c r="C58" s="190" t="n">
        <f aca="false">B58/100*34.05*2.2045</f>
        <v>22.7066255625</v>
      </c>
      <c r="D58" s="191" t="n">
        <v>55.13</v>
      </c>
      <c r="E58" s="190" t="n">
        <f aca="false">D58/100*34.05*2.2045</f>
        <v>41.3823559425</v>
      </c>
      <c r="F58" s="192" t="n">
        <v>1563</v>
      </c>
      <c r="G58" s="191" t="n">
        <v>65.73</v>
      </c>
      <c r="H58" s="190" t="n">
        <f aca="false">G58/100*34.05*2.2045</f>
        <v>49.3390577925</v>
      </c>
      <c r="I58" s="192" t="n">
        <v>113.075</v>
      </c>
      <c r="J58" s="191" t="n">
        <v>69.33</v>
      </c>
      <c r="K58" s="190" t="n">
        <f aca="false">J58/100*34.05*2.2045</f>
        <v>52.0413338925</v>
      </c>
      <c r="L58" s="192" t="n">
        <v>2115</v>
      </c>
      <c r="M58" s="198" t="n">
        <v>1.13</v>
      </c>
      <c r="N58" s="190" t="n">
        <f aca="false">M58/1.29*33.98</f>
        <v>29.7654263565891</v>
      </c>
      <c r="O58" s="192" t="n">
        <v>238.303</v>
      </c>
      <c r="P58" s="195" t="n">
        <v>7.1</v>
      </c>
      <c r="Q58" s="190" t="n">
        <f aca="false">P58/5.978*34.05</f>
        <v>40.4407828705253</v>
      </c>
      <c r="R58" s="196" t="n">
        <v>178</v>
      </c>
    </row>
    <row r="59" customFormat="false" ht="16.5" hidden="false" customHeight="false" outlineLevel="0" collapsed="false">
      <c r="A59" s="188" t="s">
        <v>146</v>
      </c>
      <c r="B59" s="191" t="n">
        <v>34</v>
      </c>
      <c r="C59" s="190" t="n">
        <f aca="false">B59/100*33.98*2.2045</f>
        <v>25.4690294</v>
      </c>
      <c r="D59" s="191" t="n">
        <v>56.66</v>
      </c>
      <c r="E59" s="190" t="n">
        <f aca="false">D59/100*33.98*2.2045</f>
        <v>42.443388406</v>
      </c>
      <c r="F59" s="192" t="n">
        <v>1794</v>
      </c>
      <c r="G59" s="191" t="n">
        <v>65.57</v>
      </c>
      <c r="H59" s="190" t="n">
        <f aca="false">G59/100*33.98*2.2045</f>
        <v>49.117772287</v>
      </c>
      <c r="I59" s="192" t="n">
        <v>134.816</v>
      </c>
      <c r="J59" s="191" t="n">
        <v>66.85</v>
      </c>
      <c r="K59" s="190" t="n">
        <f aca="false">J59/100*33.98*2.2045</f>
        <v>50.076606335</v>
      </c>
      <c r="L59" s="192" t="n">
        <v>3163</v>
      </c>
      <c r="M59" s="198" t="n">
        <v>1.079</v>
      </c>
      <c r="N59" s="190" t="n">
        <f aca="false">M59/1.3405*34.05</f>
        <v>27.4076464005968</v>
      </c>
      <c r="O59" s="192" t="n">
        <v>332.038</v>
      </c>
      <c r="P59" s="195" t="n">
        <v>7.1</v>
      </c>
      <c r="Q59" s="190" t="n">
        <f aca="false">P59/5.9141*33.98</f>
        <v>40.793696420419</v>
      </c>
      <c r="R59" s="196" t="n">
        <v>296.2</v>
      </c>
    </row>
    <row r="60" customFormat="false" ht="16.5" hidden="false" customHeight="false" outlineLevel="0" collapsed="false">
      <c r="A60" s="188" t="s">
        <v>147</v>
      </c>
      <c r="B60" s="191" t="n">
        <v>33.25</v>
      </c>
      <c r="C60" s="190" t="n">
        <f aca="false">B60/100*33.75*2.2045</f>
        <v>24.7386234375</v>
      </c>
      <c r="D60" s="191" t="n">
        <v>56.44</v>
      </c>
      <c r="E60" s="190" t="n">
        <f aca="false">D60/100*33.75*2.2045</f>
        <v>41.99241825</v>
      </c>
      <c r="F60" s="192" t="n">
        <v>2010</v>
      </c>
      <c r="G60" s="191" t="n">
        <v>65.79</v>
      </c>
      <c r="H60" s="190" t="n">
        <f aca="false">G60/100*33.75*2.2045</f>
        <v>48.9489935625</v>
      </c>
      <c r="I60" s="192" t="n">
        <v>158.835</v>
      </c>
      <c r="J60" s="191" t="n">
        <v>65</v>
      </c>
      <c r="K60" s="190" t="n">
        <f aca="false">J60/100*33.75*2.2045</f>
        <v>48.36121875</v>
      </c>
      <c r="L60" s="192" t="n">
        <v>4134</v>
      </c>
      <c r="M60" s="198" t="n">
        <v>1.16</v>
      </c>
      <c r="N60" s="190" t="n">
        <f aca="false">M60/1.269*33.75</f>
        <v>30.8510638297872</v>
      </c>
      <c r="O60" s="192" t="n">
        <v>483.102</v>
      </c>
      <c r="P60" s="195" t="n">
        <v>7.1</v>
      </c>
      <c r="Q60" s="190" t="n">
        <f aca="false">P60/5.796*33.75</f>
        <v>41.3431677018634</v>
      </c>
      <c r="R60" s="196" t="n">
        <v>471.7</v>
      </c>
    </row>
    <row r="61" customFormat="false" ht="16.5" hidden="false" customHeight="false" outlineLevel="0" collapsed="false">
      <c r="A61" s="188" t="s">
        <v>148</v>
      </c>
      <c r="B61" s="191" t="n">
        <v>33.25</v>
      </c>
      <c r="C61" s="190" t="n">
        <f aca="false">B61/100*33.68*2.2045</f>
        <v>24.6873137</v>
      </c>
      <c r="D61" s="191" t="n">
        <v>57.37</v>
      </c>
      <c r="E61" s="190" t="n">
        <f aca="false">D61/100*33.68*2.2045</f>
        <v>42.595825172</v>
      </c>
      <c r="F61" s="192" t="n">
        <v>2096</v>
      </c>
      <c r="G61" s="191" t="n">
        <v>67.7</v>
      </c>
      <c r="H61" s="190" t="n">
        <f aca="false">G61/100*33.68*2.2045</f>
        <v>50.26559812</v>
      </c>
      <c r="I61" s="192" t="n">
        <v>157.478</v>
      </c>
      <c r="J61" s="191" t="n">
        <v>63</v>
      </c>
      <c r="K61" s="190" t="n">
        <f aca="false">J61/100*33.68*2.2045</f>
        <v>46.7759628</v>
      </c>
      <c r="L61" s="192" t="n">
        <v>4346</v>
      </c>
      <c r="M61" s="198" t="n">
        <v>1.133</v>
      </c>
      <c r="N61" s="190" t="n">
        <f aca="false">M61/1.2975*33.68</f>
        <v>29.4099730250482</v>
      </c>
      <c r="O61" s="192" t="n">
        <v>479.633</v>
      </c>
      <c r="P61" s="195" t="n">
        <v>7.3</v>
      </c>
      <c r="Q61" s="190" t="n">
        <f aca="false">P61/6.0115*33.68</f>
        <v>40.8989436912584</v>
      </c>
      <c r="R61" s="196" t="n">
        <v>464.5</v>
      </c>
    </row>
    <row r="62" customFormat="false" ht="16.5" hidden="false" customHeight="false" outlineLevel="0" collapsed="false">
      <c r="A62" s="188" t="s">
        <v>149</v>
      </c>
      <c r="B62" s="191" t="n">
        <v>39.25</v>
      </c>
      <c r="C62" s="190" t="n">
        <f aca="false">B62/100*33.63*2.2045</f>
        <v>29.0989039875</v>
      </c>
      <c r="D62" s="191" t="n">
        <v>60.11</v>
      </c>
      <c r="E62" s="190" t="n">
        <f aca="false">D62/100*33.63*2.2045</f>
        <v>44.5639520685</v>
      </c>
      <c r="F62" s="192" t="n">
        <v>2037</v>
      </c>
      <c r="G62" s="191" t="n">
        <v>69.79</v>
      </c>
      <c r="H62" s="190" t="n">
        <f aca="false">G62/100*33.63*2.2045</f>
        <v>51.7404460965</v>
      </c>
      <c r="I62" s="192" t="n">
        <v>147.528</v>
      </c>
      <c r="J62" s="191" t="n">
        <v>61.5</v>
      </c>
      <c r="K62" s="190" t="n">
        <f aca="false">J62/100*33.63*2.2045</f>
        <v>45.594461025</v>
      </c>
      <c r="L62" s="192" t="n">
        <v>4221</v>
      </c>
      <c r="M62" s="198" t="n">
        <v>1.219</v>
      </c>
      <c r="N62" s="190" t="n">
        <f aca="false">M62/1.3115*33.63</f>
        <v>31.2580785360275</v>
      </c>
      <c r="O62" s="192" t="n">
        <v>462.841</v>
      </c>
      <c r="P62" s="195" t="n">
        <v>7.3</v>
      </c>
      <c r="Q62" s="190" t="n">
        <f aca="false">P62/5.9095*33.63</f>
        <v>41.5431085540232</v>
      </c>
      <c r="R62" s="196" t="n">
        <v>451.3</v>
      </c>
    </row>
    <row r="63" customFormat="false" ht="16.5" hidden="false" customHeight="false" outlineLevel="0" collapsed="false">
      <c r="A63" s="188" t="s">
        <v>150</v>
      </c>
      <c r="B63" s="191" t="n">
        <v>38.5</v>
      </c>
      <c r="C63" s="190" t="n">
        <f aca="false">B63/100*33.39*2.2045</f>
        <v>28.339178175</v>
      </c>
      <c r="D63" s="191" t="n">
        <v>60.37</v>
      </c>
      <c r="E63" s="190" t="n">
        <f aca="false">D63/100*33.39*2.2045</f>
        <v>44.4373035435</v>
      </c>
      <c r="F63" s="192" t="n">
        <v>1921</v>
      </c>
      <c r="G63" s="191" t="n">
        <v>72.54</v>
      </c>
      <c r="H63" s="190" t="n">
        <f aca="false">G63/100*33.39*2.2045</f>
        <v>53.395428177</v>
      </c>
      <c r="I63" s="192" t="n">
        <v>150.873</v>
      </c>
      <c r="J63" s="191" t="n">
        <v>61.5</v>
      </c>
      <c r="K63" s="190" t="n">
        <f aca="false">J63/100*33.39*2.2045</f>
        <v>45.269076825</v>
      </c>
      <c r="L63" s="192" t="n">
        <v>3907</v>
      </c>
      <c r="M63" s="198" t="n">
        <v>1.324</v>
      </c>
      <c r="N63" s="190" t="n">
        <f aca="false">M63/1.3265*33.39</f>
        <v>33.3270712401055</v>
      </c>
      <c r="O63" s="192" t="n">
        <v>435.703</v>
      </c>
      <c r="P63" s="195" t="n">
        <v>7.3</v>
      </c>
      <c r="Q63" s="190" t="n">
        <f aca="false">P63/5.982*33.39</f>
        <v>40.746740220662</v>
      </c>
      <c r="R63" s="196" t="n">
        <v>455.8</v>
      </c>
    </row>
    <row r="64" customFormat="false" ht="16.5" hidden="false" customHeight="false" outlineLevel="0" collapsed="false">
      <c r="A64" s="188" t="s">
        <v>151</v>
      </c>
      <c r="B64" s="191" t="n">
        <v>41.5</v>
      </c>
      <c r="C64" s="190" t="n">
        <f aca="false">B64/100*33.3*2.2045</f>
        <v>30.46508775</v>
      </c>
      <c r="D64" s="191" t="n">
        <v>63.49</v>
      </c>
      <c r="E64" s="190" t="n">
        <f aca="false">D64/100*33.3*2.2045</f>
        <v>46.607913765</v>
      </c>
      <c r="F64" s="192" t="n">
        <v>1922</v>
      </c>
      <c r="G64" s="191" t="n">
        <v>74.9</v>
      </c>
      <c r="H64" s="190" t="n">
        <f aca="false">G64/100*33.3*2.2045</f>
        <v>54.98397765</v>
      </c>
      <c r="I64" s="192" t="n">
        <v>153.788</v>
      </c>
      <c r="J64" s="191" t="n">
        <v>61.5</v>
      </c>
      <c r="K64" s="190" t="n">
        <f aca="false">J64/100*33.3*2.2045</f>
        <v>45.14705775</v>
      </c>
      <c r="L64" s="192" t="n">
        <v>4097</v>
      </c>
      <c r="M64" s="198" t="n">
        <v>1.363</v>
      </c>
      <c r="N64" s="190" t="n">
        <f aca="false">M64/1.32957*33.3</f>
        <v>34.1372774656468</v>
      </c>
      <c r="O64" s="192" t="n">
        <v>442.603</v>
      </c>
      <c r="P64" s="195" t="n">
        <v>7.3</v>
      </c>
      <c r="Q64" s="190" t="n">
        <f aca="false">P64/5.871*33.3</f>
        <v>41.4052120592744</v>
      </c>
      <c r="R64" s="196" t="n">
        <v>449.4</v>
      </c>
    </row>
    <row r="65" customFormat="false" ht="16.5" hidden="false" customHeight="false" outlineLevel="0" collapsed="false">
      <c r="A65" s="188" t="s">
        <v>152</v>
      </c>
      <c r="B65" s="191" t="n">
        <v>44.5</v>
      </c>
      <c r="C65" s="190" t="n">
        <f aca="false">B65/100*33.15*2.2045</f>
        <v>32.520232875</v>
      </c>
      <c r="D65" s="191" t="n">
        <v>67.48</v>
      </c>
      <c r="E65" s="190" t="n">
        <f aca="false">D65/100*33.15*2.2045</f>
        <v>49.31382729</v>
      </c>
      <c r="F65" s="192" t="n">
        <v>1954</v>
      </c>
      <c r="G65" s="191" t="n">
        <v>75.41</v>
      </c>
      <c r="H65" s="190" t="n">
        <f aca="false">G65/100*33.15*2.2045</f>
        <v>55.1090058675</v>
      </c>
      <c r="I65" s="192" t="n">
        <v>152.505</v>
      </c>
      <c r="J65" s="191" t="n">
        <v>61.5</v>
      </c>
      <c r="K65" s="190" t="n">
        <f aca="false">J65/100*33.15*2.2045</f>
        <v>44.943692625</v>
      </c>
      <c r="L65" s="192" t="n">
        <v>4128</v>
      </c>
      <c r="M65" s="198" t="n">
        <v>1.447</v>
      </c>
      <c r="N65" s="190" t="n">
        <f aca="false">M65/1.3148*33.15</f>
        <v>36.4831533313051</v>
      </c>
      <c r="O65" s="192" t="n">
        <v>444.056</v>
      </c>
      <c r="P65" s="195" t="n">
        <v>7.3</v>
      </c>
      <c r="Q65" s="190" t="n">
        <f aca="false">P65/5.843*33.15</f>
        <v>41.4162245421872</v>
      </c>
      <c r="R65" s="196" t="n">
        <v>441.6</v>
      </c>
    </row>
    <row r="66" customFormat="false" ht="17.25" hidden="false" customHeight="false" outlineLevel="0" collapsed="false">
      <c r="A66" s="188" t="s">
        <v>153</v>
      </c>
      <c r="B66" s="191" t="n">
        <v>42.25</v>
      </c>
      <c r="C66" s="190" t="n">
        <f aca="false">B66/100*33.13*2.2045</f>
        <v>30.8573234125</v>
      </c>
      <c r="D66" s="191" t="n">
        <v>66.22</v>
      </c>
      <c r="E66" s="190" t="n">
        <f aca="false">D66/100*33.13*2.2045</f>
        <v>48.363833287</v>
      </c>
      <c r="F66" s="192" t="n">
        <v>1896</v>
      </c>
      <c r="G66" s="191" t="n">
        <v>74.51</v>
      </c>
      <c r="H66" s="190" t="n">
        <f aca="false">G66/100*33.13*2.2045</f>
        <v>54.4184418335</v>
      </c>
      <c r="I66" s="192" t="n">
        <v>149.776</v>
      </c>
      <c r="J66" s="191" t="n">
        <v>61.5</v>
      </c>
      <c r="K66" s="190" t="n">
        <f aca="false">J66/100*33.13*2.2045</f>
        <v>44.916577275</v>
      </c>
      <c r="L66" s="192" t="s">
        <v>42</v>
      </c>
      <c r="M66" s="198" t="n">
        <v>1.443</v>
      </c>
      <c r="N66" s="190" t="n">
        <f aca="false">M66/1.3442*33.13</f>
        <v>35.565087040619</v>
      </c>
      <c r="O66" s="192" t="s">
        <v>42</v>
      </c>
      <c r="P66" s="195" t="n">
        <v>7.7</v>
      </c>
      <c r="Q66" s="190" t="n">
        <f aca="false">P66/5.931*33.13</f>
        <v>43.0114651829371</v>
      </c>
      <c r="R66" s="196" t="s">
        <v>42</v>
      </c>
    </row>
    <row r="67" s="206" customFormat="true" ht="17.25" hidden="false" customHeight="false" outlineLevel="0" collapsed="false">
      <c r="A67" s="199" t="s">
        <v>154</v>
      </c>
      <c r="B67" s="200"/>
      <c r="C67" s="201"/>
      <c r="D67" s="201" t="n">
        <f aca="false">(D66-D65)/D65*100</f>
        <v>-1.86721991701246</v>
      </c>
      <c r="E67" s="202"/>
      <c r="F67" s="201" t="n">
        <f aca="false">(F66-F65)/F65*100</f>
        <v>-2.96827021494371</v>
      </c>
      <c r="G67" s="201" t="n">
        <f aca="false">(G66-G65)/G65*100</f>
        <v>-1.19347566635724</v>
      </c>
      <c r="H67" s="203"/>
      <c r="I67" s="201" t="n">
        <f aca="false">(I66-I65)/I65*100</f>
        <v>-1.78944952624503</v>
      </c>
      <c r="J67" s="203" t="n">
        <f aca="false">(J66-J65)/J65*100</f>
        <v>0</v>
      </c>
      <c r="K67" s="202"/>
      <c r="L67" s="203" t="n">
        <f aca="false">(L65-L64)/L64*100</f>
        <v>0.756651208201123</v>
      </c>
      <c r="M67" s="201" t="n">
        <f aca="false">(M66-M65)/M65*100</f>
        <v>-0.27643400138217</v>
      </c>
      <c r="N67" s="203"/>
      <c r="O67" s="203" t="n">
        <f aca="false">(O65-O64)/O64*100</f>
        <v>0.328285167520323</v>
      </c>
      <c r="P67" s="203" t="n">
        <f aca="false">(P66-P65)/P65*100</f>
        <v>5.47945205479453</v>
      </c>
      <c r="Q67" s="204"/>
      <c r="R67" s="205"/>
    </row>
    <row r="68" s="206" customFormat="true" ht="17.25" hidden="false" customHeight="false" outlineLevel="0" collapsed="false">
      <c r="A68" s="207" t="s">
        <v>41</v>
      </c>
      <c r="B68" s="208"/>
      <c r="C68" s="209"/>
      <c r="D68" s="210" t="n">
        <v>53.65</v>
      </c>
      <c r="E68" s="211"/>
      <c r="F68" s="212" t="n">
        <v>1875</v>
      </c>
      <c r="G68" s="213" t="n">
        <v>60.26</v>
      </c>
      <c r="H68" s="214"/>
      <c r="I68" s="214" t="n">
        <v>147.355</v>
      </c>
      <c r="J68" s="215" t="n">
        <v>61</v>
      </c>
      <c r="K68" s="214"/>
      <c r="L68" s="216" t="n">
        <v>4351</v>
      </c>
      <c r="M68" s="217" t="n">
        <v>1.261</v>
      </c>
      <c r="N68" s="218"/>
      <c r="O68" s="214" t="n">
        <v>453.661</v>
      </c>
      <c r="P68" s="219"/>
      <c r="Q68" s="220"/>
      <c r="R68" s="221"/>
    </row>
    <row r="69" s="206" customFormat="true" ht="17.25" hidden="false" customHeight="false" outlineLevel="0" collapsed="false">
      <c r="A69" s="222" t="s">
        <v>155</v>
      </c>
      <c r="B69" s="223"/>
      <c r="C69" s="224"/>
      <c r="D69" s="225" t="n">
        <f aca="false">(D66-D68)/D68*100</f>
        <v>23.4296365330848</v>
      </c>
      <c r="E69" s="225"/>
      <c r="F69" s="225" t="n">
        <f aca="false">(F66-F68)/F68*100</f>
        <v>1.12</v>
      </c>
      <c r="G69" s="225" t="n">
        <f aca="false">(G66-G68)/G68*100</f>
        <v>23.6475273813475</v>
      </c>
      <c r="H69" s="225"/>
      <c r="I69" s="225" t="n">
        <f aca="false">(I66-I68)/I68*100</f>
        <v>1.64297105629264</v>
      </c>
      <c r="J69" s="225" t="n">
        <f aca="false">(J66-J68)/J68*100</f>
        <v>0.819672131147541</v>
      </c>
      <c r="K69" s="223"/>
      <c r="L69" s="223" t="n">
        <f aca="false">(L65-L68)/L68*100</f>
        <v>-5.12525856125029</v>
      </c>
      <c r="M69" s="225" t="n">
        <f aca="false">(M66-M68)/M68*100</f>
        <v>14.4329896907217</v>
      </c>
      <c r="N69" s="226"/>
      <c r="O69" s="223" t="n">
        <f aca="false">(O65-O68)/O68*100</f>
        <v>-2.11721968606515</v>
      </c>
      <c r="P69" s="225" t="s">
        <v>52</v>
      </c>
      <c r="Q69" s="227"/>
      <c r="R69" s="228"/>
    </row>
    <row r="70" s="206" customFormat="true" ht="16.5" hidden="false" customHeight="false" outlineLevel="0" collapsed="false">
      <c r="A70" s="229" t="s">
        <v>156</v>
      </c>
      <c r="B70" s="230" t="s">
        <v>157</v>
      </c>
      <c r="C70" s="43"/>
      <c r="D70" s="43"/>
      <c r="E70" s="231"/>
      <c r="F70" s="43"/>
      <c r="G70" s="43"/>
      <c r="H70" s="43"/>
      <c r="I70" s="43"/>
      <c r="J70" s="158"/>
      <c r="K70" s="230" t="s">
        <v>158</v>
      </c>
      <c r="L70" s="110"/>
      <c r="M70" s="232"/>
      <c r="N70" s="0"/>
      <c r="O70" s="233"/>
      <c r="P70" s="234"/>
      <c r="Q70" s="235"/>
      <c r="R70" s="236"/>
    </row>
    <row r="71" customFormat="false" ht="16.5" hidden="false" customHeight="false" outlineLevel="0" collapsed="false">
      <c r="A71" s="229"/>
      <c r="B71" s="237" t="s">
        <v>159</v>
      </c>
      <c r="C71" s="43"/>
      <c r="D71" s="43"/>
      <c r="E71" s="231"/>
      <c r="F71" s="43"/>
      <c r="G71" s="43"/>
      <c r="H71" s="43"/>
      <c r="J71" s="238" t="s">
        <v>160</v>
      </c>
      <c r="K71" s="239" t="s">
        <v>161</v>
      </c>
      <c r="L71" s="239"/>
      <c r="M71" s="239"/>
      <c r="N71" s="239"/>
      <c r="O71" s="239"/>
      <c r="P71" s="110"/>
      <c r="Q71" s="240"/>
      <c r="R71" s="110"/>
    </row>
    <row r="72" customFormat="false" ht="16.5" hidden="false" customHeight="false" outlineLevel="0" collapsed="false">
      <c r="B72" s="231" t="s">
        <v>162</v>
      </c>
      <c r="C72" s="43"/>
      <c r="D72" s="43"/>
      <c r="E72" s="231"/>
      <c r="F72" s="43"/>
      <c r="G72" s="43"/>
      <c r="H72" s="43" t="s">
        <v>52</v>
      </c>
      <c r="J72" s="231"/>
      <c r="K72" s="231" t="s">
        <v>163</v>
      </c>
      <c r="L72" s="43"/>
      <c r="M72" s="43"/>
      <c r="N72" s="231"/>
      <c r="O72" s="43"/>
      <c r="P72" s="110"/>
      <c r="Q72" s="232"/>
      <c r="R72" s="43"/>
    </row>
    <row r="73" customFormat="false" ht="19.5" hidden="false" customHeight="false" outlineLevel="0" collapsed="false">
      <c r="B73" s="231" t="s">
        <v>164</v>
      </c>
      <c r="C73" s="43"/>
      <c r="D73" s="43"/>
      <c r="E73" s="231"/>
      <c r="F73" s="43"/>
      <c r="G73" s="43"/>
      <c r="H73" s="43"/>
      <c r="I73" s="241"/>
      <c r="J73" s="231"/>
      <c r="K73" s="231" t="s">
        <v>165</v>
      </c>
      <c r="L73" s="43"/>
      <c r="M73" s="43"/>
      <c r="N73" s="231"/>
      <c r="O73" s="43"/>
      <c r="P73" s="110"/>
      <c r="Q73" s="232"/>
      <c r="R73" s="43"/>
    </row>
    <row r="74" customFormat="false" ht="16.5" hidden="false" customHeight="false" outlineLevel="0" collapsed="false">
      <c r="B74" s="231" t="s">
        <v>166</v>
      </c>
      <c r="C74" s="43"/>
      <c r="D74" s="43"/>
      <c r="E74" s="231"/>
      <c r="F74" s="43"/>
      <c r="G74" s="43"/>
      <c r="H74" s="43"/>
      <c r="I74" s="159"/>
      <c r="R74" s="242"/>
    </row>
    <row r="75" customFormat="false" ht="21" hidden="false" customHeight="false" outlineLevel="0" collapsed="false">
      <c r="A75" s="243" t="s">
        <v>167</v>
      </c>
      <c r="B75" s="244"/>
      <c r="C75" s="114"/>
      <c r="D75" s="114"/>
      <c r="E75" s="114"/>
      <c r="F75" s="114"/>
      <c r="G75" s="114"/>
      <c r="I75" s="245" t="s">
        <v>168</v>
      </c>
      <c r="J75" s="245"/>
      <c r="K75" s="245"/>
      <c r="L75" s="245"/>
      <c r="M75" s="245"/>
      <c r="N75" s="245"/>
      <c r="O75" s="245"/>
    </row>
    <row r="76" customFormat="false" ht="21.75" hidden="false" customHeight="false" outlineLevel="0" collapsed="false">
      <c r="A76" s="246"/>
      <c r="B76" s="1"/>
      <c r="C76" s="1"/>
      <c r="D76" s="0"/>
      <c r="E76" s="247" t="s">
        <v>169</v>
      </c>
      <c r="F76" s="247"/>
      <c r="G76" s="247"/>
      <c r="I76" s="248"/>
      <c r="J76" s="248"/>
      <c r="K76" s="248"/>
      <c r="L76" s="248"/>
      <c r="M76" s="249" t="s">
        <v>170</v>
      </c>
      <c r="N76" s="249"/>
      <c r="O76" s="249"/>
    </row>
    <row r="77" customFormat="false" ht="16.5" hidden="false" customHeight="false" outlineLevel="0" collapsed="false">
      <c r="A77" s="250" t="s">
        <v>171</v>
      </c>
      <c r="B77" s="118"/>
      <c r="C77" s="118" t="s">
        <v>53</v>
      </c>
      <c r="D77" s="119"/>
      <c r="E77" s="118" t="s">
        <v>52</v>
      </c>
      <c r="F77" s="118" t="s">
        <v>54</v>
      </c>
      <c r="G77" s="119"/>
      <c r="H77" s="1"/>
      <c r="I77" s="250" t="s">
        <v>172</v>
      </c>
      <c r="J77" s="118"/>
      <c r="K77" s="118" t="s">
        <v>53</v>
      </c>
      <c r="L77" s="119"/>
      <c r="M77" s="118"/>
      <c r="N77" s="118" t="s">
        <v>54</v>
      </c>
      <c r="O77" s="119"/>
    </row>
    <row r="78" customFormat="false" ht="17.25" hidden="false" customHeight="false" outlineLevel="0" collapsed="false">
      <c r="A78" s="251" t="s">
        <v>173</v>
      </c>
      <c r="B78" s="252" t="n">
        <v>16</v>
      </c>
      <c r="C78" s="252" t="n">
        <v>23</v>
      </c>
      <c r="D78" s="253" t="n">
        <v>30</v>
      </c>
      <c r="E78" s="252" t="n">
        <v>6</v>
      </c>
      <c r="F78" s="252" t="n">
        <v>13</v>
      </c>
      <c r="G78" s="253" t="n">
        <v>20</v>
      </c>
      <c r="H78" s="1"/>
      <c r="I78" s="251" t="s">
        <v>174</v>
      </c>
      <c r="J78" s="254" t="n">
        <v>16</v>
      </c>
      <c r="K78" s="254" t="n">
        <v>23</v>
      </c>
      <c r="L78" s="255" t="n">
        <v>30</v>
      </c>
      <c r="M78" s="254" t="n">
        <v>6</v>
      </c>
      <c r="N78" s="254" t="n">
        <v>13</v>
      </c>
      <c r="O78" s="255" t="n">
        <v>20</v>
      </c>
    </row>
    <row r="79" customFormat="false" ht="16.5" hidden="false" customHeight="false" outlineLevel="0" collapsed="false">
      <c r="A79" s="256" t="s">
        <v>175</v>
      </c>
      <c r="B79" s="257" t="n">
        <v>2.725</v>
      </c>
      <c r="C79" s="257" t="n">
        <v>2.77</v>
      </c>
      <c r="D79" s="258" t="n">
        <v>2.7625</v>
      </c>
      <c r="E79" s="257" t="n">
        <v>2.79</v>
      </c>
      <c r="F79" s="257" t="n">
        <v>2.825</v>
      </c>
      <c r="G79" s="258" t="n">
        <v>2.8475</v>
      </c>
      <c r="H79" s="1"/>
      <c r="I79" s="130" t="s">
        <v>176</v>
      </c>
      <c r="J79" s="259" t="n">
        <v>8.3575</v>
      </c>
      <c r="K79" s="259" t="n">
        <v>8.3925</v>
      </c>
      <c r="L79" s="260" t="n">
        <v>8.195</v>
      </c>
      <c r="M79" s="261" t="n">
        <v>8.4</v>
      </c>
      <c r="N79" s="261" t="n">
        <v>8.29</v>
      </c>
      <c r="O79" s="260" t="n">
        <v>8.93</v>
      </c>
    </row>
    <row r="80" customFormat="false" ht="16.5" hidden="false" customHeight="false" outlineLevel="0" collapsed="false">
      <c r="A80" s="262" t="n">
        <v>5</v>
      </c>
      <c r="B80" s="263" t="n">
        <v>2.7675</v>
      </c>
      <c r="C80" s="263" t="n">
        <v>2.81</v>
      </c>
      <c r="D80" s="264" t="n">
        <v>2.815</v>
      </c>
      <c r="E80" s="263" t="n">
        <v>2.845</v>
      </c>
      <c r="F80" s="263" t="n">
        <v>2.8875</v>
      </c>
      <c r="G80" s="264" t="n">
        <v>2.91</v>
      </c>
      <c r="H80" s="1"/>
      <c r="I80" s="130" t="n">
        <v>5</v>
      </c>
      <c r="J80" s="261" t="n">
        <v>8.385</v>
      </c>
      <c r="K80" s="261" t="n">
        <v>8.3775</v>
      </c>
      <c r="L80" s="260" t="n">
        <v>8.2275</v>
      </c>
      <c r="M80" s="261" t="n">
        <v>8.395</v>
      </c>
      <c r="N80" s="261" t="n">
        <v>8.2875</v>
      </c>
      <c r="O80" s="260" t="n">
        <v>8.835</v>
      </c>
    </row>
    <row r="81" customFormat="false" ht="16.5" hidden="false" customHeight="false" outlineLevel="0" collapsed="false">
      <c r="A81" s="262" t="n">
        <v>7</v>
      </c>
      <c r="B81" s="263" t="n">
        <v>2.7975</v>
      </c>
      <c r="C81" s="263" t="n">
        <v>2.84</v>
      </c>
      <c r="D81" s="264" t="n">
        <v>2.8375</v>
      </c>
      <c r="E81" s="263" t="n">
        <v>2.87</v>
      </c>
      <c r="F81" s="263" t="n">
        <v>2.915</v>
      </c>
      <c r="G81" s="264" t="n">
        <v>2.935</v>
      </c>
      <c r="H81" s="1"/>
      <c r="I81" s="130" t="n">
        <v>7</v>
      </c>
      <c r="J81" s="259" t="n">
        <v>8.3275</v>
      </c>
      <c r="K81" s="259" t="n">
        <v>8.265</v>
      </c>
      <c r="L81" s="265" t="n">
        <v>8.13</v>
      </c>
      <c r="M81" s="259" t="n">
        <v>8.2025</v>
      </c>
      <c r="N81" s="259" t="n">
        <v>8.125</v>
      </c>
      <c r="O81" s="265" t="n">
        <v>8.6275</v>
      </c>
    </row>
    <row r="82" customFormat="false" ht="16.5" hidden="false" customHeight="false" outlineLevel="0" collapsed="false">
      <c r="A82" s="262" t="n">
        <v>9</v>
      </c>
      <c r="B82" s="263" t="n">
        <v>2.735</v>
      </c>
      <c r="C82" s="263" t="n">
        <v>2.7775</v>
      </c>
      <c r="D82" s="264" t="n">
        <v>2.785</v>
      </c>
      <c r="E82" s="263" t="n">
        <v>2.8125</v>
      </c>
      <c r="F82" s="263" t="n">
        <v>2.8425</v>
      </c>
      <c r="G82" s="264" t="n">
        <v>2.88</v>
      </c>
      <c r="H82" s="1"/>
      <c r="I82" s="141" t="n">
        <v>8</v>
      </c>
      <c r="J82" s="259" t="n">
        <v>7.97</v>
      </c>
      <c r="K82" s="259" t="n">
        <v>7.91</v>
      </c>
      <c r="L82" s="265" t="n">
        <v>7.82</v>
      </c>
      <c r="M82" s="259" t="n">
        <v>7.84</v>
      </c>
      <c r="N82" s="259" t="n">
        <v>7.815</v>
      </c>
      <c r="O82" s="265" t="n">
        <v>8.225</v>
      </c>
    </row>
    <row r="83" customFormat="false" ht="16.5" hidden="false" customHeight="false" outlineLevel="0" collapsed="false">
      <c r="A83" s="266" t="n">
        <v>12</v>
      </c>
      <c r="B83" s="267" t="n">
        <v>2.71</v>
      </c>
      <c r="C83" s="267" t="n">
        <v>2.7375</v>
      </c>
      <c r="D83" s="268" t="n">
        <v>2.74</v>
      </c>
      <c r="E83" s="267" t="n">
        <v>2.785</v>
      </c>
      <c r="F83" s="267" t="n">
        <v>2.8125</v>
      </c>
      <c r="G83" s="268" t="n">
        <v>2.8475</v>
      </c>
      <c r="H83" s="1"/>
      <c r="I83" s="141" t="n">
        <v>9</v>
      </c>
      <c r="J83" s="259" t="n">
        <v>7.39</v>
      </c>
      <c r="K83" s="259" t="n">
        <v>7.38</v>
      </c>
      <c r="L83" s="265" t="n">
        <v>7.31</v>
      </c>
      <c r="M83" s="259" t="n">
        <v>7.265</v>
      </c>
      <c r="N83" s="259" t="n">
        <v>7.25</v>
      </c>
      <c r="O83" s="265" t="n">
        <v>7.48</v>
      </c>
    </row>
    <row r="84" customFormat="false" ht="16.5" hidden="false" customHeight="false" outlineLevel="0" collapsed="false">
      <c r="A84" s="269" t="s">
        <v>177</v>
      </c>
      <c r="B84" s="270" t="n">
        <v>2.7275</v>
      </c>
      <c r="C84" s="270" t="n">
        <v>2.77</v>
      </c>
      <c r="D84" s="271" t="n">
        <v>2.775</v>
      </c>
      <c r="E84" s="270" t="n">
        <v>2.82</v>
      </c>
      <c r="F84" s="270" t="n">
        <v>2.8425</v>
      </c>
      <c r="G84" s="271" t="n">
        <v>2.8725</v>
      </c>
      <c r="H84" s="1"/>
      <c r="I84" s="272" t="n">
        <v>11</v>
      </c>
      <c r="J84" s="273" t="n">
        <v>6.71</v>
      </c>
      <c r="K84" s="273" t="n">
        <v>6.705</v>
      </c>
      <c r="L84" s="274" t="n">
        <v>6.625</v>
      </c>
      <c r="M84" s="273" t="n">
        <v>6.4875</v>
      </c>
      <c r="N84" s="273" t="n">
        <v>6.5275</v>
      </c>
      <c r="O84" s="274" t="n">
        <v>6.7175</v>
      </c>
    </row>
    <row r="85" customFormat="false" ht="16.5" hidden="false" customHeight="false" outlineLevel="0" collapsed="false">
      <c r="A85" s="141" t="n">
        <v>5</v>
      </c>
      <c r="B85" s="263" t="n">
        <v>2.735</v>
      </c>
      <c r="C85" s="263" t="n">
        <v>2.78</v>
      </c>
      <c r="D85" s="264" t="n">
        <v>2.79</v>
      </c>
      <c r="E85" s="263" t="n">
        <v>2.83</v>
      </c>
      <c r="F85" s="263" t="n">
        <v>2.855</v>
      </c>
      <c r="G85" s="264" t="n">
        <v>2.885</v>
      </c>
      <c r="H85" s="1"/>
      <c r="I85" s="141" t="s">
        <v>178</v>
      </c>
      <c r="J85" s="261" t="n">
        <v>6.715</v>
      </c>
      <c r="K85" s="261" t="n">
        <v>6.705</v>
      </c>
      <c r="L85" s="260" t="n">
        <v>6.66</v>
      </c>
      <c r="M85" s="261" t="n">
        <v>6.5</v>
      </c>
      <c r="N85" s="261" t="n">
        <v>6.54</v>
      </c>
      <c r="O85" s="260" t="n">
        <v>6.72</v>
      </c>
    </row>
    <row r="86" customFormat="false" ht="16.5" hidden="false" customHeight="false" outlineLevel="0" collapsed="false">
      <c r="A86" s="141" t="n">
        <v>7</v>
      </c>
      <c r="B86" s="263" t="n">
        <v>2.7325</v>
      </c>
      <c r="C86" s="263" t="n">
        <v>2.79</v>
      </c>
      <c r="D86" s="264" t="n">
        <v>2.795</v>
      </c>
      <c r="E86" s="263" t="n">
        <v>2.83</v>
      </c>
      <c r="F86" s="263" t="n">
        <v>2.86</v>
      </c>
      <c r="G86" s="264" t="n">
        <v>2.89</v>
      </c>
      <c r="H86" s="1"/>
      <c r="I86" s="141" t="n">
        <v>3</v>
      </c>
      <c r="J86" s="261" t="n">
        <v>6.71</v>
      </c>
      <c r="K86" s="261" t="n">
        <v>6.71</v>
      </c>
      <c r="L86" s="260" t="n">
        <v>6.67</v>
      </c>
      <c r="M86" s="261" t="n">
        <v>6.5175</v>
      </c>
      <c r="N86" s="261" t="n">
        <v>6.58</v>
      </c>
      <c r="O86" s="260" t="n">
        <v>6.74</v>
      </c>
    </row>
    <row r="87" customFormat="false" ht="16.5" hidden="false" customHeight="false" outlineLevel="0" collapsed="false">
      <c r="A87" s="275" t="n">
        <v>12</v>
      </c>
      <c r="B87" s="276" t="n">
        <v>2.55</v>
      </c>
      <c r="C87" s="263" t="n">
        <v>2.55</v>
      </c>
      <c r="D87" s="264" t="n">
        <v>2.54</v>
      </c>
      <c r="E87" s="263" t="n">
        <v>2.56</v>
      </c>
      <c r="F87" s="263" t="n">
        <v>2.575</v>
      </c>
      <c r="G87" s="264" t="n">
        <v>2.57</v>
      </c>
      <c r="H87" s="1"/>
      <c r="I87" s="141" t="n">
        <v>5</v>
      </c>
      <c r="J87" s="261"/>
      <c r="K87" s="261" t="n">
        <v>6.7</v>
      </c>
      <c r="L87" s="260" t="n">
        <v>6.6</v>
      </c>
      <c r="M87" s="261" t="n">
        <v>6.45</v>
      </c>
      <c r="N87" s="261" t="n">
        <v>6.55</v>
      </c>
      <c r="O87" s="260" t="n">
        <v>6.73</v>
      </c>
    </row>
    <row r="88" customFormat="false" ht="17.25" hidden="false" customHeight="false" outlineLevel="0" collapsed="false">
      <c r="A88" s="277"/>
      <c r="B88" s="278"/>
      <c r="C88" s="279"/>
      <c r="D88" s="280"/>
      <c r="E88" s="279"/>
      <c r="F88" s="279"/>
      <c r="G88" s="280"/>
      <c r="H88" s="1"/>
      <c r="I88" s="281" t="n">
        <v>7</v>
      </c>
      <c r="J88" s="282"/>
      <c r="K88" s="261"/>
      <c r="L88" s="260"/>
      <c r="M88" s="261"/>
      <c r="N88" s="261" t="n">
        <v>6.55</v>
      </c>
      <c r="O88" s="260" t="n">
        <v>6.73</v>
      </c>
    </row>
    <row r="89" customFormat="false" ht="16.5" hidden="false" customHeight="false" outlineLevel="0" collapsed="false">
      <c r="A89" s="108" t="s">
        <v>179</v>
      </c>
      <c r="B89" s="43"/>
      <c r="C89" s="43"/>
      <c r="D89" s="43"/>
      <c r="E89" s="43"/>
      <c r="F89" s="283"/>
      <c r="G89" s="284"/>
      <c r="H89" s="1"/>
      <c r="I89" s="281" t="n">
        <v>8</v>
      </c>
      <c r="J89" s="282"/>
      <c r="K89" s="261"/>
      <c r="L89" s="260"/>
      <c r="M89" s="261"/>
      <c r="N89" s="261"/>
      <c r="O89" s="260"/>
    </row>
    <row r="90" customFormat="false" ht="17.25" hidden="false" customHeight="false" outlineLevel="0" collapsed="false">
      <c r="I90" s="277" t="n">
        <v>11</v>
      </c>
      <c r="J90" s="285"/>
      <c r="K90" s="286"/>
      <c r="L90" s="287"/>
      <c r="M90" s="286"/>
      <c r="N90" s="286"/>
      <c r="O90" s="287"/>
    </row>
    <row r="91" customFormat="false" ht="16.5" hidden="false" customHeight="false" outlineLevel="0" collapsed="false">
      <c r="I91" s="288" t="s">
        <v>179</v>
      </c>
      <c r="J91" s="43"/>
      <c r="K91" s="43"/>
      <c r="L91" s="289"/>
      <c r="M91" s="289"/>
      <c r="O91" s="159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71:O71"/>
    <mergeCell ref="I75:O75"/>
    <mergeCell ref="E76:G76"/>
    <mergeCell ref="M76:O76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90" t="s">
        <v>180</v>
      </c>
      <c r="C2" s="290"/>
      <c r="D2" s="290"/>
      <c r="E2" s="290"/>
      <c r="F2" s="290"/>
      <c r="G2" s="290"/>
    </row>
    <row r="3" customFormat="false" ht="16.5" hidden="false" customHeight="false" outlineLevel="0" collapsed="false">
      <c r="E3" s="288" t="s">
        <v>181</v>
      </c>
    </row>
    <row r="5" customFormat="false" ht="16.5" hidden="false" customHeight="false" outlineLevel="0" collapsed="false">
      <c r="J5" s="288" t="s">
        <v>182</v>
      </c>
      <c r="K5" s="291" t="s">
        <v>183</v>
      </c>
    </row>
    <row r="6" customFormat="false" ht="16.5" hidden="false" customHeight="false" outlineLevel="0" collapsed="false">
      <c r="J6" s="288" t="s">
        <v>184</v>
      </c>
      <c r="K6" s="229" t="s">
        <v>185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92" t="s">
        <v>186</v>
      </c>
      <c r="K8" s="293" t="s">
        <v>62</v>
      </c>
      <c r="L8" s="294" t="s">
        <v>63</v>
      </c>
      <c r="M8" s="1"/>
      <c r="N8" s="1"/>
    </row>
    <row r="9" customFormat="false" ht="16.5" hidden="false" customHeight="false" outlineLevel="0" collapsed="false">
      <c r="J9" s="295" t="s">
        <v>187</v>
      </c>
      <c r="K9" s="296" t="s">
        <v>188</v>
      </c>
      <c r="L9" s="297" t="n">
        <v>6.55</v>
      </c>
      <c r="M9" s="1"/>
      <c r="N9" s="1"/>
    </row>
    <row r="10" customFormat="false" ht="17.25" hidden="false" customHeight="false" outlineLevel="0" collapsed="false">
      <c r="J10" s="298" t="s">
        <v>189</v>
      </c>
      <c r="K10" s="299" t="s">
        <v>188</v>
      </c>
      <c r="L10" s="300" t="s">
        <v>188</v>
      </c>
      <c r="M10" s="1"/>
      <c r="N10" s="1"/>
    </row>
    <row r="12" customFormat="false" ht="30" hidden="false" customHeight="true" outlineLevel="0" collapsed="false">
      <c r="J12" s="301" t="s">
        <v>190</v>
      </c>
      <c r="K12" s="301"/>
      <c r="L12" s="301"/>
      <c r="M12" s="301"/>
      <c r="O12" s="302" t="n">
        <v>38037</v>
      </c>
    </row>
    <row r="13" customFormat="false" ht="16.5" hidden="false" customHeight="true" outlineLevel="0" collapsed="false">
      <c r="J13" s="303" t="s">
        <v>191</v>
      </c>
      <c r="K13" s="303"/>
      <c r="L13" s="303"/>
      <c r="M13" s="303"/>
      <c r="N13" s="303"/>
      <c r="O13" s="303"/>
      <c r="P13" s="303"/>
      <c r="Q13" s="304"/>
    </row>
    <row r="14" customFormat="false" ht="16.5" hidden="false" customHeight="false" outlineLevel="0" collapsed="false">
      <c r="J14" s="303"/>
      <c r="K14" s="303"/>
      <c r="L14" s="303"/>
      <c r="M14" s="303"/>
      <c r="N14" s="303"/>
      <c r="O14" s="303"/>
      <c r="P14" s="303"/>
      <c r="Q14" s="304"/>
    </row>
    <row r="15" customFormat="false" ht="16.5" hidden="false" customHeight="false" outlineLevel="0" collapsed="false">
      <c r="J15" s="303"/>
      <c r="K15" s="303"/>
      <c r="L15" s="303"/>
      <c r="M15" s="303"/>
      <c r="N15" s="303"/>
      <c r="O15" s="303"/>
      <c r="P15" s="303"/>
      <c r="Q15" s="304"/>
    </row>
    <row r="16" customFormat="false" ht="16.5" hidden="false" customHeight="false" outlineLevel="0" collapsed="false">
      <c r="J16" s="303"/>
      <c r="K16" s="303"/>
      <c r="L16" s="303"/>
      <c r="M16" s="303"/>
      <c r="N16" s="303"/>
      <c r="O16" s="303"/>
      <c r="P16" s="303"/>
      <c r="Q16" s="304"/>
    </row>
    <row r="17" customFormat="false" ht="16.5" hidden="false" customHeight="false" outlineLevel="0" collapsed="false">
      <c r="J17" s="303"/>
      <c r="K17" s="303"/>
      <c r="L17" s="303"/>
      <c r="M17" s="303"/>
      <c r="N17" s="303"/>
      <c r="O17" s="303"/>
      <c r="P17" s="303"/>
      <c r="Q17" s="304"/>
    </row>
    <row r="18" customFormat="false" ht="16.5" hidden="false" customHeight="false" outlineLevel="0" collapsed="false">
      <c r="B18" s="288" t="s">
        <v>192</v>
      </c>
      <c r="J18" s="303"/>
      <c r="K18" s="303"/>
      <c r="L18" s="303"/>
      <c r="M18" s="303"/>
      <c r="N18" s="303"/>
      <c r="O18" s="303"/>
      <c r="P18" s="303"/>
      <c r="Q18" s="304"/>
    </row>
    <row r="19" customFormat="false" ht="17.25" hidden="false" customHeight="false" outlineLevel="0" collapsed="false">
      <c r="E19" s="288" t="s">
        <v>193</v>
      </c>
      <c r="J19" s="303"/>
      <c r="K19" s="303"/>
      <c r="L19" s="303"/>
      <c r="M19" s="303"/>
      <c r="N19" s="303"/>
      <c r="O19" s="303"/>
      <c r="P19" s="303"/>
      <c r="Q19" s="304"/>
    </row>
    <row r="20" customFormat="false" ht="17.25" hidden="false" customHeight="false" outlineLevel="0" collapsed="false">
      <c r="A20" s="305"/>
      <c r="J20" s="303"/>
      <c r="K20" s="303"/>
      <c r="L20" s="303"/>
      <c r="M20" s="303"/>
      <c r="N20" s="303"/>
      <c r="O20" s="303"/>
      <c r="P20" s="303"/>
      <c r="Q20" s="304"/>
    </row>
    <row r="21" customFormat="false" ht="17.25" hidden="false" customHeight="false" outlineLevel="0" collapsed="false">
      <c r="A21" s="305"/>
      <c r="J21" s="303"/>
      <c r="K21" s="303"/>
      <c r="L21" s="303"/>
      <c r="M21" s="303"/>
      <c r="N21" s="303"/>
      <c r="O21" s="303"/>
      <c r="P21" s="303"/>
    </row>
    <row r="22" customFormat="false" ht="17.25" hidden="false" customHeight="false" outlineLevel="0" collapsed="false">
      <c r="C22" s="306"/>
      <c r="D22" s="305"/>
      <c r="J22" s="303"/>
      <c r="K22" s="303"/>
      <c r="L22" s="303"/>
      <c r="M22" s="303"/>
      <c r="N22" s="303"/>
      <c r="O22" s="303"/>
      <c r="P22" s="303"/>
    </row>
    <row r="23" customFormat="false" ht="16.5" hidden="false" customHeight="false" outlineLevel="0" collapsed="false">
      <c r="J23" s="288" t="s">
        <v>182</v>
      </c>
      <c r="K23" s="291" t="s">
        <v>194</v>
      </c>
      <c r="L23" s="43" t="s">
        <v>195</v>
      </c>
      <c r="M23" s="43"/>
      <c r="N23" s="43"/>
    </row>
    <row r="24" customFormat="false" ht="17.25" hidden="false" customHeight="false" outlineLevel="0" collapsed="false"/>
    <row r="25" customFormat="false" ht="16.5" hidden="false" customHeight="false" outlineLevel="0" collapsed="false">
      <c r="D25" s="306"/>
      <c r="J25" s="307" t="s">
        <v>196</v>
      </c>
      <c r="K25" s="308" t="s">
        <v>197</v>
      </c>
      <c r="L25" s="308" t="s">
        <v>198</v>
      </c>
      <c r="M25" s="308" t="s">
        <v>199</v>
      </c>
      <c r="N25" s="308" t="s">
        <v>200</v>
      </c>
      <c r="O25" s="308" t="s">
        <v>201</v>
      </c>
      <c r="P25" s="309" t="s">
        <v>202</v>
      </c>
    </row>
    <row r="26" customFormat="false" ht="16.5" hidden="false" customHeight="false" outlineLevel="0" collapsed="false">
      <c r="J26" s="310" t="n">
        <v>38047</v>
      </c>
      <c r="K26" s="296" t="n">
        <v>284.75</v>
      </c>
      <c r="L26" s="296" t="n">
        <v>288.5</v>
      </c>
      <c r="M26" s="296" t="n">
        <v>289.5</v>
      </c>
      <c r="N26" s="296" t="n">
        <v>285.5</v>
      </c>
      <c r="O26" s="296" t="n">
        <v>287.25</v>
      </c>
      <c r="P26" s="311" t="n">
        <v>2.5</v>
      </c>
    </row>
    <row r="27" customFormat="false" ht="17.25" hidden="false" customHeight="false" outlineLevel="0" collapsed="false">
      <c r="E27" s="306"/>
      <c r="J27" s="312" t="n">
        <v>38108</v>
      </c>
      <c r="K27" s="299" t="n">
        <v>291</v>
      </c>
      <c r="L27" s="299" t="n">
        <v>295</v>
      </c>
      <c r="M27" s="299" t="n">
        <v>297</v>
      </c>
      <c r="N27" s="299" t="n">
        <v>292.25</v>
      </c>
      <c r="O27" s="299" t="n">
        <v>294</v>
      </c>
      <c r="P27" s="313" t="n">
        <v>3</v>
      </c>
    </row>
    <row r="28" customFormat="false" ht="16.5" hidden="false" customHeight="false" outlineLevel="0" collapsed="false">
      <c r="E28" s="306"/>
    </row>
  </sheetData>
  <mergeCells count="3">
    <mergeCell ref="B2:G2"/>
    <mergeCell ref="J12:M12"/>
    <mergeCell ref="J13:P22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90" t="s">
        <v>180</v>
      </c>
      <c r="C1" s="290"/>
      <c r="D1" s="290"/>
      <c r="E1" s="290"/>
      <c r="F1" s="290"/>
      <c r="G1" s="290"/>
    </row>
    <row r="2" customFormat="false" ht="16.5" hidden="false" customHeight="false" outlineLevel="0" collapsed="false">
      <c r="E2" s="288" t="s">
        <v>203</v>
      </c>
    </row>
    <row r="4" customFormat="false" ht="16.5" hidden="false" customHeight="false" outlineLevel="0" collapsed="false">
      <c r="J4" s="288" t="s">
        <v>182</v>
      </c>
      <c r="K4" s="291" t="s">
        <v>183</v>
      </c>
    </row>
    <row r="5" customFormat="false" ht="16.5" hidden="false" customHeight="false" outlineLevel="0" collapsed="false">
      <c r="J5" s="288" t="s">
        <v>184</v>
      </c>
      <c r="K5" s="229" t="s">
        <v>185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92" t="s">
        <v>186</v>
      </c>
      <c r="K7" s="293" t="s">
        <v>62</v>
      </c>
      <c r="L7" s="294" t="s">
        <v>63</v>
      </c>
      <c r="M7" s="1"/>
      <c r="N7" s="1"/>
    </row>
    <row r="8" customFormat="false" ht="17.25" hidden="false" customHeight="false" outlineLevel="0" collapsed="false">
      <c r="J8" s="298"/>
      <c r="K8" s="314" t="s">
        <v>204</v>
      </c>
      <c r="L8" s="315" t="s">
        <v>204</v>
      </c>
      <c r="M8" s="1"/>
      <c r="N8" s="1"/>
    </row>
    <row r="9" customFormat="false" ht="16.5" hidden="false" customHeight="false" outlineLevel="0" collapsed="false">
      <c r="M9" s="1"/>
      <c r="N9" s="1"/>
    </row>
    <row r="18" customFormat="false" ht="16.5" hidden="false" customHeight="false" outlineLevel="0" collapsed="false">
      <c r="B18" s="288" t="s">
        <v>192</v>
      </c>
    </row>
    <row r="19" customFormat="false" ht="17.25" hidden="false" customHeight="false" outlineLevel="0" collapsed="false">
      <c r="E19" s="288" t="s">
        <v>205</v>
      </c>
      <c r="J19" s="288" t="s">
        <v>182</v>
      </c>
      <c r="K19" s="291" t="s">
        <v>194</v>
      </c>
      <c r="L19" s="43" t="s">
        <v>195</v>
      </c>
    </row>
    <row r="20" customFormat="false" ht="17.25" hidden="false" customHeight="false" outlineLevel="0" collapsed="false">
      <c r="A20" s="305"/>
      <c r="B20" s="305"/>
      <c r="C20" s="316"/>
      <c r="D20" s="316"/>
      <c r="K20" s="291"/>
      <c r="L20" s="43"/>
      <c r="M20" s="43"/>
      <c r="N20" s="43"/>
    </row>
    <row r="21" customFormat="false" ht="17.25" hidden="false" customHeight="false" outlineLevel="0" collapsed="false">
      <c r="B21" s="316"/>
      <c r="C21" s="316"/>
      <c r="D21" s="316"/>
    </row>
    <row r="22" customFormat="false" ht="17.25" hidden="false" customHeight="false" outlineLevel="0" collapsed="false">
      <c r="B22" s="316"/>
      <c r="C22" s="316"/>
      <c r="D22" s="316"/>
      <c r="J22" s="307" t="s">
        <v>196</v>
      </c>
      <c r="K22" s="308" t="s">
        <v>197</v>
      </c>
      <c r="L22" s="308" t="s">
        <v>198</v>
      </c>
      <c r="M22" s="308" t="s">
        <v>199</v>
      </c>
      <c r="N22" s="308" t="s">
        <v>200</v>
      </c>
      <c r="O22" s="308" t="s">
        <v>201</v>
      </c>
      <c r="P22" s="309" t="s">
        <v>202</v>
      </c>
    </row>
    <row r="23" customFormat="false" ht="17.25" hidden="false" customHeight="false" outlineLevel="0" collapsed="false">
      <c r="B23" s="316"/>
      <c r="C23" s="305"/>
      <c r="D23" s="316"/>
      <c r="J23" s="310" t="n">
        <v>38047</v>
      </c>
      <c r="K23" s="296" t="n">
        <v>893</v>
      </c>
      <c r="L23" s="296" t="n">
        <v>908</v>
      </c>
      <c r="M23" s="296" t="n">
        <v>918.5</v>
      </c>
      <c r="N23" s="296" t="n">
        <v>905</v>
      </c>
      <c r="O23" s="296" t="n">
        <v>911.5</v>
      </c>
      <c r="P23" s="311" t="n">
        <v>18.5</v>
      </c>
    </row>
    <row r="24" customFormat="false" ht="17.25" hidden="false" customHeight="false" outlineLevel="0" collapsed="false">
      <c r="B24" s="316"/>
      <c r="C24" s="316"/>
      <c r="D24" s="316"/>
      <c r="J24" s="312" t="n">
        <v>38108</v>
      </c>
      <c r="K24" s="299" t="n">
        <v>883.5</v>
      </c>
      <c r="L24" s="299" t="n">
        <v>898</v>
      </c>
      <c r="M24" s="299" t="n">
        <v>912.5</v>
      </c>
      <c r="N24" s="299" t="n">
        <v>896</v>
      </c>
      <c r="O24" s="299" t="n">
        <v>907</v>
      </c>
      <c r="P24" s="313" t="n">
        <v>23.5</v>
      </c>
    </row>
    <row r="25" customFormat="false" ht="16.5" hidden="false" customHeight="false" outlineLevel="0" collapsed="false">
      <c r="B25" s="316"/>
      <c r="C25" s="316"/>
      <c r="D25" s="316"/>
    </row>
    <row r="26" customFormat="false" ht="16.5" hidden="false" customHeight="false" outlineLevel="0" collapsed="false">
      <c r="B26" s="316"/>
      <c r="C26" s="316"/>
      <c r="D26" s="316"/>
    </row>
    <row r="27" customFormat="false" ht="16.5" hidden="false" customHeight="false" outlineLevel="0" collapsed="false">
      <c r="B27" s="316"/>
      <c r="C27" s="316"/>
      <c r="D27" s="316"/>
    </row>
    <row r="28" customFormat="false" ht="16.5" hidden="false" customHeight="false" outlineLevel="0" collapsed="false">
      <c r="B28" s="316"/>
      <c r="C28" s="316"/>
      <c r="D28" s="316"/>
    </row>
    <row r="29" customFormat="false" ht="16.5" hidden="false" customHeight="false" outlineLevel="0" collapsed="false">
      <c r="B29" s="316"/>
      <c r="C29" s="316"/>
      <c r="D29" s="316"/>
    </row>
    <row r="30" customFormat="false" ht="16.5" hidden="false" customHeight="false" outlineLevel="0" collapsed="false">
      <c r="B30" s="316"/>
      <c r="C30" s="316"/>
      <c r="D30" s="316"/>
    </row>
    <row r="31" customFormat="false" ht="16.5" hidden="false" customHeight="false" outlineLevel="0" collapsed="false">
      <c r="B31" s="1"/>
      <c r="C31" s="1"/>
      <c r="D31" s="1"/>
    </row>
  </sheetData>
  <mergeCells count="1">
    <mergeCell ref="B1:G1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3" t="s">
        <v>167</v>
      </c>
      <c r="B1" s="243"/>
      <c r="C1" s="244"/>
      <c r="D1" s="114"/>
      <c r="E1" s="114"/>
      <c r="F1" s="114"/>
      <c r="G1" s="114"/>
      <c r="H1" s="114"/>
      <c r="I1" s="317"/>
      <c r="J1" s="243" t="s">
        <v>167</v>
      </c>
      <c r="K1" s="243"/>
      <c r="L1" s="244"/>
      <c r="M1" s="114"/>
      <c r="N1" s="114"/>
      <c r="O1" s="114"/>
      <c r="P1" s="114"/>
      <c r="Q1" s="114"/>
    </row>
    <row r="2" customFormat="false" ht="21.75" hidden="false" customHeight="false" outlineLevel="0" collapsed="false">
      <c r="A2" s="246"/>
      <c r="B2" s="246"/>
      <c r="C2" s="1"/>
      <c r="D2" s="1"/>
      <c r="F2" s="247" t="s">
        <v>169</v>
      </c>
      <c r="G2" s="247"/>
      <c r="H2" s="247"/>
      <c r="I2" s="241"/>
      <c r="J2" s="246"/>
      <c r="K2" s="246"/>
      <c r="L2" s="1"/>
      <c r="M2" s="1"/>
      <c r="O2" s="247" t="s">
        <v>206</v>
      </c>
      <c r="P2" s="247"/>
      <c r="Q2" s="247"/>
    </row>
    <row r="3" customFormat="false" ht="17.25" hidden="false" customHeight="false" outlineLevel="0" collapsed="false">
      <c r="A3" s="250" t="s">
        <v>171</v>
      </c>
      <c r="B3" s="318" t="s">
        <v>53</v>
      </c>
      <c r="C3" s="319"/>
      <c r="D3" s="318" t="s">
        <v>54</v>
      </c>
      <c r="E3" s="318"/>
      <c r="F3" s="318"/>
      <c r="G3" s="319"/>
      <c r="H3" s="319" t="s">
        <v>207</v>
      </c>
      <c r="I3" s="320"/>
      <c r="J3" s="321" t="s">
        <v>208</v>
      </c>
      <c r="K3" s="322" t="s">
        <v>53</v>
      </c>
      <c r="L3" s="319"/>
      <c r="M3" s="318" t="s">
        <v>54</v>
      </c>
      <c r="N3" s="318"/>
      <c r="O3" s="318"/>
      <c r="P3" s="318"/>
      <c r="Q3" s="323" t="s">
        <v>207</v>
      </c>
    </row>
    <row r="4" customFormat="false" ht="18" hidden="false" customHeight="false" outlineLevel="0" collapsed="false">
      <c r="A4" s="251" t="s">
        <v>173</v>
      </c>
      <c r="B4" s="324" t="n">
        <v>23</v>
      </c>
      <c r="C4" s="325" t="n">
        <v>30</v>
      </c>
      <c r="D4" s="326" t="n">
        <v>6</v>
      </c>
      <c r="E4" s="326" t="n">
        <v>13</v>
      </c>
      <c r="F4" s="326" t="n">
        <v>20</v>
      </c>
      <c r="G4" s="325" t="n">
        <v>27</v>
      </c>
      <c r="H4" s="325" t="n">
        <v>5</v>
      </c>
      <c r="I4" s="320"/>
      <c r="J4" s="327" t="s">
        <v>173</v>
      </c>
      <c r="K4" s="324" t="n">
        <v>23</v>
      </c>
      <c r="L4" s="325" t="n">
        <v>30</v>
      </c>
      <c r="M4" s="326" t="n">
        <v>6</v>
      </c>
      <c r="N4" s="326" t="n">
        <v>13</v>
      </c>
      <c r="O4" s="326" t="n">
        <v>20</v>
      </c>
      <c r="P4" s="326" t="n">
        <v>27</v>
      </c>
      <c r="Q4" s="328" t="n">
        <v>5</v>
      </c>
    </row>
    <row r="5" customFormat="false" ht="17.25" hidden="false" customHeight="false" outlineLevel="0" collapsed="false">
      <c r="A5" s="256" t="s">
        <v>209</v>
      </c>
      <c r="B5" s="263" t="n">
        <v>2.77</v>
      </c>
      <c r="C5" s="264" t="n">
        <v>2.7625</v>
      </c>
      <c r="D5" s="263" t="n">
        <v>2.79</v>
      </c>
      <c r="E5" s="257" t="n">
        <v>2.825</v>
      </c>
      <c r="F5" s="257" t="n">
        <v>2.8475</v>
      </c>
      <c r="G5" s="329"/>
      <c r="H5" s="264"/>
      <c r="I5" s="320"/>
      <c r="J5" s="330" t="s">
        <v>209</v>
      </c>
      <c r="K5" s="276" t="n">
        <f aca="false">B5*33.63/25.401</f>
        <v>3.66737923703791</v>
      </c>
      <c r="L5" s="264" t="n">
        <f aca="false">C5*33.39/25.401</f>
        <v>3.63134817526869</v>
      </c>
      <c r="M5" s="331" t="n">
        <f aca="false">D5*33.3/25.401</f>
        <v>3.65761190504311</v>
      </c>
      <c r="N5" s="263" t="n">
        <f aca="false">E5*33.15/25.401</f>
        <v>3.68681351127908</v>
      </c>
      <c r="O5" s="263" t="n">
        <f aca="false">F5*33.13/25.401</f>
        <v>3.7139354749813</v>
      </c>
      <c r="P5" s="263" t="n">
        <f aca="false">G5*33.39/25.401</f>
        <v>0</v>
      </c>
      <c r="Q5" s="332" t="n">
        <f aca="false">H5*33.3/25.401</f>
        <v>0</v>
      </c>
    </row>
    <row r="6" customFormat="false" ht="16.5" hidden="false" customHeight="false" outlineLevel="0" collapsed="false">
      <c r="A6" s="262" t="n">
        <v>5</v>
      </c>
      <c r="B6" s="263" t="n">
        <v>2.81</v>
      </c>
      <c r="C6" s="264" t="n">
        <v>2.815</v>
      </c>
      <c r="D6" s="263" t="n">
        <v>2.845</v>
      </c>
      <c r="E6" s="263" t="n">
        <v>2.8875</v>
      </c>
      <c r="F6" s="263" t="n">
        <v>2.91</v>
      </c>
      <c r="G6" s="264"/>
      <c r="H6" s="264"/>
      <c r="I6" s="320"/>
      <c r="J6" s="330" t="n">
        <v>5</v>
      </c>
      <c r="K6" s="276" t="n">
        <f aca="false">B6*33.63/25.401</f>
        <v>3.72033778197709</v>
      </c>
      <c r="L6" s="264" t="n">
        <f aca="false">C6*33.39/25.401</f>
        <v>3.7003602220385</v>
      </c>
      <c r="M6" s="263" t="n">
        <f aca="false">D6*33.3/25.401</f>
        <v>3.72971536553679</v>
      </c>
      <c r="N6" s="263" t="n">
        <f aca="false">E6*33.15/25.401</f>
        <v>3.7683801818826</v>
      </c>
      <c r="O6" s="263" t="n">
        <f aca="false">F6*33.13/25.401</f>
        <v>3.79545293492382</v>
      </c>
      <c r="P6" s="263" t="n">
        <f aca="false">G6*33.39/25.401</f>
        <v>0</v>
      </c>
      <c r="Q6" s="332" t="n">
        <f aca="false">H6*33.3/25.401</f>
        <v>0</v>
      </c>
    </row>
    <row r="7" customFormat="false" ht="16.5" hidden="false" customHeight="false" outlineLevel="0" collapsed="false">
      <c r="A7" s="262" t="n">
        <v>7</v>
      </c>
      <c r="B7" s="263" t="n">
        <v>2.84</v>
      </c>
      <c r="C7" s="264" t="n">
        <v>2.8375</v>
      </c>
      <c r="D7" s="263" t="n">
        <v>2.87</v>
      </c>
      <c r="E7" s="263" t="n">
        <v>2.915</v>
      </c>
      <c r="F7" s="263" t="n">
        <v>2.935</v>
      </c>
      <c r="G7" s="264"/>
      <c r="H7" s="264"/>
      <c r="I7" s="320"/>
      <c r="J7" s="330" t="n">
        <v>7</v>
      </c>
      <c r="K7" s="276" t="n">
        <f aca="false">B7*33.63/25.401</f>
        <v>3.76005669068147</v>
      </c>
      <c r="L7" s="264" t="n">
        <f aca="false">C7*33.39/25.401</f>
        <v>3.72993681351128</v>
      </c>
      <c r="M7" s="263" t="n">
        <f aca="false">D7*33.3/25.401</f>
        <v>3.76248966576119</v>
      </c>
      <c r="N7" s="263" t="n">
        <f aca="false">E7*33.15/25.401</f>
        <v>3.80426951694815</v>
      </c>
      <c r="O7" s="263" t="n">
        <f aca="false">F7*33.13/25.401</f>
        <v>3.82805991890083</v>
      </c>
      <c r="P7" s="263" t="n">
        <f aca="false">G7*33.39/25.401</f>
        <v>0</v>
      </c>
      <c r="Q7" s="332" t="n">
        <f aca="false">H7*33.3/25.401</f>
        <v>0</v>
      </c>
    </row>
    <row r="8" customFormat="false" ht="16.5" hidden="false" customHeight="false" outlineLevel="0" collapsed="false">
      <c r="A8" s="262" t="n">
        <v>9</v>
      </c>
      <c r="B8" s="263" t="n">
        <v>2.7775</v>
      </c>
      <c r="C8" s="264" t="n">
        <v>2.785</v>
      </c>
      <c r="D8" s="263" t="n">
        <v>2.8125</v>
      </c>
      <c r="E8" s="263" t="n">
        <v>2.8425</v>
      </c>
      <c r="F8" s="263" t="n">
        <v>2.88</v>
      </c>
      <c r="G8" s="264"/>
      <c r="H8" s="264"/>
      <c r="I8" s="320"/>
      <c r="J8" s="330" t="n">
        <v>9</v>
      </c>
      <c r="K8" s="276" t="n">
        <f aca="false">B8*33.63/25.401</f>
        <v>3.67730896421401</v>
      </c>
      <c r="L8" s="264" t="n">
        <f aca="false">C8*33.39/25.401</f>
        <v>3.66092476674147</v>
      </c>
      <c r="M8" s="263" t="n">
        <f aca="false">D8*33.3/25.401</f>
        <v>3.68710877524507</v>
      </c>
      <c r="N8" s="263" t="n">
        <f aca="false">E8*33.15/25.401</f>
        <v>3.70965217904807</v>
      </c>
      <c r="O8" s="263" t="n">
        <f aca="false">F8*33.13/25.401</f>
        <v>3.75632455415141</v>
      </c>
      <c r="P8" s="263" t="n">
        <f aca="false">G8*33.39/25.401</f>
        <v>0</v>
      </c>
      <c r="Q8" s="332" t="n">
        <f aca="false">H8*33.3/25.401</f>
        <v>0</v>
      </c>
    </row>
    <row r="9" customFormat="false" ht="16.5" hidden="false" customHeight="false" outlineLevel="0" collapsed="false">
      <c r="A9" s="266" t="n">
        <v>12</v>
      </c>
      <c r="B9" s="267" t="n">
        <v>2.7375</v>
      </c>
      <c r="C9" s="268" t="n">
        <v>2.74</v>
      </c>
      <c r="D9" s="267" t="n">
        <v>2.785</v>
      </c>
      <c r="E9" s="267" t="n">
        <v>2.8125</v>
      </c>
      <c r="F9" s="267" t="n">
        <v>2.8475</v>
      </c>
      <c r="G9" s="268"/>
      <c r="H9" s="268"/>
      <c r="I9" s="320"/>
      <c r="J9" s="330" t="n">
        <v>12</v>
      </c>
      <c r="K9" s="276" t="n">
        <f aca="false">B9*33.63/25.401</f>
        <v>3.62435041927483</v>
      </c>
      <c r="L9" s="264" t="n">
        <f aca="false">C9*33.39/25.401</f>
        <v>3.60177158379591</v>
      </c>
      <c r="M9" s="263" t="n">
        <f aca="false">D9*33.3/25.401</f>
        <v>3.65105704499823</v>
      </c>
      <c r="N9" s="263" t="n">
        <f aca="false">E9*33.15/25.401</f>
        <v>3.67050017715838</v>
      </c>
      <c r="O9" s="263" t="n">
        <f aca="false">F9*33.13/25.401</f>
        <v>3.7139354749813</v>
      </c>
      <c r="P9" s="263" t="n">
        <f aca="false">G9*33.39/25.401</f>
        <v>0</v>
      </c>
      <c r="Q9" s="332" t="n">
        <f aca="false">H9*33.3/25.401</f>
        <v>0</v>
      </c>
    </row>
    <row r="10" customFormat="false" ht="16.5" hidden="false" customHeight="false" outlineLevel="0" collapsed="false">
      <c r="A10" s="269" t="s">
        <v>210</v>
      </c>
      <c r="B10" s="270" t="n">
        <v>2.77</v>
      </c>
      <c r="C10" s="271" t="n">
        <v>2.775</v>
      </c>
      <c r="D10" s="270" t="n">
        <v>2.82</v>
      </c>
      <c r="E10" s="270" t="n">
        <v>2.8425</v>
      </c>
      <c r="F10" s="270" t="n">
        <v>2.8725</v>
      </c>
      <c r="G10" s="271"/>
      <c r="H10" s="271"/>
      <c r="I10" s="320"/>
      <c r="J10" s="333" t="s">
        <v>210</v>
      </c>
      <c r="K10" s="334" t="n">
        <f aca="false">B10*33.63/25.401</f>
        <v>3.66737923703791</v>
      </c>
      <c r="L10" s="271" t="n">
        <f aca="false">C10*33.39/25.401</f>
        <v>3.64777961497579</v>
      </c>
      <c r="M10" s="270" t="n">
        <f aca="false">D10*33.3/25.401</f>
        <v>3.69694106531239</v>
      </c>
      <c r="N10" s="270" t="n">
        <f aca="false">E10*33.15/25.401</f>
        <v>3.70965217904807</v>
      </c>
      <c r="O10" s="270" t="n">
        <f aca="false">F10*33.13/25.401</f>
        <v>3.74654245895831</v>
      </c>
      <c r="P10" s="270" t="n">
        <f aca="false">G10*33.39/25.401</f>
        <v>0</v>
      </c>
      <c r="Q10" s="335" t="n">
        <f aca="false">H10*33.3/25.401</f>
        <v>0</v>
      </c>
    </row>
    <row r="11" customFormat="false" ht="16.5" hidden="false" customHeight="false" outlineLevel="0" collapsed="false">
      <c r="A11" s="141" t="n">
        <v>5</v>
      </c>
      <c r="B11" s="263" t="n">
        <v>2.78</v>
      </c>
      <c r="C11" s="264" t="n">
        <v>2.79</v>
      </c>
      <c r="D11" s="263" t="n">
        <v>2.83</v>
      </c>
      <c r="E11" s="263" t="n">
        <v>2.855</v>
      </c>
      <c r="F11" s="263" t="n">
        <v>2.885</v>
      </c>
      <c r="G11" s="264"/>
      <c r="H11" s="264"/>
      <c r="I11" s="320"/>
      <c r="J11" s="281" t="n">
        <v>5</v>
      </c>
      <c r="K11" s="276" t="n">
        <f aca="false">B11*33.63/25.401</f>
        <v>3.68061887327271</v>
      </c>
      <c r="L11" s="264" t="n">
        <f aca="false">C11*33.39/25.401</f>
        <v>3.66749734262431</v>
      </c>
      <c r="M11" s="263" t="n">
        <f aca="false">D11*33.3/25.401</f>
        <v>3.71005078540215</v>
      </c>
      <c r="N11" s="263" t="n">
        <f aca="false">E11*33.15/25.401</f>
        <v>3.72596551316877</v>
      </c>
      <c r="O11" s="263" t="n">
        <f aca="false">F11*33.13/25.401</f>
        <v>3.76284595094681</v>
      </c>
      <c r="P11" s="263" t="n">
        <f aca="false">G11*33.39/25.401</f>
        <v>0</v>
      </c>
      <c r="Q11" s="332" t="n">
        <f aca="false">H11*33.3/25.401</f>
        <v>0</v>
      </c>
    </row>
    <row r="12" customFormat="false" ht="16.5" hidden="false" customHeight="false" outlineLevel="0" collapsed="false">
      <c r="A12" s="141" t="n">
        <v>7</v>
      </c>
      <c r="B12" s="263" t="n">
        <v>2.79</v>
      </c>
      <c r="C12" s="264" t="n">
        <v>2.795</v>
      </c>
      <c r="D12" s="263" t="n">
        <v>2.83</v>
      </c>
      <c r="E12" s="263" t="n">
        <v>2.86</v>
      </c>
      <c r="F12" s="263" t="n">
        <v>2.89</v>
      </c>
      <c r="G12" s="264"/>
      <c r="H12" s="264"/>
      <c r="I12" s="320"/>
      <c r="J12" s="281" t="n">
        <v>7</v>
      </c>
      <c r="K12" s="276" t="n">
        <f aca="false">B12*33.63/25.401</f>
        <v>3.6938585095075</v>
      </c>
      <c r="L12" s="264" t="n">
        <f aca="false">C12*33.39/25.401</f>
        <v>3.67406991850715</v>
      </c>
      <c r="M12" s="263" t="n">
        <f aca="false">D12*33.3/25.401</f>
        <v>3.71005078540215</v>
      </c>
      <c r="N12" s="263" t="n">
        <f aca="false">E12*33.15/25.401</f>
        <v>3.73249084681705</v>
      </c>
      <c r="O12" s="263" t="n">
        <f aca="false">F12*33.13/25.401</f>
        <v>3.76936734774222</v>
      </c>
      <c r="P12" s="263" t="n">
        <f aca="false">G12*33.39/25.401</f>
        <v>0</v>
      </c>
      <c r="Q12" s="332" t="n">
        <f aca="false">H12*33.3/25.401</f>
        <v>0</v>
      </c>
    </row>
    <row r="13" customFormat="false" ht="17.25" hidden="false" customHeight="false" outlineLevel="0" collapsed="false">
      <c r="A13" s="336" t="n">
        <v>12</v>
      </c>
      <c r="B13" s="279" t="n">
        <v>2.55</v>
      </c>
      <c r="C13" s="280" t="n">
        <v>2.54</v>
      </c>
      <c r="D13" s="279" t="n">
        <v>2.56</v>
      </c>
      <c r="E13" s="263" t="n">
        <v>2.575</v>
      </c>
      <c r="F13" s="263" t="n">
        <v>2.57</v>
      </c>
      <c r="G13" s="280"/>
      <c r="H13" s="280"/>
      <c r="I13" s="320"/>
      <c r="J13" s="337" t="n">
        <v>12</v>
      </c>
      <c r="K13" s="278" t="n">
        <f aca="false">B13*33.63/25.401</f>
        <v>3.37610723987245</v>
      </c>
      <c r="L13" s="280" t="n">
        <f aca="false">C13*33.39/25.401</f>
        <v>3.33886854848234</v>
      </c>
      <c r="M13" s="279" t="n">
        <f aca="false">D13*33.3/25.401</f>
        <v>3.35608834297862</v>
      </c>
      <c r="N13" s="279" t="n">
        <f aca="false">E13*33.15/25.401</f>
        <v>3.36054682886501</v>
      </c>
      <c r="O13" s="279" t="n">
        <f aca="false">F13*33.13/25.401</f>
        <v>3.3519979528365</v>
      </c>
      <c r="P13" s="279" t="n">
        <f aca="false">G13*33.39/25.401</f>
        <v>0</v>
      </c>
      <c r="Q13" s="338" t="n">
        <f aca="false">H13*33.3/25.401</f>
        <v>0</v>
      </c>
    </row>
    <row r="14" customFormat="false" ht="16.5" hidden="false" customHeight="false" outlineLevel="0" collapsed="false">
      <c r="A14" s="108" t="s">
        <v>179</v>
      </c>
      <c r="E14" s="257"/>
      <c r="F14" s="257"/>
      <c r="J14" s="108" t="s">
        <v>179</v>
      </c>
    </row>
    <row r="15" customFormat="false" ht="21" hidden="false" customHeight="false" outlineLevel="0" collapsed="false">
      <c r="A15" s="245" t="s">
        <v>168</v>
      </c>
      <c r="B15" s="245"/>
      <c r="C15" s="245"/>
      <c r="D15" s="245"/>
      <c r="E15" s="245"/>
      <c r="F15" s="245"/>
      <c r="G15" s="245"/>
      <c r="H15" s="245"/>
      <c r="J15" s="245" t="s">
        <v>168</v>
      </c>
      <c r="K15" s="245"/>
      <c r="L15" s="245"/>
      <c r="M15" s="245"/>
      <c r="N15" s="245"/>
      <c r="O15" s="245"/>
      <c r="P15" s="245"/>
      <c r="Q15" s="245"/>
    </row>
    <row r="16" customFormat="false" ht="21.75" hidden="false" customHeight="false" outlineLevel="0" collapsed="false">
      <c r="A16" s="248"/>
      <c r="B16" s="248"/>
      <c r="C16" s="248"/>
      <c r="D16" s="248"/>
      <c r="E16" s="248"/>
      <c r="F16" s="249" t="s">
        <v>170</v>
      </c>
      <c r="G16" s="249"/>
      <c r="H16" s="249"/>
      <c r="J16" s="248"/>
      <c r="K16" s="248"/>
      <c r="L16" s="248"/>
      <c r="M16" s="248"/>
      <c r="N16" s="248"/>
      <c r="O16" s="247" t="s">
        <v>206</v>
      </c>
      <c r="P16" s="247"/>
      <c r="Q16" s="247"/>
    </row>
    <row r="17" customFormat="false" ht="17.25" hidden="false" customHeight="false" outlineLevel="0" collapsed="false">
      <c r="A17" s="321" t="s">
        <v>172</v>
      </c>
      <c r="B17" s="322" t="s">
        <v>53</v>
      </c>
      <c r="C17" s="319"/>
      <c r="D17" s="318" t="s">
        <v>54</v>
      </c>
      <c r="E17" s="318"/>
      <c r="F17" s="318"/>
      <c r="G17" s="318"/>
      <c r="H17" s="323" t="s">
        <v>207</v>
      </c>
      <c r="J17" s="250" t="s">
        <v>172</v>
      </c>
      <c r="K17" s="318" t="s">
        <v>53</v>
      </c>
      <c r="L17" s="319"/>
      <c r="M17" s="322" t="s">
        <v>54</v>
      </c>
      <c r="N17" s="318"/>
      <c r="O17" s="318"/>
      <c r="P17" s="319"/>
      <c r="Q17" s="319" t="s">
        <v>207</v>
      </c>
    </row>
    <row r="18" customFormat="false" ht="18" hidden="false" customHeight="false" outlineLevel="0" collapsed="false">
      <c r="A18" s="327" t="s">
        <v>174</v>
      </c>
      <c r="B18" s="324" t="n">
        <v>23</v>
      </c>
      <c r="C18" s="325" t="n">
        <v>30</v>
      </c>
      <c r="D18" s="326" t="n">
        <v>6</v>
      </c>
      <c r="E18" s="326" t="n">
        <v>13</v>
      </c>
      <c r="F18" s="326" t="n">
        <v>20</v>
      </c>
      <c r="G18" s="326" t="n">
        <v>27</v>
      </c>
      <c r="H18" s="328" t="n">
        <v>5</v>
      </c>
      <c r="J18" s="339" t="s">
        <v>174</v>
      </c>
      <c r="K18" s="326" t="n">
        <v>23</v>
      </c>
      <c r="L18" s="325" t="n">
        <v>30</v>
      </c>
      <c r="M18" s="324" t="n">
        <v>6</v>
      </c>
      <c r="N18" s="326" t="n">
        <v>13</v>
      </c>
      <c r="O18" s="326" t="n">
        <v>20</v>
      </c>
      <c r="P18" s="325" t="n">
        <v>27</v>
      </c>
      <c r="Q18" s="325" t="n">
        <v>5</v>
      </c>
    </row>
    <row r="19" customFormat="false" ht="17.25" hidden="false" customHeight="false" outlineLevel="0" collapsed="false">
      <c r="A19" s="340" t="s">
        <v>209</v>
      </c>
      <c r="B19" s="341" t="n">
        <v>8.3925</v>
      </c>
      <c r="C19" s="260" t="n">
        <v>8.195</v>
      </c>
      <c r="D19" s="261" t="n">
        <v>8.4</v>
      </c>
      <c r="E19" s="261" t="n">
        <v>8.29</v>
      </c>
      <c r="F19" s="261" t="n">
        <v>8.93</v>
      </c>
      <c r="G19" s="342"/>
      <c r="H19" s="343"/>
      <c r="J19" s="344" t="s">
        <v>209</v>
      </c>
      <c r="K19" s="259" t="n">
        <f aca="false">B19*33.63/27.216</f>
        <v>10.3703621031746</v>
      </c>
      <c r="L19" s="265" t="n">
        <f aca="false">C19*33.39/27.216</f>
        <v>10.0540509259259</v>
      </c>
      <c r="M19" s="259" t="n">
        <f aca="false">D19*33.3/27.216</f>
        <v>10.2777777777778</v>
      </c>
      <c r="N19" s="345" t="n">
        <f aca="false">E19*33.15/27.216</f>
        <v>10.0974977954145</v>
      </c>
      <c r="O19" s="345" t="n">
        <f aca="false">F19*33.13/27.216</f>
        <v>10.870476925338</v>
      </c>
      <c r="P19" s="265" t="n">
        <f aca="false">G19*33.39/27.216</f>
        <v>0</v>
      </c>
      <c r="Q19" s="265" t="n">
        <f aca="false">H19*33.3/27.216</f>
        <v>0</v>
      </c>
    </row>
    <row r="20" customFormat="false" ht="16.5" hidden="false" customHeight="false" outlineLevel="0" collapsed="false">
      <c r="A20" s="346" t="n">
        <v>5</v>
      </c>
      <c r="B20" s="282" t="n">
        <v>8.3775</v>
      </c>
      <c r="C20" s="260" t="n">
        <v>8.2275</v>
      </c>
      <c r="D20" s="261" t="n">
        <v>8.395</v>
      </c>
      <c r="E20" s="261" t="n">
        <v>8.2875</v>
      </c>
      <c r="F20" s="261" t="n">
        <v>8.835</v>
      </c>
      <c r="G20" s="260"/>
      <c r="H20" s="347"/>
      <c r="J20" s="130" t="n">
        <v>5</v>
      </c>
      <c r="K20" s="259" t="n">
        <f aca="false">B20*33.63/27.216</f>
        <v>10.3518270502646</v>
      </c>
      <c r="L20" s="265" t="n">
        <f aca="false">C20*33.39/27.216</f>
        <v>10.0939236111111</v>
      </c>
      <c r="M20" s="259" t="n">
        <f aca="false">D20*33.3/27.216</f>
        <v>10.2716600529101</v>
      </c>
      <c r="N20" s="259" t="n">
        <f aca="false">E20*33.15/27.216</f>
        <v>10.0944527116402</v>
      </c>
      <c r="O20" s="259" t="n">
        <f aca="false">F20*33.13/27.216</f>
        <v>10.7548335537919</v>
      </c>
      <c r="P20" s="265" t="n">
        <f aca="false">G20*33.39/27.216</f>
        <v>0</v>
      </c>
      <c r="Q20" s="265" t="n">
        <f aca="false">H20*33.3/27.216</f>
        <v>0</v>
      </c>
    </row>
    <row r="21" customFormat="false" ht="16.5" hidden="false" customHeight="false" outlineLevel="0" collapsed="false">
      <c r="A21" s="346" t="n">
        <v>7</v>
      </c>
      <c r="B21" s="341" t="n">
        <v>8.265</v>
      </c>
      <c r="C21" s="265" t="n">
        <v>8.13</v>
      </c>
      <c r="D21" s="259" t="n">
        <v>8.2025</v>
      </c>
      <c r="E21" s="259" t="n">
        <v>8.125</v>
      </c>
      <c r="F21" s="259" t="n">
        <v>8.6275</v>
      </c>
      <c r="G21" s="260"/>
      <c r="H21" s="347"/>
      <c r="J21" s="130" t="n">
        <v>7</v>
      </c>
      <c r="K21" s="259" t="n">
        <f aca="false">B21*33.63/27.216</f>
        <v>10.2128141534392</v>
      </c>
      <c r="L21" s="265" t="n">
        <f aca="false">C21*33.39/27.216</f>
        <v>9.97430555555556</v>
      </c>
      <c r="M21" s="259" t="n">
        <f aca="false">D21*33.3/27.216</f>
        <v>10.0361276455026</v>
      </c>
      <c r="N21" s="259" t="n">
        <f aca="false">E21*33.15/27.216</f>
        <v>9.89652226631393</v>
      </c>
      <c r="O21" s="259" t="n">
        <f aca="false">F21*33.13/27.216</f>
        <v>10.5022440843621</v>
      </c>
      <c r="P21" s="265" t="n">
        <f aca="false">G21*33.39/27.216</f>
        <v>0</v>
      </c>
      <c r="Q21" s="265" t="n">
        <f aca="false">H21*33.3/27.216</f>
        <v>0</v>
      </c>
    </row>
    <row r="22" customFormat="false" ht="16.5" hidden="false" customHeight="false" outlineLevel="0" collapsed="false">
      <c r="A22" s="346" t="n">
        <v>8</v>
      </c>
      <c r="B22" s="341" t="n">
        <v>7.91</v>
      </c>
      <c r="C22" s="265" t="n">
        <v>7.82</v>
      </c>
      <c r="D22" s="259" t="n">
        <v>7.84</v>
      </c>
      <c r="E22" s="259" t="n">
        <v>7.815</v>
      </c>
      <c r="F22" s="259" t="n">
        <v>8.225</v>
      </c>
      <c r="G22" s="265"/>
      <c r="H22" s="343"/>
      <c r="J22" s="130" t="n">
        <v>8</v>
      </c>
      <c r="K22" s="259" t="n">
        <f aca="false">B22*33.63/27.216</f>
        <v>9.7741512345679</v>
      </c>
      <c r="L22" s="265" t="n">
        <f aca="false">C22*33.39/27.216</f>
        <v>9.59398148148148</v>
      </c>
      <c r="M22" s="259" t="n">
        <f aca="false">D22*33.3/27.216</f>
        <v>9.59259259259259</v>
      </c>
      <c r="N22" s="259" t="n">
        <f aca="false">E22*33.15/27.216</f>
        <v>9.51893187830688</v>
      </c>
      <c r="O22" s="259" t="n">
        <f aca="false">F22*33.13/27.216</f>
        <v>10.0122813786008</v>
      </c>
      <c r="P22" s="265" t="n">
        <f aca="false">G22*33.39/27.216</f>
        <v>0</v>
      </c>
      <c r="Q22" s="265" t="n">
        <f aca="false">H22*33.3/27.216</f>
        <v>0</v>
      </c>
    </row>
    <row r="23" customFormat="false" ht="16.5" hidden="false" customHeight="false" outlineLevel="0" collapsed="false">
      <c r="A23" s="281" t="n">
        <v>9</v>
      </c>
      <c r="B23" s="341" t="n">
        <v>7.38</v>
      </c>
      <c r="C23" s="265" t="n">
        <v>7.31</v>
      </c>
      <c r="D23" s="259" t="n">
        <v>7.265</v>
      </c>
      <c r="E23" s="259" t="n">
        <v>7.25</v>
      </c>
      <c r="F23" s="259" t="n">
        <v>7.48</v>
      </c>
      <c r="G23" s="265"/>
      <c r="H23" s="343"/>
      <c r="J23" s="141" t="n">
        <v>9</v>
      </c>
      <c r="K23" s="259" t="n">
        <f aca="false">B23*33.63/27.216</f>
        <v>9.11924603174603</v>
      </c>
      <c r="L23" s="265" t="n">
        <f aca="false">C23*33.39/27.216</f>
        <v>8.96828703703704</v>
      </c>
      <c r="M23" s="259" t="n">
        <f aca="false">D23*33.3/27.216</f>
        <v>8.88905423280423</v>
      </c>
      <c r="N23" s="259" t="n">
        <f aca="false">E23*33.15/27.216</f>
        <v>8.83074294532628</v>
      </c>
      <c r="O23" s="259" t="n">
        <f aca="false">F23*33.13/27.216</f>
        <v>9.10539388594944</v>
      </c>
      <c r="P23" s="265" t="n">
        <f aca="false">G23*33.39/27.216</f>
        <v>0</v>
      </c>
      <c r="Q23" s="265" t="n">
        <f aca="false">H23*33.3/27.216</f>
        <v>0</v>
      </c>
    </row>
    <row r="24" customFormat="false" ht="16.5" hidden="false" customHeight="false" outlineLevel="0" collapsed="false">
      <c r="A24" s="281" t="n">
        <v>11</v>
      </c>
      <c r="B24" s="341" t="n">
        <v>6.705</v>
      </c>
      <c r="C24" s="265" t="n">
        <v>6.625</v>
      </c>
      <c r="D24" s="259" t="n">
        <v>6.4875</v>
      </c>
      <c r="E24" s="273" t="n">
        <v>6.5275</v>
      </c>
      <c r="F24" s="273" t="n">
        <v>6.7175</v>
      </c>
      <c r="G24" s="265"/>
      <c r="H24" s="343"/>
      <c r="J24" s="141" t="n">
        <v>11</v>
      </c>
      <c r="K24" s="259" t="n">
        <f aca="false">B24*33.63/27.216</f>
        <v>8.28516865079365</v>
      </c>
      <c r="L24" s="265" t="n">
        <f aca="false">C24*33.39/27.216</f>
        <v>8.12789351851852</v>
      </c>
      <c r="M24" s="259" t="n">
        <f aca="false">D24*33.3/27.216</f>
        <v>7.93774801587301</v>
      </c>
      <c r="N24" s="259" t="n">
        <f aca="false">E24*33.15/27.216</f>
        <v>7.9507137345679</v>
      </c>
      <c r="O24" s="259" t="n">
        <f aca="false">F24*33.13/27.216</f>
        <v>8.17720366696061</v>
      </c>
      <c r="P24" s="265" t="n">
        <f aca="false">G24*33.39/27.216</f>
        <v>0</v>
      </c>
      <c r="Q24" s="265" t="n">
        <f aca="false">H24*33.3/27.216</f>
        <v>0</v>
      </c>
    </row>
    <row r="25" customFormat="false" ht="16.5" hidden="false" customHeight="false" outlineLevel="0" collapsed="false">
      <c r="A25" s="348" t="s">
        <v>211</v>
      </c>
      <c r="B25" s="349" t="n">
        <v>6.705</v>
      </c>
      <c r="C25" s="350" t="n">
        <v>6.66</v>
      </c>
      <c r="D25" s="351" t="n">
        <v>6.5</v>
      </c>
      <c r="E25" s="261" t="n">
        <v>6.54</v>
      </c>
      <c r="F25" s="261" t="n">
        <v>6.72</v>
      </c>
      <c r="G25" s="352"/>
      <c r="H25" s="353"/>
      <c r="J25" s="269" t="s">
        <v>211</v>
      </c>
      <c r="K25" s="354" t="n">
        <f aca="false">B25*33.63/27.216</f>
        <v>8.28516865079365</v>
      </c>
      <c r="L25" s="355" t="n">
        <f aca="false">C25*33.39/27.216</f>
        <v>8.17083333333333</v>
      </c>
      <c r="M25" s="354" t="n">
        <f aca="false">D25*33.3/27.216</f>
        <v>7.95304232804233</v>
      </c>
      <c r="N25" s="354" t="n">
        <f aca="false">E25*33.15/27.216</f>
        <v>7.96593915343915</v>
      </c>
      <c r="O25" s="354" t="n">
        <f aca="false">F25*33.13/27.216</f>
        <v>8.18024691358025</v>
      </c>
      <c r="P25" s="355" t="n">
        <f aca="false">G25*33.39/27.216</f>
        <v>0</v>
      </c>
      <c r="Q25" s="355" t="n">
        <f aca="false">H25*33.3/27.216</f>
        <v>0</v>
      </c>
    </row>
    <row r="26" customFormat="false" ht="16.5" hidden="false" customHeight="false" outlineLevel="0" collapsed="false">
      <c r="A26" s="281" t="n">
        <v>3</v>
      </c>
      <c r="B26" s="282" t="n">
        <v>6.71</v>
      </c>
      <c r="C26" s="260" t="n">
        <v>6.67</v>
      </c>
      <c r="D26" s="261" t="n">
        <v>6.5175</v>
      </c>
      <c r="E26" s="261" t="n">
        <v>6.58</v>
      </c>
      <c r="F26" s="261" t="n">
        <v>6.74</v>
      </c>
      <c r="G26" s="260"/>
      <c r="H26" s="347"/>
      <c r="J26" s="141" t="n">
        <v>3</v>
      </c>
      <c r="K26" s="259" t="n">
        <f aca="false">B26*33.63/27.216</f>
        <v>8.29134700176367</v>
      </c>
      <c r="L26" s="265" t="n">
        <f aca="false">C26*33.39/27.216</f>
        <v>8.18310185185185</v>
      </c>
      <c r="M26" s="259" t="n">
        <f aca="false">D26*33.3/27.216</f>
        <v>7.97445436507937</v>
      </c>
      <c r="N26" s="259" t="n">
        <f aca="false">E26*33.15/27.216</f>
        <v>8.01466049382716</v>
      </c>
      <c r="O26" s="259" t="n">
        <f aca="false">F26*33.13/27.216</f>
        <v>8.20459288653733</v>
      </c>
      <c r="P26" s="265" t="n">
        <f aca="false">G26*33.39/27.216</f>
        <v>0</v>
      </c>
      <c r="Q26" s="265" t="n">
        <f aca="false">H26*33.3/27.216</f>
        <v>0</v>
      </c>
    </row>
    <row r="27" customFormat="false" ht="16.5" hidden="false" customHeight="false" outlineLevel="0" collapsed="false">
      <c r="A27" s="356" t="n">
        <v>5</v>
      </c>
      <c r="B27" s="282" t="n">
        <v>6.7</v>
      </c>
      <c r="C27" s="260" t="n">
        <v>6.6</v>
      </c>
      <c r="D27" s="261" t="n">
        <v>6.45</v>
      </c>
      <c r="E27" s="261" t="n">
        <v>6.55</v>
      </c>
      <c r="F27" s="261" t="n">
        <v>6.73</v>
      </c>
      <c r="G27" s="260"/>
      <c r="H27" s="347"/>
      <c r="J27" s="357" t="n">
        <v>5</v>
      </c>
      <c r="K27" s="259"/>
      <c r="L27" s="265"/>
      <c r="M27" s="259"/>
      <c r="N27" s="259" t="n">
        <f aca="false">E27*33.15/27.216</f>
        <v>7.97811948853616</v>
      </c>
      <c r="O27" s="259" t="n">
        <f aca="false">F27*33.13/27.216</f>
        <v>8.19241990005879</v>
      </c>
      <c r="P27" s="265" t="n">
        <f aca="false">G27*33.39/27.216</f>
        <v>0</v>
      </c>
      <c r="Q27" s="265" t="n">
        <f aca="false">H27*33.3/27.216</f>
        <v>0</v>
      </c>
    </row>
    <row r="28" customFormat="false" ht="17.25" hidden="false" customHeight="false" outlineLevel="0" collapsed="false">
      <c r="A28" s="358" t="n">
        <v>7</v>
      </c>
      <c r="B28" s="359"/>
      <c r="C28" s="360"/>
      <c r="D28" s="361"/>
      <c r="E28" s="286" t="n">
        <v>6.55</v>
      </c>
      <c r="F28" s="286" t="n">
        <v>6.73</v>
      </c>
      <c r="G28" s="287"/>
      <c r="H28" s="362"/>
      <c r="J28" s="363" t="n">
        <v>7</v>
      </c>
      <c r="K28" s="364"/>
      <c r="L28" s="365"/>
      <c r="M28" s="366"/>
      <c r="N28" s="367" t="n">
        <f aca="false">E28*33.15/27.216</f>
        <v>7.97811948853616</v>
      </c>
      <c r="O28" s="367" t="n">
        <f aca="false">F28*33.13/27.216</f>
        <v>8.19241990005879</v>
      </c>
      <c r="P28" s="368" t="n">
        <f aca="false">G28*33.39/27.216</f>
        <v>0</v>
      </c>
      <c r="Q28" s="368" t="n">
        <f aca="false">H28*33.3/27.216</f>
        <v>0</v>
      </c>
    </row>
    <row r="29" customFormat="false" ht="16.5" hidden="false" customHeight="false" outlineLevel="0" collapsed="false">
      <c r="A29" s="288" t="s">
        <v>179</v>
      </c>
      <c r="B29" s="288"/>
      <c r="C29" s="43"/>
      <c r="D29" s="43"/>
      <c r="E29" s="289"/>
      <c r="F29" s="289"/>
      <c r="H29" s="159"/>
      <c r="J29" s="288" t="s">
        <v>179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2-27T06:58:14Z</cp:lastPrinted>
  <dcterms:modified xsi:type="dcterms:W3CDTF">2004-03-23T02:01:15Z</dcterms:modified>
  <cp:revision>0</cp:revision>
  <dc:subject/>
  <dc:title/>
</cp:coreProperties>
</file>