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60">
  <si>
    <r>
      <rPr>
        <b val="true"/>
        <sz val="18"/>
        <rFont val="Times New Roman"/>
        <family val="1"/>
      </rPr>
      <t xml:space="preserve">92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6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31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0"/>
        <charset val="136"/>
      </rPr>
      <t xml:space="preserve">(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中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t xml:space="preserve">(45-55kg)</t>
  </si>
  <si>
    <t xml:space="preserve">休市</t>
  </si>
  <si>
    <r>
      <rPr>
        <sz val="12"/>
        <rFont val="Noto Sans"/>
        <family val="2"/>
      </rPr>
      <t xml:space="preserve">九月     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32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細明體"/>
        <family val="3"/>
        <charset val="136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31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t xml:space="preserve">*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AMIS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AMIS:</t>
    </r>
    <r>
      <rPr>
        <sz val="12"/>
        <rFont val="Noto Sans"/>
        <family val="2"/>
      </rPr>
      <t xml:space="preserve">農委會農產品交易行情   網址：</t>
    </r>
    <r>
      <rPr>
        <sz val="12"/>
        <rFont val="Times New Roman"/>
        <family val="1"/>
      </rPr>
      <t xml:space="preserve">http://www.amis.gov.tw/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新細明體"/>
        <family val="0"/>
        <charset val="136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新細明體"/>
        <family val="0"/>
        <charset val="136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新細明體"/>
        <family val="0"/>
        <charset val="136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新細明體"/>
        <family val="1"/>
        <charset val="136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                   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全脂豆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福懋</t>
  </si>
  <si>
    <t xml:space="preserve">大統益</t>
  </si>
  <si>
    <t xml:space="preserve">中聯</t>
  </si>
  <si>
    <t xml:space="preserve">2003                10</t>
  </si>
  <si>
    <t xml:space="preserve">-</t>
  </si>
  <si>
    <t xml:space="preserve">2004                2</t>
  </si>
  <si>
    <t xml:space="preserve">本週平均</t>
  </si>
  <si>
    <t xml:space="preserve">上週平均</t>
  </si>
  <si>
    <t xml:space="preserve">資料提供：中華民國養豬生產合作社聯合社</t>
  </si>
  <si>
    <r>
      <rPr>
        <sz val="12"/>
        <rFont val="Noto Sans"/>
        <family val="2"/>
      </rPr>
      <t xml:space="preserve">資料來源 ：芝加哥商品交易所</t>
    </r>
    <r>
      <rPr>
        <sz val="12"/>
        <rFont val="新細明體"/>
        <family val="0"/>
        <charset val="136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1"/>
        <rFont val="Noto Sans"/>
        <family val="2"/>
      </rPr>
      <t xml:space="preserve">活豬價格</t>
    </r>
    <r>
      <rPr>
        <sz val="11"/>
        <rFont val="Times New Roman"/>
        <family val="1"/>
      </rPr>
      <t xml:space="preserve">(e)</t>
    </r>
  </si>
  <si>
    <t xml:space="preserve">屠體價格</t>
  </si>
  <si>
    <t xml:space="preserve">屠宰數</t>
  </si>
  <si>
    <r>
      <rPr>
        <sz val="9"/>
        <color rgb="FF000000"/>
        <rFont val="Noto Sans"/>
        <family val="2"/>
      </rPr>
      <t xml:space="preserve">美元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百磅</t>
    </r>
  </si>
  <si>
    <r>
      <rPr>
        <sz val="9"/>
        <color rgb="FF000000"/>
        <rFont val="Noto Sans"/>
        <family val="2"/>
      </rPr>
      <t xml:space="preserve">台幣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公斤</t>
    </r>
  </si>
  <si>
    <r>
      <rPr>
        <sz val="9"/>
        <color rgb="FF000000"/>
        <rFont val="Times New Roman"/>
        <family val="1"/>
      </rPr>
      <t xml:space="preserve">1000</t>
    </r>
    <r>
      <rPr>
        <sz val="9"/>
        <color rgb="FF000000"/>
        <rFont val="Noto Sans"/>
        <family val="2"/>
      </rPr>
      <t xml:space="preserve">頭</t>
    </r>
  </si>
  <si>
    <t xml:space="preserve">百萬隻</t>
  </si>
  <si>
    <r>
      <rPr>
        <sz val="9"/>
        <color rgb="FF000000"/>
        <rFont val="Times New Roman"/>
        <family val="1"/>
      </rPr>
      <t xml:space="preserve">1000</t>
    </r>
    <r>
      <rPr>
        <sz val="9"/>
        <color rgb="FF000000"/>
        <rFont val="Noto Sans"/>
        <family val="2"/>
      </rPr>
      <t xml:space="preserve">隻</t>
    </r>
  </si>
  <si>
    <r>
      <rPr>
        <sz val="9"/>
        <color rgb="FF000000"/>
        <rFont val="Noto Sans"/>
        <family val="2"/>
      </rPr>
      <t xml:space="preserve">加幣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公斤</t>
    </r>
  </si>
  <si>
    <r>
      <rPr>
        <sz val="9"/>
        <color rgb="FF000000"/>
        <rFont val="Times New Roman"/>
        <family val="1"/>
      </rPr>
      <t xml:space="preserve">krone/</t>
    </r>
    <r>
      <rPr>
        <sz val="9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6.*</t>
    </r>
    <r>
      <rPr>
        <sz val="12"/>
        <rFont val="Noto Sans"/>
        <family val="2"/>
      </rPr>
      <t xml:space="preserve">表示該資料落遲一週公布</t>
    </r>
  </si>
  <si>
    <r>
      <rPr>
        <sz val="11"/>
        <rFont val="Times New Roman"/>
        <family val="1"/>
      </rPr>
      <t xml:space="preserve">2. (b)</t>
    </r>
    <r>
      <rPr>
        <sz val="11"/>
        <rFont val="Noto Sans"/>
        <family val="2"/>
      </rPr>
      <t xml:space="preserve">為美國全國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(c)</t>
    </r>
    <r>
      <rPr>
        <sz val="12"/>
        <rFont val="Noto Sans"/>
        <family val="2"/>
      </rPr>
      <t xml:space="preserve">為東北部價格</t>
    </r>
  </si>
  <si>
    <t xml:space="preserve"> </t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細明體"/>
        <family val="3"/>
        <charset val="136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新細明體"/>
        <family val="1"/>
        <charset val="136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英斗</t>
    </r>
  </si>
  <si>
    <t xml:space="preserve">                交易日期</t>
  </si>
  <si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       交易日期</t>
  </si>
  <si>
    <t xml:space="preserve">  交 割 年 月</t>
  </si>
  <si>
    <t xml:space="preserve">交割年月</t>
  </si>
  <si>
    <t xml:space="preserve"> 2003            9</t>
  </si>
  <si>
    <t xml:space="preserve">2003      8</t>
  </si>
  <si>
    <t xml:space="preserve">2004            3</t>
  </si>
  <si>
    <t xml:space="preserve"> 2004     1</t>
  </si>
  <si>
    <t xml:space="preserve">2005       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0.00_);[RED]\(0.00\)"/>
    <numFmt numFmtId="170" formatCode="0.00_ "/>
    <numFmt numFmtId="171" formatCode="\+0.00"/>
    <numFmt numFmtId="172" formatCode="0_);[RED]\(0\)"/>
    <numFmt numFmtId="173" formatCode="#,##0_ "/>
    <numFmt numFmtId="174" formatCode="0_ "/>
    <numFmt numFmtId="175" formatCode="0.000_ "/>
    <numFmt numFmtId="176" formatCode="0.000_);[RED]\(0.000\)"/>
    <numFmt numFmtId="177" formatCode="[$-409]m/d/yyyy"/>
    <numFmt numFmtId="178" formatCode="m/d"/>
    <numFmt numFmtId="179" formatCode="0.0000_ "/>
    <numFmt numFmtId="180" formatCode="0.0000_);[RED]\(0.0000\)"/>
  </numFmts>
  <fonts count="5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8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新細明體"/>
      <family val="0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name val="新細明體"/>
      <family val="1"/>
      <charset val="136"/>
    </font>
    <font>
      <b val="true"/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9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11"/>
      <color rgb="FF000000"/>
      <name val="細明體"/>
      <family val="3"/>
      <charset val="136"/>
    </font>
    <font>
      <b val="true"/>
      <sz val="11"/>
      <color rgb="FF000000"/>
      <name val="細明體"/>
      <family val="3"/>
      <charset val="136"/>
    </font>
    <font>
      <sz val="12"/>
      <color rgb="FF3366FF"/>
      <name val="Times New Roman"/>
      <family val="1"/>
    </font>
    <font>
      <sz val="11"/>
      <color rgb="FF3366FF"/>
      <name val="Times New Roman"/>
      <family val="1"/>
    </font>
    <font>
      <b val="true"/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b val="true"/>
      <sz val="14"/>
      <name val="Times New Roman"/>
      <family val="1"/>
    </font>
    <font>
      <b val="true"/>
      <sz val="16"/>
      <name val="新細明體"/>
      <family val="1"/>
      <charset val="136"/>
    </font>
    <font>
      <b val="true"/>
      <sz val="9"/>
      <color rgb="FF000000"/>
      <name val="Times New Roman"/>
      <family val="1"/>
    </font>
    <font>
      <sz val="16"/>
      <name val="細明體"/>
      <family val="3"/>
      <charset val="136"/>
    </font>
    <font>
      <sz val="8"/>
      <name val="Noto Sans"/>
      <family val="2"/>
    </font>
    <font>
      <sz val="12"/>
      <color rgb="FF000000"/>
      <name val="細明體"/>
      <family val="3"/>
      <charset val="136"/>
    </font>
    <font>
      <sz val="10"/>
      <name val="Arial Unicode MS"/>
      <family val="2"/>
      <charset val="136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9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6" fontId="19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2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2" fillId="2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2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3" fillId="2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2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1</xdr:col>
      <xdr:colOff>11520</xdr:colOff>
      <xdr:row>3</xdr:row>
      <xdr:rowOff>9720</xdr:rowOff>
    </xdr:to>
    <xdr:sp>
      <xdr:nvSpPr>
        <xdr:cNvPr id="0" name="Line 1"/>
        <xdr:cNvSpPr/>
      </xdr:nvSpPr>
      <xdr:spPr>
        <a:xfrm>
          <a:off x="0" y="362160"/>
          <a:ext cx="1326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60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800</xdr:rowOff>
    </xdr:from>
    <xdr:to>
      <xdr:col>1</xdr:col>
      <xdr:colOff>11520</xdr:colOff>
      <xdr:row>3</xdr:row>
      <xdr:rowOff>9720</xdr:rowOff>
    </xdr:to>
    <xdr:sp>
      <xdr:nvSpPr>
        <xdr:cNvPr id="2" name="Line 3"/>
        <xdr:cNvSpPr/>
      </xdr:nvSpPr>
      <xdr:spPr>
        <a:xfrm>
          <a:off x="0" y="362160"/>
          <a:ext cx="1326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3" name="Line 4"/>
        <xdr:cNvSpPr/>
      </xdr:nvSpPr>
      <xdr:spPr>
        <a:xfrm>
          <a:off x="0" y="343080"/>
          <a:ext cx="132660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3</xdr:row>
      <xdr:rowOff>0</xdr:rowOff>
    </xdr:from>
    <xdr:to>
      <xdr:col>1</xdr:col>
      <xdr:colOff>33120</xdr:colOff>
      <xdr:row>24</xdr:row>
      <xdr:rowOff>219240</xdr:rowOff>
    </xdr:to>
    <xdr:sp>
      <xdr:nvSpPr>
        <xdr:cNvPr id="4" name="Line 17"/>
        <xdr:cNvSpPr/>
      </xdr:nvSpPr>
      <xdr:spPr>
        <a:xfrm>
          <a:off x="10440" y="5191200"/>
          <a:ext cx="13377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2</xdr:row>
      <xdr:rowOff>0</xdr:rowOff>
    </xdr:from>
    <xdr:to>
      <xdr:col>10</xdr:col>
      <xdr:colOff>360</xdr:colOff>
      <xdr:row>53</xdr:row>
      <xdr:rowOff>190800</xdr:rowOff>
    </xdr:to>
    <xdr:sp>
      <xdr:nvSpPr>
        <xdr:cNvPr id="5" name="Line 12"/>
        <xdr:cNvSpPr/>
      </xdr:nvSpPr>
      <xdr:spPr>
        <a:xfrm>
          <a:off x="6420960" y="5076720"/>
          <a:ext cx="783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52</xdr:row>
      <xdr:rowOff>38160</xdr:rowOff>
    </xdr:from>
    <xdr:to>
      <xdr:col>1</xdr:col>
      <xdr:colOff>33480</xdr:colOff>
      <xdr:row>53</xdr:row>
      <xdr:rowOff>190800</xdr:rowOff>
    </xdr:to>
    <xdr:sp>
      <xdr:nvSpPr>
        <xdr:cNvPr id="6" name="Line 17"/>
        <xdr:cNvSpPr/>
      </xdr:nvSpPr>
      <xdr:spPr>
        <a:xfrm>
          <a:off x="32400" y="5114880"/>
          <a:ext cx="10767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10</xdr:col>
      <xdr:colOff>360</xdr:colOff>
      <xdr:row>53</xdr:row>
      <xdr:rowOff>190800</xdr:rowOff>
    </xdr:to>
    <xdr:sp>
      <xdr:nvSpPr>
        <xdr:cNvPr id="7" name="Line 18"/>
        <xdr:cNvSpPr/>
      </xdr:nvSpPr>
      <xdr:spPr>
        <a:xfrm>
          <a:off x="6420960" y="5076720"/>
          <a:ext cx="783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4" activeCellId="0" sqref="H3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4" min="4" style="0" width="7.74"/>
    <col collapsed="false" customWidth="true" hidden="false" outlineLevel="0" max="5" min="5" style="0" width="7.87"/>
    <col collapsed="false" customWidth="true" hidden="false" outlineLevel="0" max="6" min="6" style="0" width="8.36"/>
    <col collapsed="false" customWidth="true" hidden="false" outlineLevel="0" max="7" min="7" style="0" width="8.5"/>
    <col collapsed="false" customWidth="true" hidden="false" outlineLevel="0" max="8" min="8" style="0" width="8.62"/>
    <col collapsed="false" customWidth="true" hidden="false" outlineLevel="0" max="9" min="9" style="1" width="9.5"/>
    <col collapsed="false" customWidth="false" hidden="false" outlineLevel="0" max="10" min="10" style="1" width="8.87"/>
    <col collapsed="false" customWidth="true" hidden="false" outlineLevel="0" max="11" min="11" style="0" width="7.37"/>
    <col collapsed="false" customWidth="true" hidden="false" outlineLevel="0" max="12" min="12" style="0" width="7.24"/>
    <col collapsed="false" customWidth="true" hidden="false" outlineLevel="0" max="13" min="13" style="0" width="7.62"/>
    <col collapsed="false" customWidth="true" hidden="false" outlineLevel="0" max="15" min="14" style="0" width="6.87"/>
    <col collapsed="false" customWidth="true" hidden="false" outlineLevel="0" max="16" min="16" style="0" width="7.12"/>
    <col collapsed="false" customWidth="true" hidden="false" outlineLevel="0" max="17" min="17" style="0" width="6.8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9" t="s">
        <v>11</v>
      </c>
    </row>
    <row r="3" customFormat="false" ht="16.5" hidden="false" customHeight="false" outlineLevel="0" collapsed="false">
      <c r="A3" s="10" t="s">
        <v>12</v>
      </c>
      <c r="B3" s="11"/>
      <c r="C3" s="12"/>
      <c r="D3" s="13"/>
      <c r="E3" s="13"/>
      <c r="F3" s="14"/>
      <c r="G3" s="15" t="s">
        <v>13</v>
      </c>
      <c r="H3" s="15" t="s">
        <v>14</v>
      </c>
      <c r="I3" s="16" t="s">
        <v>15</v>
      </c>
      <c r="J3" s="14" t="s">
        <v>16</v>
      </c>
      <c r="K3" s="17" t="s">
        <v>17</v>
      </c>
    </row>
    <row r="4" customFormat="false" ht="16.5" hidden="false" customHeight="false" outlineLevel="0" collapsed="false">
      <c r="A4" s="18"/>
      <c r="B4" s="19" t="s">
        <v>18</v>
      </c>
      <c r="C4" s="20" t="s">
        <v>18</v>
      </c>
      <c r="D4" s="21" t="s">
        <v>19</v>
      </c>
      <c r="E4" s="21" t="s">
        <v>19</v>
      </c>
      <c r="F4" s="22" t="s">
        <v>20</v>
      </c>
      <c r="G4" s="23" t="s">
        <v>21</v>
      </c>
      <c r="H4" s="23" t="s">
        <v>21</v>
      </c>
      <c r="I4" s="23" t="s">
        <v>22</v>
      </c>
      <c r="J4" s="24" t="s">
        <v>23</v>
      </c>
      <c r="K4" s="25" t="s">
        <v>24</v>
      </c>
    </row>
    <row r="5" customFormat="false" ht="16.5" hidden="false" customHeight="false" outlineLevel="0" collapsed="false">
      <c r="A5" s="26" t="s">
        <v>25</v>
      </c>
      <c r="B5" s="27" t="s">
        <v>26</v>
      </c>
      <c r="C5" s="28" t="s">
        <v>27</v>
      </c>
      <c r="D5" s="29"/>
      <c r="E5" s="29"/>
      <c r="F5" s="30"/>
      <c r="G5" s="29"/>
      <c r="H5" s="29"/>
      <c r="I5" s="29"/>
      <c r="J5" s="31"/>
      <c r="K5" s="32"/>
    </row>
    <row r="6" customFormat="false" ht="17.25" hidden="false" customHeight="false" outlineLevel="0" collapsed="false">
      <c r="A6" s="33" t="s">
        <v>28</v>
      </c>
      <c r="B6" s="34" t="s">
        <v>29</v>
      </c>
      <c r="C6" s="35" t="s">
        <v>30</v>
      </c>
      <c r="D6" s="36" t="s">
        <v>31</v>
      </c>
      <c r="E6" s="36" t="s">
        <v>31</v>
      </c>
      <c r="F6" s="36" t="s">
        <v>31</v>
      </c>
      <c r="G6" s="36" t="s">
        <v>31</v>
      </c>
      <c r="H6" s="36" t="s">
        <v>31</v>
      </c>
      <c r="I6" s="36" t="s">
        <v>31</v>
      </c>
      <c r="J6" s="37" t="s">
        <v>31</v>
      </c>
      <c r="K6" s="38" t="s">
        <v>32</v>
      </c>
      <c r="M6" s="39"/>
    </row>
    <row r="7" customFormat="false" ht="17.25" hidden="false" customHeight="false" outlineLevel="0" collapsed="false">
      <c r="A7" s="40" t="n">
        <v>31</v>
      </c>
      <c r="B7" s="41" t="s">
        <v>33</v>
      </c>
      <c r="C7" s="42"/>
      <c r="D7" s="43" t="n">
        <v>18.3</v>
      </c>
      <c r="E7" s="43" t="n">
        <v>30</v>
      </c>
      <c r="F7" s="43" t="n">
        <v>13</v>
      </c>
      <c r="G7" s="44" t="n">
        <v>38</v>
      </c>
      <c r="H7" s="44" t="n">
        <v>32</v>
      </c>
      <c r="I7" s="44" t="n">
        <v>25.33</v>
      </c>
      <c r="J7" s="44" t="n">
        <v>20</v>
      </c>
      <c r="K7" s="45" t="n">
        <v>171</v>
      </c>
    </row>
    <row r="8" customFormat="false" ht="16.5" hidden="false" customHeight="false" outlineLevel="0" collapsed="false">
      <c r="A8" s="46" t="s">
        <v>34</v>
      </c>
      <c r="B8" s="47" t="n">
        <v>23644</v>
      </c>
      <c r="C8" s="48" t="n">
        <v>5800</v>
      </c>
      <c r="D8" s="49" t="n">
        <v>18.3</v>
      </c>
      <c r="E8" s="49" t="n">
        <v>32</v>
      </c>
      <c r="F8" s="49" t="n">
        <v>13</v>
      </c>
      <c r="G8" s="50" t="n">
        <v>38</v>
      </c>
      <c r="H8" s="50" t="n">
        <v>32</v>
      </c>
      <c r="I8" s="50" t="n">
        <v>25.17</v>
      </c>
      <c r="J8" s="50" t="n">
        <v>20</v>
      </c>
      <c r="K8" s="51" t="n">
        <v>171</v>
      </c>
    </row>
    <row r="9" customFormat="false" ht="16.5" hidden="false" customHeight="false" outlineLevel="0" collapsed="false">
      <c r="A9" s="52" t="n">
        <v>2</v>
      </c>
      <c r="B9" s="47" t="n">
        <v>22594</v>
      </c>
      <c r="C9" s="48" t="n">
        <v>5897</v>
      </c>
      <c r="D9" s="49" t="n">
        <v>18.3</v>
      </c>
      <c r="E9" s="49" t="n">
        <v>31</v>
      </c>
      <c r="F9" s="49" t="n">
        <v>13</v>
      </c>
      <c r="G9" s="50" t="n">
        <v>38</v>
      </c>
      <c r="H9" s="50" t="n">
        <v>32</v>
      </c>
      <c r="I9" s="50" t="n">
        <v>25.17</v>
      </c>
      <c r="J9" s="50" t="n">
        <v>20</v>
      </c>
      <c r="K9" s="51" t="n">
        <v>171</v>
      </c>
    </row>
    <row r="10" customFormat="false" ht="16.5" hidden="false" customHeight="false" outlineLevel="0" collapsed="false">
      <c r="A10" s="52" t="n">
        <v>3</v>
      </c>
      <c r="B10" s="47" t="n">
        <v>23767</v>
      </c>
      <c r="C10" s="48" t="n">
        <v>5915</v>
      </c>
      <c r="D10" s="49" t="n">
        <v>18.3</v>
      </c>
      <c r="E10" s="49" t="n">
        <v>32</v>
      </c>
      <c r="F10" s="49" t="n">
        <v>13</v>
      </c>
      <c r="G10" s="50" t="n">
        <v>38</v>
      </c>
      <c r="H10" s="50" t="n">
        <v>32</v>
      </c>
      <c r="I10" s="50" t="n">
        <v>25.33</v>
      </c>
      <c r="J10" s="50" t="n">
        <v>20</v>
      </c>
      <c r="K10" s="51" t="n">
        <v>171</v>
      </c>
    </row>
    <row r="11" customFormat="false" ht="16.5" hidden="false" customHeight="false" outlineLevel="0" collapsed="false">
      <c r="A11" s="52" t="n">
        <v>4</v>
      </c>
      <c r="B11" s="47" t="n">
        <v>25343</v>
      </c>
      <c r="C11" s="48" t="n">
        <v>5789</v>
      </c>
      <c r="D11" s="49" t="n">
        <v>18.3</v>
      </c>
      <c r="E11" s="49" t="n">
        <v>32</v>
      </c>
      <c r="F11" s="49" t="n">
        <v>13</v>
      </c>
      <c r="G11" s="50" t="n">
        <v>38</v>
      </c>
      <c r="H11" s="50" t="n">
        <v>32</v>
      </c>
      <c r="I11" s="50" t="n">
        <v>25.33</v>
      </c>
      <c r="J11" s="50" t="n">
        <v>20</v>
      </c>
      <c r="K11" s="51" t="n">
        <v>171</v>
      </c>
    </row>
    <row r="12" customFormat="false" ht="16.5" hidden="false" customHeight="false" outlineLevel="0" collapsed="false">
      <c r="A12" s="53" t="n">
        <v>5</v>
      </c>
      <c r="B12" s="47" t="n">
        <v>28023</v>
      </c>
      <c r="C12" s="54" t="n">
        <v>5694</v>
      </c>
      <c r="D12" s="49" t="n">
        <v>18.3</v>
      </c>
      <c r="E12" s="49" t="n">
        <v>32</v>
      </c>
      <c r="F12" s="49" t="n">
        <v>13</v>
      </c>
      <c r="G12" s="50" t="n">
        <v>38</v>
      </c>
      <c r="H12" s="50" t="n">
        <v>32</v>
      </c>
      <c r="I12" s="50" t="n">
        <v>25.33</v>
      </c>
      <c r="J12" s="50" t="n">
        <v>20</v>
      </c>
      <c r="K12" s="51" t="n">
        <v>176</v>
      </c>
    </row>
    <row r="13" customFormat="false" ht="17.25" hidden="false" customHeight="false" outlineLevel="0" collapsed="false">
      <c r="A13" s="55" t="n">
        <v>6</v>
      </c>
      <c r="B13" s="56" t="n">
        <v>25928</v>
      </c>
      <c r="C13" s="57" t="n">
        <v>5733</v>
      </c>
      <c r="D13" s="58" t="n">
        <v>18.3</v>
      </c>
      <c r="E13" s="58" t="n">
        <v>32</v>
      </c>
      <c r="F13" s="58" t="n">
        <v>13</v>
      </c>
      <c r="G13" s="59" t="n">
        <v>38</v>
      </c>
      <c r="H13" s="59" t="n">
        <v>31</v>
      </c>
      <c r="I13" s="59" t="n">
        <v>25.33</v>
      </c>
      <c r="J13" s="59" t="n">
        <v>20</v>
      </c>
      <c r="K13" s="60" t="n">
        <v>176</v>
      </c>
    </row>
    <row r="14" s="39" customFormat="true" ht="17.25" hidden="false" customHeight="false" outlineLevel="0" collapsed="false">
      <c r="A14" s="61" t="s">
        <v>35</v>
      </c>
      <c r="B14" s="62" t="n">
        <f aca="false">SUM(B7:B13)</f>
        <v>149299</v>
      </c>
      <c r="C14" s="62" t="n">
        <v>5800</v>
      </c>
      <c r="D14" s="63" t="n">
        <f aca="false">AVERAGE(D7:D13)</f>
        <v>18.3</v>
      </c>
      <c r="E14" s="63" t="n">
        <f aca="false">AVERAGE(E7:E13)</f>
        <v>31.5714285714286</v>
      </c>
      <c r="F14" s="63" t="n">
        <f aca="false">AVERAGE(F7:F13)</f>
        <v>13</v>
      </c>
      <c r="G14" s="63" t="n">
        <f aca="false">AVERAGE(G7:G13)</f>
        <v>38</v>
      </c>
      <c r="H14" s="63" t="n">
        <f aca="false">AVERAGE(H7:H13)</f>
        <v>31.8571428571429</v>
      </c>
      <c r="I14" s="63" t="n">
        <f aca="false">AVERAGE(I7:I13)</f>
        <v>25.2842857142857</v>
      </c>
      <c r="J14" s="63" t="n">
        <f aca="false">AVERAGE(J7:J13)</f>
        <v>20</v>
      </c>
      <c r="K14" s="64" t="n">
        <f aca="false">AVERAGE(K7:K13)</f>
        <v>172.428571428571</v>
      </c>
    </row>
    <row r="15" s="39" customFormat="true" ht="17.25" hidden="false" customHeight="false" outlineLevel="0" collapsed="false">
      <c r="A15" s="65" t="s">
        <v>36</v>
      </c>
      <c r="B15" s="66" t="n">
        <v>141408</v>
      </c>
      <c r="C15" s="66" t="n">
        <v>5759</v>
      </c>
      <c r="D15" s="67" t="n">
        <v>18.3</v>
      </c>
      <c r="E15" s="68" t="n">
        <v>29.43</v>
      </c>
      <c r="F15" s="69" t="n">
        <v>14.14</v>
      </c>
      <c r="G15" s="68" t="n">
        <v>37</v>
      </c>
      <c r="H15" s="68" t="n">
        <v>31.86</v>
      </c>
      <c r="I15" s="68" t="n">
        <v>24.7</v>
      </c>
      <c r="J15" s="70" t="n">
        <v>21.43</v>
      </c>
      <c r="K15" s="71" t="n">
        <v>166</v>
      </c>
    </row>
    <row r="16" s="39" customFormat="true" ht="17.25" hidden="false" customHeight="false" outlineLevel="0" collapsed="false">
      <c r="A16" s="72" t="s">
        <v>37</v>
      </c>
      <c r="B16" s="73" t="n">
        <f aca="false">(B14-B15)/B15*100</f>
        <v>5.58030663045938</v>
      </c>
      <c r="C16" s="73" t="n">
        <f aca="false">(C14-C15)/C15*100</f>
        <v>0.711929154367078</v>
      </c>
      <c r="D16" s="74" t="n">
        <f aca="false">(D14-D15)/D15*100</f>
        <v>0</v>
      </c>
      <c r="E16" s="73" t="n">
        <f aca="false">(E14-E15)/E15*100</f>
        <v>7.27634580845591</v>
      </c>
      <c r="F16" s="74" t="n">
        <f aca="false">(F14-F15)/F15*100</f>
        <v>-8.06223479490807</v>
      </c>
      <c r="G16" s="73" t="n">
        <f aca="false">(G14-G15)/G15*100</f>
        <v>2.7027027027027</v>
      </c>
      <c r="H16" s="74" t="n">
        <f aca="false">(H14-H15)/H15*100</f>
        <v>-0.00896780557797169</v>
      </c>
      <c r="I16" s="73" t="n">
        <f aca="false">(I14-I15)/I15*100</f>
        <v>2.36552920763448</v>
      </c>
      <c r="J16" s="74" t="n">
        <f aca="false">(J14-J15)/J15*100</f>
        <v>-6.67288847410173</v>
      </c>
      <c r="K16" s="75" t="n">
        <f aca="false">(K14-K15)/K15*100</f>
        <v>3.87263339070567</v>
      </c>
    </row>
    <row r="17" s="39" customFormat="true" ht="20.25" hidden="false" customHeight="true" outlineLevel="0" collapsed="false">
      <c r="A17" s="76" t="s">
        <v>38</v>
      </c>
      <c r="B17" s="77" t="n">
        <v>168567</v>
      </c>
      <c r="C17" s="77" t="n">
        <v>5881</v>
      </c>
      <c r="D17" s="78" t="n">
        <v>17.94</v>
      </c>
      <c r="E17" s="78" t="n">
        <v>26.57</v>
      </c>
      <c r="F17" s="78" t="n">
        <v>20</v>
      </c>
      <c r="G17" s="78" t="n">
        <v>28.14</v>
      </c>
      <c r="H17" s="78" t="n">
        <v>30</v>
      </c>
      <c r="I17" s="78" t="n">
        <v>23.67</v>
      </c>
      <c r="J17" s="79" t="n">
        <v>22</v>
      </c>
      <c r="K17" s="80" t="n">
        <v>163</v>
      </c>
    </row>
    <row r="18" s="39" customFormat="true" ht="15.75" hidden="false" customHeight="false" outlineLevel="0" collapsed="false">
      <c r="A18" s="81" t="s">
        <v>39</v>
      </c>
      <c r="B18" s="74" t="n">
        <f aca="false">(B14-B17)/B17*100</f>
        <v>-11.4304697835282</v>
      </c>
      <c r="C18" s="74" t="n">
        <f aca="false">(C14-C17)/C17*100</f>
        <v>-1.37731678286006</v>
      </c>
      <c r="D18" s="73" t="n">
        <f aca="false">(D14-D17)/D17*100</f>
        <v>2.0066889632107</v>
      </c>
      <c r="E18" s="73" t="n">
        <f aca="false">(E14-E17)/E17*100</f>
        <v>18.8235926662724</v>
      </c>
      <c r="F18" s="74" t="n">
        <f aca="false">(F14-F17)/F17*100</f>
        <v>-35</v>
      </c>
      <c r="G18" s="73" t="n">
        <f aca="false">(G14-G17)/G17*100</f>
        <v>35.0390902629709</v>
      </c>
      <c r="H18" s="73" t="n">
        <f aca="false">(H14-H17)/H17*100</f>
        <v>6.19047619047619</v>
      </c>
      <c r="I18" s="73" t="n">
        <f aca="false">(I14-I17)/I17*100</f>
        <v>6.81996499486994</v>
      </c>
      <c r="J18" s="74" t="n">
        <f aca="false">(J14-J17)/J17*100</f>
        <v>-9.09090909090909</v>
      </c>
      <c r="K18" s="82" t="n">
        <f aca="false">(K14-K17)/K17*100</f>
        <v>5.78439964943032</v>
      </c>
    </row>
    <row r="19" s="39" customFormat="true" ht="16.5" hidden="false" customHeight="false" outlineLevel="0" collapsed="false">
      <c r="A19" s="83" t="s">
        <v>40</v>
      </c>
      <c r="B19" s="84" t="n">
        <v>147115</v>
      </c>
      <c r="C19" s="84" t="n">
        <v>4708</v>
      </c>
      <c r="D19" s="85" t="n">
        <v>20.3</v>
      </c>
      <c r="E19" s="86" t="n">
        <v>18.43</v>
      </c>
      <c r="F19" s="86" t="n">
        <v>14.71</v>
      </c>
      <c r="G19" s="86" t="n">
        <v>39.57</v>
      </c>
      <c r="H19" s="86" t="n">
        <v>33</v>
      </c>
      <c r="I19" s="86" t="n">
        <v>24</v>
      </c>
      <c r="J19" s="87" t="n">
        <v>22</v>
      </c>
      <c r="K19" s="88" t="s">
        <v>41</v>
      </c>
    </row>
    <row r="20" customFormat="false" ht="17.25" hidden="false" customHeight="false" outlineLevel="0" collapsed="false">
      <c r="A20" s="89" t="s">
        <v>42</v>
      </c>
      <c r="B20" s="90" t="n">
        <f aca="false">(B14-B19)/B19*100</f>
        <v>1.4845529007919</v>
      </c>
      <c r="C20" s="90" t="n">
        <f aca="false">(C14-C19)/C19*100</f>
        <v>23.1945624468989</v>
      </c>
      <c r="D20" s="91" t="n">
        <f aca="false">(D14-D19)/D19*100</f>
        <v>-9.85221674876847</v>
      </c>
      <c r="E20" s="90" t="n">
        <f aca="false">(E14-E19)/E19*100</f>
        <v>71.304550034881</v>
      </c>
      <c r="F20" s="91" t="n">
        <f aca="false">(F14-F19)/F19*100</f>
        <v>-11.62474507138</v>
      </c>
      <c r="G20" s="91" t="n">
        <f aca="false">(G14-G19)/G19*100</f>
        <v>-3.96765226181451</v>
      </c>
      <c r="H20" s="91" t="n">
        <f aca="false">(H14-H19)/H19*100</f>
        <v>-3.46320346320346</v>
      </c>
      <c r="I20" s="90" t="n">
        <f aca="false">(I14-I19)/I19*100</f>
        <v>5.35119047619048</v>
      </c>
      <c r="J20" s="92" t="n">
        <f aca="false">(J14-J19)/J19*100</f>
        <v>-9.09090909090909</v>
      </c>
      <c r="K20" s="93" t="s">
        <v>41</v>
      </c>
    </row>
    <row r="21" customFormat="false" ht="17.25" hidden="false" customHeight="false" outlineLevel="0" collapsed="false">
      <c r="A21" s="94" t="s">
        <v>43</v>
      </c>
      <c r="B21" s="95" t="s">
        <v>44</v>
      </c>
      <c r="C21" s="95"/>
      <c r="D21" s="96" t="s">
        <v>45</v>
      </c>
      <c r="E21" s="96"/>
      <c r="F21" s="96"/>
      <c r="G21" s="96" t="s">
        <v>46</v>
      </c>
      <c r="H21" s="97" t="s">
        <v>45</v>
      </c>
      <c r="I21" s="97"/>
      <c r="J21" s="97"/>
      <c r="K21" s="98" t="s">
        <v>46</v>
      </c>
    </row>
    <row r="22" s="39" customFormat="true" ht="21" hidden="false" customHeight="true" outlineLevel="0" collapsed="false">
      <c r="A22" s="99" t="s">
        <v>47</v>
      </c>
      <c r="D22" s="100"/>
      <c r="I22" s="101"/>
      <c r="J22" s="101"/>
    </row>
    <row r="23" customFormat="false" ht="22.5" hidden="false" customHeight="true" outlineLevel="0" collapsed="false">
      <c r="A23" s="102" t="s">
        <v>48</v>
      </c>
      <c r="B23" s="103"/>
      <c r="C23" s="104"/>
      <c r="D23" s="105"/>
      <c r="E23" s="105"/>
      <c r="F23" s="105"/>
      <c r="G23" s="106"/>
      <c r="H23" s="106"/>
      <c r="I23" s="107" t="s">
        <v>49</v>
      </c>
      <c r="J23" s="107"/>
      <c r="K23" s="107"/>
      <c r="L23" s="107"/>
    </row>
    <row r="24" customFormat="false" ht="17.25" hidden="false" customHeight="true" outlineLevel="0" collapsed="false">
      <c r="A24" s="108" t="s">
        <v>50</v>
      </c>
      <c r="B24" s="109"/>
      <c r="C24" s="110"/>
      <c r="D24" s="111" t="s">
        <v>51</v>
      </c>
      <c r="E24" s="112"/>
      <c r="F24" s="113"/>
      <c r="G24" s="114" t="s">
        <v>52</v>
      </c>
      <c r="H24" s="115"/>
      <c r="I24" s="116" t="s">
        <v>53</v>
      </c>
      <c r="J24" s="117" t="s">
        <v>54</v>
      </c>
      <c r="K24" s="117"/>
      <c r="L24" s="117" t="s">
        <v>55</v>
      </c>
      <c r="M24" s="117"/>
      <c r="N24" s="117" t="s">
        <v>56</v>
      </c>
      <c r="O24" s="117" t="s">
        <v>57</v>
      </c>
      <c r="P24" s="118" t="s">
        <v>58</v>
      </c>
      <c r="Q24" s="118"/>
      <c r="R24" s="1"/>
    </row>
    <row r="25" customFormat="false" ht="17.25" hidden="false" customHeight="true" outlineLevel="0" collapsed="false">
      <c r="A25" s="119" t="s">
        <v>59</v>
      </c>
      <c r="B25" s="120" t="n">
        <v>1</v>
      </c>
      <c r="C25" s="121" t="n">
        <v>8</v>
      </c>
      <c r="D25" s="121" t="n">
        <v>15</v>
      </c>
      <c r="E25" s="121" t="n">
        <v>22</v>
      </c>
      <c r="F25" s="122" t="n">
        <v>29</v>
      </c>
      <c r="G25" s="122" t="n">
        <v>5</v>
      </c>
      <c r="H25" s="14"/>
      <c r="I25" s="116"/>
      <c r="J25" s="123" t="s">
        <v>60</v>
      </c>
      <c r="K25" s="123" t="s">
        <v>61</v>
      </c>
      <c r="L25" s="123" t="s">
        <v>62</v>
      </c>
      <c r="M25" s="123" t="s">
        <v>63</v>
      </c>
      <c r="N25" s="124" t="s">
        <v>64</v>
      </c>
      <c r="O25" s="123" t="s">
        <v>65</v>
      </c>
      <c r="P25" s="123" t="s">
        <v>66</v>
      </c>
      <c r="Q25" s="125" t="s">
        <v>65</v>
      </c>
      <c r="R25" s="1"/>
    </row>
    <row r="26" customFormat="false" ht="17.25" hidden="false" customHeight="true" outlineLevel="0" collapsed="false">
      <c r="A26" s="126" t="s">
        <v>67</v>
      </c>
      <c r="B26" s="127" t="n">
        <v>51.125</v>
      </c>
      <c r="C26" s="128" t="n">
        <v>54.575</v>
      </c>
      <c r="D26" s="128" t="n">
        <v>51.675</v>
      </c>
      <c r="E26" s="129" t="n">
        <v>53.35</v>
      </c>
      <c r="F26" s="130" t="n">
        <v>54.775</v>
      </c>
      <c r="G26" s="131" t="n">
        <v>57.8</v>
      </c>
      <c r="H26" s="132"/>
      <c r="I26" s="133" t="n">
        <v>37865</v>
      </c>
      <c r="J26" s="134" t="n">
        <v>5.23</v>
      </c>
      <c r="K26" s="134" t="n">
        <v>5.23</v>
      </c>
      <c r="L26" s="134" t="n">
        <f aca="false">M26+0.15</f>
        <v>5.65</v>
      </c>
      <c r="M26" s="134" t="n">
        <v>5.5</v>
      </c>
      <c r="N26" s="134" t="n">
        <v>10.4</v>
      </c>
      <c r="O26" s="134" t="s">
        <v>68</v>
      </c>
      <c r="P26" s="135" t="n">
        <v>8.5</v>
      </c>
      <c r="Q26" s="136" t="n">
        <v>8.5</v>
      </c>
      <c r="R26" s="1"/>
    </row>
    <row r="27" customFormat="false" ht="17.25" hidden="false" customHeight="true" outlineLevel="0" collapsed="false">
      <c r="A27" s="137" t="n">
        <v>12</v>
      </c>
      <c r="B27" s="138" t="n">
        <v>50</v>
      </c>
      <c r="C27" s="139" t="n">
        <v>51.975</v>
      </c>
      <c r="D27" s="128" t="n">
        <v>50.275</v>
      </c>
      <c r="E27" s="139" t="n">
        <v>52.3</v>
      </c>
      <c r="F27" s="140" t="n">
        <v>53.925</v>
      </c>
      <c r="G27" s="141" t="n">
        <v>56.75</v>
      </c>
      <c r="H27" s="132"/>
      <c r="I27" s="133" t="n">
        <v>37866</v>
      </c>
      <c r="J27" s="134" t="n">
        <v>5.23</v>
      </c>
      <c r="K27" s="134" t="n">
        <v>5.23</v>
      </c>
      <c r="L27" s="134" t="n">
        <f aca="false">M27+0.15</f>
        <v>5.65</v>
      </c>
      <c r="M27" s="134" t="n">
        <v>5.5</v>
      </c>
      <c r="N27" s="134" t="n">
        <v>10.4</v>
      </c>
      <c r="O27" s="134" t="n">
        <v>9.1</v>
      </c>
      <c r="P27" s="135" t="n">
        <v>8.5</v>
      </c>
      <c r="Q27" s="136" t="n">
        <v>8.5</v>
      </c>
      <c r="R27" s="1"/>
    </row>
    <row r="28" customFormat="false" ht="17.25" hidden="false" customHeight="true" outlineLevel="0" collapsed="false">
      <c r="A28" s="142" t="s">
        <v>69</v>
      </c>
      <c r="B28" s="127" t="n">
        <v>54.325</v>
      </c>
      <c r="C28" s="128" t="n">
        <v>55.425</v>
      </c>
      <c r="D28" s="143" t="n">
        <v>54.125</v>
      </c>
      <c r="E28" s="128" t="n">
        <v>54.9</v>
      </c>
      <c r="F28" s="144" t="n">
        <v>55.6</v>
      </c>
      <c r="G28" s="145" t="n">
        <v>58.125</v>
      </c>
      <c r="H28" s="132"/>
      <c r="I28" s="133" t="n">
        <v>37867</v>
      </c>
      <c r="J28" s="134" t="n">
        <v>5.23</v>
      </c>
      <c r="K28" s="134" t="n">
        <v>5.23</v>
      </c>
      <c r="L28" s="134" t="n">
        <f aca="false">M28+0.15</f>
        <v>5.65</v>
      </c>
      <c r="M28" s="134" t="n">
        <v>5.5</v>
      </c>
      <c r="N28" s="134" t="n">
        <v>10.4</v>
      </c>
      <c r="O28" s="134" t="n">
        <v>9.1</v>
      </c>
      <c r="P28" s="135" t="n">
        <v>8.5</v>
      </c>
      <c r="Q28" s="136" t="n">
        <v>8.5</v>
      </c>
      <c r="R28" s="1"/>
    </row>
    <row r="29" customFormat="false" ht="17.25" hidden="false" customHeight="true" outlineLevel="0" collapsed="false">
      <c r="A29" s="146" t="n">
        <v>4</v>
      </c>
      <c r="B29" s="127" t="n">
        <v>57.525</v>
      </c>
      <c r="C29" s="128" t="n">
        <v>58.875</v>
      </c>
      <c r="D29" s="128" t="n">
        <v>57.65</v>
      </c>
      <c r="E29" s="128" t="n">
        <v>58.15</v>
      </c>
      <c r="F29" s="144" t="n">
        <v>58.875</v>
      </c>
      <c r="G29" s="145" t="n">
        <v>60.15</v>
      </c>
      <c r="H29" s="132"/>
      <c r="I29" s="133" t="n">
        <v>37868</v>
      </c>
      <c r="J29" s="134" t="n">
        <v>5.25</v>
      </c>
      <c r="K29" s="134" t="n">
        <v>5.25</v>
      </c>
      <c r="L29" s="134" t="n">
        <f aca="false">M29+0.15</f>
        <v>5.71</v>
      </c>
      <c r="M29" s="134" t="n">
        <v>5.56</v>
      </c>
      <c r="N29" s="134" t="n">
        <v>10.4</v>
      </c>
      <c r="O29" s="134" t="n">
        <v>9.1</v>
      </c>
      <c r="P29" s="135" t="n">
        <v>8.5</v>
      </c>
      <c r="Q29" s="136" t="n">
        <v>8.5</v>
      </c>
      <c r="R29" s="1"/>
    </row>
    <row r="30" customFormat="false" ht="17.25" hidden="false" customHeight="true" outlineLevel="0" collapsed="false">
      <c r="A30" s="146" t="n">
        <v>5</v>
      </c>
      <c r="B30" s="127" t="n">
        <v>61.15</v>
      </c>
      <c r="C30" s="128" t="n">
        <v>61.6</v>
      </c>
      <c r="D30" s="128" t="n">
        <v>60.7</v>
      </c>
      <c r="E30" s="128" t="n">
        <v>60.85</v>
      </c>
      <c r="F30" s="144" t="n">
        <v>62.2</v>
      </c>
      <c r="G30" s="145" t="n">
        <v>63.85</v>
      </c>
      <c r="H30" s="132"/>
      <c r="I30" s="133" t="n">
        <v>37869</v>
      </c>
      <c r="J30" s="147" t="n">
        <v>5.27</v>
      </c>
      <c r="K30" s="147" t="n">
        <v>5.25</v>
      </c>
      <c r="L30" s="147" t="n">
        <f aca="false">M30+0.15</f>
        <v>5.73</v>
      </c>
      <c r="M30" s="147" t="n">
        <v>5.58</v>
      </c>
      <c r="N30" s="147" t="n">
        <v>10.4</v>
      </c>
      <c r="O30" s="147" t="n">
        <v>9.1</v>
      </c>
      <c r="P30" s="148" t="n">
        <v>8.5</v>
      </c>
      <c r="Q30" s="149" t="n">
        <v>8.5</v>
      </c>
      <c r="R30" s="1"/>
    </row>
    <row r="31" customFormat="false" ht="17.25" hidden="false" customHeight="true" outlineLevel="0" collapsed="false">
      <c r="A31" s="150" t="n">
        <v>6</v>
      </c>
      <c r="B31" s="127" t="n">
        <v>62.2</v>
      </c>
      <c r="C31" s="128" t="n">
        <v>63</v>
      </c>
      <c r="D31" s="128" t="n">
        <v>61.95</v>
      </c>
      <c r="E31" s="128" t="n">
        <v>62.8</v>
      </c>
      <c r="F31" s="144" t="n">
        <v>64.45</v>
      </c>
      <c r="G31" s="145" t="n">
        <v>66.075</v>
      </c>
      <c r="H31" s="132"/>
      <c r="I31" s="151" t="s">
        <v>70</v>
      </c>
      <c r="J31" s="152" t="n">
        <f aca="false">AVERAGE(J26:J30)</f>
        <v>5.242</v>
      </c>
      <c r="K31" s="152" t="n">
        <f aca="false">AVERAGE(K26:K30)</f>
        <v>5.238</v>
      </c>
      <c r="L31" s="152" t="n">
        <f aca="false">AVERAGE(L26:L30)</f>
        <v>5.678</v>
      </c>
      <c r="M31" s="152" t="n">
        <f aca="false">AVERAGE(M26:M30)</f>
        <v>5.528</v>
      </c>
      <c r="N31" s="152" t="n">
        <f aca="false">AVERAGE(N26:N30)</f>
        <v>10.4</v>
      </c>
      <c r="O31" s="152" t="n">
        <f aca="false">AVERAGE(O26:O30)</f>
        <v>9.1</v>
      </c>
      <c r="P31" s="152" t="n">
        <f aca="false">AVERAGE(P26:P30)</f>
        <v>8.5</v>
      </c>
      <c r="Q31" s="153" t="n">
        <f aca="false">AVERAGE(Q26:Q30)</f>
        <v>8.5</v>
      </c>
      <c r="R31" s="1"/>
    </row>
    <row r="32" customFormat="false" ht="17.25" hidden="false" customHeight="true" outlineLevel="0" collapsed="false">
      <c r="A32" s="154" t="n">
        <v>7</v>
      </c>
      <c r="B32" s="127" t="n">
        <v>60.2</v>
      </c>
      <c r="C32" s="128" t="n">
        <v>60.95</v>
      </c>
      <c r="D32" s="128" t="n">
        <v>59.9</v>
      </c>
      <c r="E32" s="128" t="n">
        <v>60.5</v>
      </c>
      <c r="F32" s="144" t="n">
        <v>61.95</v>
      </c>
      <c r="G32" s="145" t="n">
        <v>63.1</v>
      </c>
      <c r="H32" s="132"/>
      <c r="I32" s="151" t="s">
        <v>71</v>
      </c>
      <c r="J32" s="152" t="n">
        <v>5.16</v>
      </c>
      <c r="K32" s="152" t="n">
        <v>5.16</v>
      </c>
      <c r="L32" s="152" t="n">
        <v>5.63</v>
      </c>
      <c r="M32" s="152" t="n">
        <v>5.48</v>
      </c>
      <c r="N32" s="155" t="n">
        <v>10.4</v>
      </c>
      <c r="O32" s="155" t="n">
        <v>8.82</v>
      </c>
      <c r="P32" s="155" t="n">
        <v>8.43</v>
      </c>
      <c r="Q32" s="156" t="n">
        <v>8.43</v>
      </c>
    </row>
    <row r="33" customFormat="false" ht="17.25" hidden="false" customHeight="true" outlineLevel="0" collapsed="false">
      <c r="A33" s="157" t="n">
        <v>8</v>
      </c>
      <c r="B33" s="158"/>
      <c r="C33" s="159"/>
      <c r="D33" s="159" t="n">
        <v>58.7</v>
      </c>
      <c r="E33" s="159" t="n">
        <v>58.975</v>
      </c>
      <c r="F33" s="160" t="n">
        <v>59.7</v>
      </c>
      <c r="G33" s="161" t="n">
        <v>60.7</v>
      </c>
      <c r="H33" s="132"/>
      <c r="I33" s="162" t="s">
        <v>72</v>
      </c>
      <c r="J33" s="162"/>
      <c r="K33" s="162"/>
      <c r="L33" s="162"/>
      <c r="M33" s="162"/>
      <c r="N33" s="162"/>
      <c r="O33" s="163"/>
      <c r="P33" s="163"/>
      <c r="Q33" s="163"/>
    </row>
    <row r="34" customFormat="false" ht="16.5" hidden="false" customHeight="false" outlineLevel="0" collapsed="false">
      <c r="A34" s="99" t="s">
        <v>73</v>
      </c>
      <c r="B34" s="1"/>
      <c r="C34" s="1"/>
      <c r="D34" s="1"/>
    </row>
    <row r="35" customFormat="false" ht="16.5" hidden="false" customHeight="false" outlineLevel="0" collapsed="false">
      <c r="B35" s="1"/>
      <c r="C35" s="1"/>
      <c r="D35" s="1"/>
    </row>
    <row r="36" customFormat="false" ht="16.5" hidden="false" customHeight="false" outlineLevel="0" collapsed="false">
      <c r="F36" s="39"/>
    </row>
  </sheetData>
  <mergeCells count="9">
    <mergeCell ref="A1:J1"/>
    <mergeCell ref="B21:C21"/>
    <mergeCell ref="D21:F21"/>
    <mergeCell ref="H21:J21"/>
    <mergeCell ref="I24:I25"/>
    <mergeCell ref="J24:K24"/>
    <mergeCell ref="L24:M24"/>
    <mergeCell ref="P24:Q24"/>
    <mergeCell ref="I33:N33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9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P43" activeCellId="0" sqref="P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7.87"/>
    <col collapsed="false" customWidth="true" hidden="false" outlineLevel="0" max="3" min="3" style="0" width="7.5"/>
    <col collapsed="false" customWidth="true" hidden="false" outlineLevel="0" max="4" min="4" style="164" width="8.36"/>
    <col collapsed="false" customWidth="true" hidden="false" outlineLevel="0" max="5" min="5" style="0" width="7.5"/>
    <col collapsed="false" customWidth="true" hidden="false" outlineLevel="0" max="6" min="6" style="0" width="7.37"/>
    <col collapsed="false" customWidth="true" hidden="false" outlineLevel="0" max="7" min="7" style="164" width="8.5"/>
    <col collapsed="false" customWidth="true" hidden="false" outlineLevel="0" max="8" min="8" style="0" width="7.12"/>
    <col collapsed="false" customWidth="true" hidden="false" outlineLevel="0" max="9" min="9" style="0" width="7.24"/>
    <col collapsed="false" customWidth="true" hidden="false" outlineLevel="0" max="10" min="10" style="164" width="8.99"/>
    <col collapsed="false" customWidth="true" hidden="false" outlineLevel="0" max="11" min="11" style="0" width="7.37"/>
    <col collapsed="false" customWidth="true" hidden="false" outlineLevel="0" max="12" min="12" style="0" width="7.74"/>
    <col collapsed="false" customWidth="true" hidden="false" outlineLevel="0" max="14" min="13" style="0" width="7.37"/>
    <col collapsed="false" customWidth="true" hidden="false" outlineLevel="0" max="15" min="15" style="0" width="7.99"/>
    <col collapsed="false" customWidth="true" hidden="false" outlineLevel="0" max="16" min="16" style="165" width="7.99"/>
    <col collapsed="false" customWidth="true" hidden="false" outlineLevel="0" max="17" min="17" style="0" width="7.37"/>
    <col collapsed="false" customWidth="true" hidden="false" outlineLevel="0" max="18" min="18" style="0" width="7.12"/>
  </cols>
  <sheetData>
    <row r="2" customFormat="false" ht="25.5" hidden="false" customHeight="true" outlineLevel="0" collapsed="false">
      <c r="A2" s="166" t="s">
        <v>74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</row>
    <row r="3" customFormat="false" ht="16.5" hidden="false" customHeight="false" outlineLevel="0" collapsed="false">
      <c r="A3" s="167"/>
      <c r="B3" s="168" t="s">
        <v>75</v>
      </c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9" t="s">
        <v>76</v>
      </c>
      <c r="N3" s="169"/>
      <c r="O3" s="169"/>
      <c r="P3" s="170" t="s">
        <v>77</v>
      </c>
      <c r="Q3" s="170"/>
      <c r="R3" s="170"/>
    </row>
    <row r="4" customFormat="false" ht="16.5" hidden="false" customHeight="false" outlineLevel="0" collapsed="false">
      <c r="A4" s="171"/>
      <c r="B4" s="172" t="s">
        <v>78</v>
      </c>
      <c r="C4" s="172"/>
      <c r="D4" s="172"/>
      <c r="E4" s="172"/>
      <c r="F4" s="172"/>
      <c r="G4" s="173" t="s">
        <v>79</v>
      </c>
      <c r="H4" s="173"/>
      <c r="I4" s="173"/>
      <c r="J4" s="173" t="s">
        <v>80</v>
      </c>
      <c r="K4" s="173"/>
      <c r="L4" s="173"/>
      <c r="M4" s="173" t="s">
        <v>81</v>
      </c>
      <c r="N4" s="173"/>
      <c r="O4" s="173"/>
      <c r="P4" s="174" t="s">
        <v>82</v>
      </c>
      <c r="Q4" s="174"/>
      <c r="R4" s="174"/>
    </row>
    <row r="5" customFormat="false" ht="16.5" hidden="false" customHeight="false" outlineLevel="0" collapsed="false">
      <c r="A5" s="171"/>
      <c r="B5" s="175" t="s">
        <v>83</v>
      </c>
      <c r="C5" s="175"/>
      <c r="D5" s="176" t="s">
        <v>84</v>
      </c>
      <c r="E5" s="176"/>
      <c r="F5" s="177" t="s">
        <v>85</v>
      </c>
      <c r="G5" s="178" t="s">
        <v>84</v>
      </c>
      <c r="H5" s="178"/>
      <c r="I5" s="179" t="s">
        <v>85</v>
      </c>
      <c r="J5" s="176" t="s">
        <v>84</v>
      </c>
      <c r="K5" s="176"/>
      <c r="L5" s="179" t="s">
        <v>85</v>
      </c>
      <c r="M5" s="178" t="s">
        <v>84</v>
      </c>
      <c r="N5" s="178"/>
      <c r="O5" s="177" t="s">
        <v>85</v>
      </c>
      <c r="P5" s="178" t="s">
        <v>84</v>
      </c>
      <c r="Q5" s="178"/>
      <c r="R5" s="180" t="s">
        <v>85</v>
      </c>
    </row>
    <row r="6" s="193" customFormat="true" ht="12" hidden="false" customHeight="false" outlineLevel="0" collapsed="false">
      <c r="A6" s="181"/>
      <c r="B6" s="182" t="s">
        <v>86</v>
      </c>
      <c r="C6" s="183" t="s">
        <v>87</v>
      </c>
      <c r="D6" s="184" t="s">
        <v>86</v>
      </c>
      <c r="E6" s="183" t="s">
        <v>87</v>
      </c>
      <c r="F6" s="185" t="s">
        <v>88</v>
      </c>
      <c r="G6" s="186" t="s">
        <v>86</v>
      </c>
      <c r="H6" s="183" t="s">
        <v>87</v>
      </c>
      <c r="I6" s="187" t="s">
        <v>89</v>
      </c>
      <c r="J6" s="188" t="s">
        <v>86</v>
      </c>
      <c r="K6" s="183" t="s">
        <v>87</v>
      </c>
      <c r="L6" s="189" t="s">
        <v>90</v>
      </c>
      <c r="M6" s="190" t="s">
        <v>91</v>
      </c>
      <c r="N6" s="183" t="s">
        <v>87</v>
      </c>
      <c r="O6" s="185" t="s">
        <v>88</v>
      </c>
      <c r="P6" s="191" t="s">
        <v>92</v>
      </c>
      <c r="Q6" s="183" t="s">
        <v>87</v>
      </c>
      <c r="R6" s="192" t="s">
        <v>88</v>
      </c>
    </row>
    <row r="7" customFormat="false" ht="16.5" hidden="true" customHeight="false" outlineLevel="0" collapsed="false">
      <c r="A7" s="194" t="s">
        <v>93</v>
      </c>
      <c r="B7" s="195" t="n">
        <v>29</v>
      </c>
      <c r="C7" s="196" t="n">
        <f aca="false">B7/100*34.76*2.2045</f>
        <v>22.2222418</v>
      </c>
      <c r="D7" s="197" t="n">
        <v>51.66</v>
      </c>
      <c r="E7" s="196" t="n">
        <f aca="false">D7/100*34.76*2.2045</f>
        <v>39.586241772</v>
      </c>
      <c r="F7" s="198" t="n">
        <v>1747</v>
      </c>
      <c r="G7" s="197" t="n">
        <v>58.22</v>
      </c>
      <c r="H7" s="196" t="n">
        <f aca="false">G7/100*34.76*2.2045</f>
        <v>44.613066124</v>
      </c>
      <c r="I7" s="198" t="n">
        <v>127</v>
      </c>
      <c r="J7" s="197" t="n">
        <v>62</v>
      </c>
      <c r="K7" s="196" t="n">
        <f aca="false">J7/100*34.76*2.2045</f>
        <v>47.5096204</v>
      </c>
      <c r="L7" s="199" t="n">
        <v>3279</v>
      </c>
      <c r="M7" s="200" t="n">
        <v>1.15</v>
      </c>
      <c r="N7" s="196" t="n">
        <f aca="false">M7/1.55*34.76</f>
        <v>25.7896774193548</v>
      </c>
      <c r="O7" s="199" t="n">
        <v>288</v>
      </c>
      <c r="P7" s="201" t="n">
        <v>7.8</v>
      </c>
      <c r="Q7" s="196" t="n">
        <f aca="false">P7/7.13*34.76</f>
        <v>38.0263674614306</v>
      </c>
      <c r="R7" s="202" t="n">
        <v>291</v>
      </c>
    </row>
    <row r="8" customFormat="false" ht="16.5" hidden="true" customHeight="false" outlineLevel="0" collapsed="false">
      <c r="A8" s="194" t="s">
        <v>94</v>
      </c>
      <c r="B8" s="195" t="n">
        <v>29</v>
      </c>
      <c r="C8" s="196" t="n">
        <f aca="false">B8/100*34.48*2.2045</f>
        <v>22.0432364</v>
      </c>
      <c r="D8" s="197" t="n">
        <v>51.56</v>
      </c>
      <c r="E8" s="196" t="n">
        <f aca="false">D8/100*34.48*2.2045</f>
        <v>39.191354096</v>
      </c>
      <c r="F8" s="198" t="n">
        <v>1935</v>
      </c>
      <c r="G8" s="197" t="n">
        <v>61.08</v>
      </c>
      <c r="H8" s="196" t="n">
        <f aca="false">G8/100*34.48*2.2045</f>
        <v>46.427616528</v>
      </c>
      <c r="I8" s="198" t="n">
        <v>153</v>
      </c>
      <c r="J8" s="197" t="n">
        <v>61</v>
      </c>
      <c r="K8" s="196" t="n">
        <f aca="false">J8/100*34.48*2.2045</f>
        <v>46.3668076</v>
      </c>
      <c r="L8" s="199" t="n">
        <v>4478</v>
      </c>
      <c r="M8" s="200" t="n">
        <v>1.2</v>
      </c>
      <c r="N8" s="196" t="n">
        <f aca="false">M8/1.55*34.76</f>
        <v>26.9109677419355</v>
      </c>
      <c r="O8" s="199" t="n">
        <v>494</v>
      </c>
      <c r="P8" s="201" t="n">
        <v>7.8</v>
      </c>
      <c r="Q8" s="196" t="n">
        <f aca="false">P8/7.03*34.48</f>
        <v>38.2566145092461</v>
      </c>
      <c r="R8" s="202" t="n">
        <v>462</v>
      </c>
    </row>
    <row r="9" customFormat="false" ht="16.5" hidden="true" customHeight="false" outlineLevel="0" collapsed="false">
      <c r="A9" s="194" t="s">
        <v>95</v>
      </c>
      <c r="B9" s="195" t="n">
        <v>31.75</v>
      </c>
      <c r="C9" s="196" t="n">
        <f aca="false">B9/100*34.63*2.2045</f>
        <v>24.2385326125</v>
      </c>
      <c r="D9" s="197" t="n">
        <v>54.11</v>
      </c>
      <c r="E9" s="196" t="n">
        <f aca="false">D9/100*34.63*2.2045</f>
        <v>41.3085669185</v>
      </c>
      <c r="F9" s="198" t="n">
        <v>1988</v>
      </c>
      <c r="G9" s="197" t="n">
        <v>61.89</v>
      </c>
      <c r="H9" s="196" t="n">
        <f aca="false">G9/100*34.63*2.2045</f>
        <v>47.2479616815</v>
      </c>
      <c r="I9" s="198" t="n">
        <v>153</v>
      </c>
      <c r="J9" s="197" t="n">
        <v>59.75</v>
      </c>
      <c r="K9" s="196" t="n">
        <f aca="false">J9/100*34.63*2.2045</f>
        <v>45.6142464125</v>
      </c>
      <c r="L9" s="199" t="n">
        <v>4476</v>
      </c>
      <c r="M9" s="200" t="n">
        <v>1.22</v>
      </c>
      <c r="N9" s="196" t="n">
        <f aca="false">M9/1.53*34.63</f>
        <v>27.6134640522876</v>
      </c>
      <c r="O9" s="199" t="n">
        <v>481</v>
      </c>
      <c r="P9" s="201" t="n">
        <v>7.8</v>
      </c>
      <c r="Q9" s="196" t="n">
        <f aca="false">P9/6.96*34.63</f>
        <v>38.8094827586207</v>
      </c>
      <c r="R9" s="202" t="n">
        <v>477</v>
      </c>
    </row>
    <row r="10" customFormat="false" ht="16.5" hidden="true" customHeight="false" outlineLevel="0" collapsed="false">
      <c r="A10" s="194" t="s">
        <v>96</v>
      </c>
      <c r="B10" s="195" t="n">
        <v>34</v>
      </c>
      <c r="C10" s="196" t="n">
        <f aca="false">B10/100*34.55*2.2045</f>
        <v>25.8962615</v>
      </c>
      <c r="D10" s="197" t="n">
        <v>53.62</v>
      </c>
      <c r="E10" s="196" t="n">
        <f aca="false">D10/100*34.55*2.2045</f>
        <v>40.839927695</v>
      </c>
      <c r="F10" s="198" t="n">
        <v>1898</v>
      </c>
      <c r="G10" s="197" t="n">
        <v>60.05</v>
      </c>
      <c r="H10" s="196" t="n">
        <f aca="false">G10/100*34.55*2.2045</f>
        <v>45.7373677375</v>
      </c>
      <c r="I10" s="198" t="n">
        <v>144</v>
      </c>
      <c r="J10" s="197" t="n">
        <v>61</v>
      </c>
      <c r="K10" s="196" t="n">
        <f aca="false">J10/100*34.55*2.2045</f>
        <v>46.46093975</v>
      </c>
      <c r="L10" s="199" t="n">
        <v>4081</v>
      </c>
      <c r="M10" s="200" t="n">
        <v>1.29</v>
      </c>
      <c r="N10" s="196" t="n">
        <f aca="false">M10/1.52*34.55</f>
        <v>29.3220394736842</v>
      </c>
      <c r="O10" s="199" t="n">
        <v>472</v>
      </c>
      <c r="P10" s="201" t="n">
        <v>7.8</v>
      </c>
      <c r="Q10" s="196" t="n">
        <f aca="false">P10/6.87*34.55</f>
        <v>39.2270742358079</v>
      </c>
      <c r="R10" s="202" t="n">
        <v>466</v>
      </c>
    </row>
    <row r="11" customFormat="false" ht="16.5" hidden="true" customHeight="false" outlineLevel="0" collapsed="false">
      <c r="A11" s="194" t="s">
        <v>97</v>
      </c>
      <c r="B11" s="195" t="n">
        <v>33.25</v>
      </c>
      <c r="C11" s="196" t="n">
        <f aca="false">B11/100*34.61*2.2045</f>
        <v>25.3690002125</v>
      </c>
      <c r="D11" s="197" t="n">
        <v>53.53</v>
      </c>
      <c r="E11" s="196" t="n">
        <f aca="false">D11/100*34.61*2.2045</f>
        <v>40.8421828985</v>
      </c>
      <c r="F11" s="198" t="n">
        <v>1908</v>
      </c>
      <c r="G11" s="197" t="n">
        <v>60.13</v>
      </c>
      <c r="H11" s="196" t="n">
        <f aca="false">G11/100*34.61*2.2045</f>
        <v>45.8778340685</v>
      </c>
      <c r="I11" s="198" t="n">
        <v>151</v>
      </c>
      <c r="J11" s="197" t="n">
        <v>61</v>
      </c>
      <c r="K11" s="196" t="n">
        <f aca="false">J11/100*34.61*2.2045</f>
        <v>46.54162445</v>
      </c>
      <c r="L11" s="199" t="n">
        <v>4411</v>
      </c>
      <c r="M11" s="200" t="n">
        <v>1.29</v>
      </c>
      <c r="N11" s="196" t="n">
        <f aca="false">M11/1.53*34.61</f>
        <v>29.1809803921569</v>
      </c>
      <c r="O11" s="199" t="n">
        <v>459</v>
      </c>
      <c r="P11" s="201" t="n">
        <v>7.8</v>
      </c>
      <c r="Q11" s="196" t="n">
        <f aca="false">P11/6.93*34.61</f>
        <v>38.9549783549784</v>
      </c>
      <c r="R11" s="202" t="n">
        <v>461</v>
      </c>
    </row>
    <row r="12" customFormat="false" ht="16.5" hidden="true" customHeight="false" outlineLevel="0" collapsed="false">
      <c r="A12" s="194" t="s">
        <v>98</v>
      </c>
      <c r="B12" s="195" t="n">
        <v>32.5</v>
      </c>
      <c r="C12" s="196" t="n">
        <f aca="false">B12/100*34.71*2.2045</f>
        <v>24.868413375</v>
      </c>
      <c r="D12" s="197" t="n">
        <v>53.02</v>
      </c>
      <c r="E12" s="196" t="n">
        <f aca="false">D12/100*34.71*2.2045</f>
        <v>40.569946989</v>
      </c>
      <c r="F12" s="198" t="n">
        <v>1888</v>
      </c>
      <c r="G12" s="197" t="n">
        <v>60.49</v>
      </c>
      <c r="H12" s="196" t="n">
        <f aca="false">G12/100*34.71*2.2045</f>
        <v>46.2858561555</v>
      </c>
      <c r="I12" s="198" t="n">
        <v>150</v>
      </c>
      <c r="J12" s="197" t="n">
        <v>61</v>
      </c>
      <c r="K12" s="196" t="n">
        <f aca="false">J12/100*34.71*2.2045</f>
        <v>46.67609895</v>
      </c>
      <c r="L12" s="199" t="n">
        <v>4333</v>
      </c>
      <c r="M12" s="200" t="n">
        <v>1.29</v>
      </c>
      <c r="N12" s="196" t="n">
        <f aca="false">M12/1.52*34.71</f>
        <v>29.4578289473684</v>
      </c>
      <c r="O12" s="199" t="n">
        <v>455</v>
      </c>
      <c r="P12" s="201" t="n">
        <v>7.8</v>
      </c>
      <c r="Q12" s="196" t="n">
        <f aca="false">P12/6.88*34.71</f>
        <v>39.3514534883721</v>
      </c>
      <c r="R12" s="202" t="n">
        <v>408</v>
      </c>
    </row>
    <row r="13" customFormat="false" ht="16.5" hidden="true" customHeight="false" outlineLevel="0" collapsed="false">
      <c r="A13" s="194" t="s">
        <v>99</v>
      </c>
      <c r="B13" s="195" t="n">
        <v>33.25</v>
      </c>
      <c r="C13" s="196" t="n">
        <f aca="false">B13/100*34.82*2.2045</f>
        <v>25.522929425</v>
      </c>
      <c r="D13" s="197" t="n">
        <v>53.58</v>
      </c>
      <c r="E13" s="196" t="n">
        <f aca="false">D13/100*34.82*2.2045</f>
        <v>41.128377702</v>
      </c>
      <c r="F13" s="198" t="n">
        <v>1915</v>
      </c>
      <c r="G13" s="197" t="n">
        <v>60.86</v>
      </c>
      <c r="H13" s="196" t="n">
        <f aca="false">G13/100*34.82*2.2045</f>
        <v>46.716555934</v>
      </c>
      <c r="I13" s="198" t="n">
        <v>152</v>
      </c>
      <c r="J13" s="197" t="n">
        <v>61</v>
      </c>
      <c r="K13" s="196" t="n">
        <f aca="false">J13/100*34.82*2.2045</f>
        <v>46.8240209</v>
      </c>
      <c r="L13" s="199" t="n">
        <v>4351</v>
      </c>
      <c r="M13" s="200" t="n">
        <v>1.27</v>
      </c>
      <c r="N13" s="196" t="n">
        <f aca="false">M13/1.52*34.82</f>
        <v>29.0930263157895</v>
      </c>
      <c r="O13" s="199" t="n">
        <v>454</v>
      </c>
      <c r="P13" s="201" t="n">
        <v>7.8</v>
      </c>
      <c r="Q13" s="196" t="n">
        <f aca="false">P13/6.88*34.82</f>
        <v>39.4761627906977</v>
      </c>
      <c r="R13" s="202" t="n">
        <v>453</v>
      </c>
    </row>
    <row r="14" customFormat="false" ht="16.5" hidden="true" customHeight="false" outlineLevel="0" collapsed="false">
      <c r="A14" s="194" t="s">
        <v>100</v>
      </c>
      <c r="B14" s="195" t="n">
        <v>31.75</v>
      </c>
      <c r="C14" s="196" t="n">
        <f aca="false">B14/100*34.75*2.2045</f>
        <v>24.3225240625</v>
      </c>
      <c r="D14" s="197" t="n">
        <v>53.65</v>
      </c>
      <c r="E14" s="196" t="n">
        <f aca="false">D14/100*34.75*2.2045</f>
        <v>41.0993201875</v>
      </c>
      <c r="F14" s="198" t="n">
        <v>1879</v>
      </c>
      <c r="G14" s="197" t="n">
        <v>60.26</v>
      </c>
      <c r="H14" s="196" t="n">
        <f aca="false">G14/100*34.75*2.2045</f>
        <v>46.163001575</v>
      </c>
      <c r="I14" s="198" t="n">
        <v>147</v>
      </c>
      <c r="J14" s="197" t="n">
        <v>61</v>
      </c>
      <c r="K14" s="196" t="n">
        <f aca="false">J14/100*34.75*2.2045</f>
        <v>46.72988875</v>
      </c>
      <c r="L14" s="199" t="n">
        <v>4367</v>
      </c>
      <c r="M14" s="196" t="n">
        <v>1.26</v>
      </c>
      <c r="N14" s="196" t="n">
        <f aca="false">M14/1.52*34.82</f>
        <v>28.8639473684211</v>
      </c>
      <c r="O14" s="199" t="n">
        <v>449</v>
      </c>
      <c r="P14" s="201" t="n">
        <v>7.9</v>
      </c>
      <c r="Q14" s="196" t="n">
        <f aca="false">P14/6.9*34.75</f>
        <v>39.786231884058</v>
      </c>
      <c r="R14" s="202" t="n">
        <v>453</v>
      </c>
    </row>
    <row r="15" customFormat="false" ht="16.5" hidden="true" customHeight="false" outlineLevel="0" collapsed="false">
      <c r="A15" s="194" t="s">
        <v>101</v>
      </c>
      <c r="B15" s="195" t="n">
        <v>32.54</v>
      </c>
      <c r="C15" s="196" t="n">
        <f aca="false">B15/100*34.78*2.2045</f>
        <v>24.949234754</v>
      </c>
      <c r="D15" s="197" t="n">
        <v>53.75</v>
      </c>
      <c r="E15" s="196" t="n">
        <f aca="false">D15/100*34.78*2.2045</f>
        <v>41.211474125</v>
      </c>
      <c r="F15" s="198" t="n">
        <v>1925</v>
      </c>
      <c r="G15" s="197" t="n">
        <v>60.38</v>
      </c>
      <c r="H15" s="196" t="n">
        <f aca="false">G15/100*34.78*2.2045</f>
        <v>46.294861538</v>
      </c>
      <c r="I15" s="198" t="n">
        <v>147</v>
      </c>
      <c r="J15" s="197" t="n">
        <v>61.5</v>
      </c>
      <c r="K15" s="196" t="n">
        <f aca="false">J15/100*34.78*2.2045</f>
        <v>47.15359365</v>
      </c>
      <c r="L15" s="199" t="n">
        <v>4502</v>
      </c>
      <c r="M15" s="196" t="n">
        <v>1.23</v>
      </c>
      <c r="N15" s="196" t="n">
        <f aca="false">M15/1.49*34.78</f>
        <v>28.7110067114094</v>
      </c>
      <c r="O15" s="199" t="n">
        <v>454</v>
      </c>
      <c r="P15" s="201" t="n">
        <v>7.9</v>
      </c>
      <c r="Q15" s="196" t="n">
        <f aca="false">P15/6.9*34.78</f>
        <v>39.8205797101449</v>
      </c>
      <c r="R15" s="202" t="s">
        <v>41</v>
      </c>
    </row>
    <row r="16" s="1" customFormat="true" ht="16.5" hidden="true" customHeight="false" outlineLevel="0" collapsed="false">
      <c r="A16" s="194" t="s">
        <v>102</v>
      </c>
      <c r="B16" s="195" t="n">
        <v>32.5</v>
      </c>
      <c r="C16" s="196" t="n">
        <f aca="false">B16/100*34.6*2.2045</f>
        <v>24.7896025</v>
      </c>
      <c r="D16" s="197" t="n">
        <v>53.78</v>
      </c>
      <c r="E16" s="196" t="n">
        <f aca="false">D16/100*34.6*2.2045</f>
        <v>41.02107146</v>
      </c>
      <c r="F16" s="198" t="n">
        <v>1907</v>
      </c>
      <c r="G16" s="197" t="n">
        <v>60.83</v>
      </c>
      <c r="H16" s="196" t="n">
        <f aca="false">G16/100*34.6*2.2045</f>
        <v>46.39850831</v>
      </c>
      <c r="I16" s="198" t="n">
        <v>151.538</v>
      </c>
      <c r="J16" s="197" t="n">
        <v>60.47</v>
      </c>
      <c r="K16" s="196" t="n">
        <f aca="false">J16/100*34.6*2.2045</f>
        <v>46.12391579</v>
      </c>
      <c r="L16" s="199" t="n">
        <v>4674</v>
      </c>
      <c r="M16" s="196" t="n">
        <v>1.23</v>
      </c>
      <c r="N16" s="196" t="n">
        <f aca="false">M16/1.47*34.6</f>
        <v>28.9510204081633</v>
      </c>
      <c r="O16" s="199" t="n">
        <v>442</v>
      </c>
      <c r="P16" s="201" t="n">
        <v>7.9</v>
      </c>
      <c r="Q16" s="196" t="n">
        <f aca="false">P16/6.74*34.6</f>
        <v>40.5548961424332</v>
      </c>
      <c r="R16" s="202" t="n">
        <v>462</v>
      </c>
    </row>
    <row r="17" customFormat="false" ht="16.5" hidden="true" customHeight="false" outlineLevel="0" collapsed="false">
      <c r="A17" s="194" t="s">
        <v>103</v>
      </c>
      <c r="B17" s="195" t="n">
        <v>34</v>
      </c>
      <c r="C17" s="196" t="n">
        <f aca="false">B17/100*34.71*2.2045</f>
        <v>26.0161863</v>
      </c>
      <c r="D17" s="197" t="n">
        <v>54.74</v>
      </c>
      <c r="E17" s="196" t="n">
        <f aca="false">D17/100*34.71*2.2045</f>
        <v>41.886059943</v>
      </c>
      <c r="F17" s="198" t="n">
        <v>1904</v>
      </c>
      <c r="G17" s="197" t="n">
        <v>61.12</v>
      </c>
      <c r="H17" s="196" t="n">
        <f aca="false">G17/100*34.71*2.2045</f>
        <v>46.767920784</v>
      </c>
      <c r="I17" s="198" t="n">
        <v>151.195</v>
      </c>
      <c r="J17" s="197" t="n">
        <v>61.2</v>
      </c>
      <c r="K17" s="196" t="n">
        <f aca="false">J17/100*34.71*2.2045</f>
        <v>46.82913534</v>
      </c>
      <c r="L17" s="199" t="n">
        <v>4564</v>
      </c>
      <c r="M17" s="196" t="n">
        <v>1.26</v>
      </c>
      <c r="N17" s="196" t="n">
        <f aca="false">M17/1.48*34.71</f>
        <v>29.5504054054054</v>
      </c>
      <c r="O17" s="199" t="n">
        <v>444</v>
      </c>
      <c r="P17" s="201" t="n">
        <v>7.9</v>
      </c>
      <c r="Q17" s="196" t="n">
        <f aca="false">P17/6.92*34.71</f>
        <v>39.6255780346821</v>
      </c>
      <c r="R17" s="202" t="n">
        <v>443.9</v>
      </c>
    </row>
    <row r="18" customFormat="false" ht="16.5" hidden="true" customHeight="false" outlineLevel="0" collapsed="false">
      <c r="A18" s="194" t="s">
        <v>104</v>
      </c>
      <c r="B18" s="197" t="n">
        <v>34</v>
      </c>
      <c r="C18" s="196" t="n">
        <f aca="false">B18/100*34.79*2.2045</f>
        <v>26.0761487</v>
      </c>
      <c r="D18" s="197" t="n">
        <v>57.09</v>
      </c>
      <c r="E18" s="196" t="n">
        <f aca="false">D18/100*34.79*2.2045</f>
        <v>43.7849214495</v>
      </c>
      <c r="F18" s="198" t="n">
        <v>1918</v>
      </c>
      <c r="G18" s="197" t="n">
        <v>60.89</v>
      </c>
      <c r="H18" s="196" t="n">
        <f aca="false">G18/100*34.71*2.2045</f>
        <v>46.5919289355</v>
      </c>
      <c r="I18" s="198" t="n">
        <v>153.022</v>
      </c>
      <c r="J18" s="197" t="n">
        <v>62</v>
      </c>
      <c r="K18" s="196" t="n">
        <f aca="false">J18/100*34.79*2.2045</f>
        <v>47.5506241</v>
      </c>
      <c r="L18" s="198" t="n">
        <v>4592</v>
      </c>
      <c r="M18" s="197" t="n">
        <v>1.28</v>
      </c>
      <c r="N18" s="196" t="n">
        <f aca="false">M18/1.49*34.79</f>
        <v>29.886711409396</v>
      </c>
      <c r="O18" s="198" t="n">
        <v>449.122</v>
      </c>
      <c r="P18" s="201" t="n">
        <v>7.9</v>
      </c>
      <c r="Q18" s="196" t="n">
        <f aca="false">P18/7.05*34.79</f>
        <v>38.9845390070922</v>
      </c>
      <c r="R18" s="202" t="n">
        <v>440</v>
      </c>
    </row>
    <row r="19" customFormat="false" ht="16.5" hidden="true" customHeight="false" outlineLevel="0" collapsed="false">
      <c r="A19" s="194" t="s">
        <v>105</v>
      </c>
      <c r="B19" s="195" t="n">
        <v>32.5</v>
      </c>
      <c r="C19" s="196" t="n">
        <f aca="false">B19/100*34.8*2.2045</f>
        <v>24.932895</v>
      </c>
      <c r="D19" s="196" t="n">
        <v>54.71</v>
      </c>
      <c r="E19" s="196" t="n">
        <f aca="false">D19/100*34.8*2.2045</f>
        <v>41.97165186</v>
      </c>
      <c r="F19" s="199" t="n">
        <v>1906</v>
      </c>
      <c r="G19" s="196" t="n">
        <v>58.01</v>
      </c>
      <c r="H19" s="196" t="n">
        <f aca="false">G19/100*34.8*2.2045</f>
        <v>44.50329966</v>
      </c>
      <c r="I19" s="199" t="n">
        <v>153</v>
      </c>
      <c r="J19" s="196" t="n">
        <v>59.03</v>
      </c>
      <c r="K19" s="196" t="n">
        <f aca="false">J19/100*34.8*2.2045</f>
        <v>45.28580898</v>
      </c>
      <c r="L19" s="199" t="n">
        <v>4577</v>
      </c>
      <c r="M19" s="197" t="n">
        <v>1.28</v>
      </c>
      <c r="N19" s="196" t="n">
        <f aca="false">M19/1.49*34.79</f>
        <v>29.886711409396</v>
      </c>
      <c r="O19" s="199" t="n">
        <v>448.816</v>
      </c>
      <c r="P19" s="203" t="n">
        <v>7.9</v>
      </c>
      <c r="Q19" s="196" t="n">
        <f aca="false">P19/6.9*34.8</f>
        <v>39.8434782608696</v>
      </c>
      <c r="R19" s="202" t="n">
        <v>435</v>
      </c>
    </row>
    <row r="20" customFormat="false" ht="16.5" hidden="true" customHeight="false" outlineLevel="0" collapsed="false">
      <c r="A20" s="194" t="s">
        <v>106</v>
      </c>
      <c r="B20" s="197" t="n">
        <v>32.5</v>
      </c>
      <c r="C20" s="196" t="n">
        <f aca="false">B20/100*34.83*2.2045</f>
        <v>24.954388875</v>
      </c>
      <c r="D20" s="197" t="n">
        <v>53.5</v>
      </c>
      <c r="E20" s="196" t="n">
        <f aca="false">D20/100*34.83*2.2045</f>
        <v>41.078763225</v>
      </c>
      <c r="F20" s="198" t="n">
        <v>1880</v>
      </c>
      <c r="G20" s="197" t="n">
        <v>57.71</v>
      </c>
      <c r="H20" s="196" t="n">
        <f aca="false">G20/100*34.83*2.2045</f>
        <v>44.3113163685</v>
      </c>
      <c r="I20" s="198" t="n">
        <v>156</v>
      </c>
      <c r="J20" s="196" t="n">
        <v>62</v>
      </c>
      <c r="K20" s="196" t="n">
        <f aca="false">J20/100*34.83*2.2045</f>
        <v>47.6052957</v>
      </c>
      <c r="L20" s="198" t="n">
        <v>4535</v>
      </c>
      <c r="M20" s="204" t="n">
        <v>1.215</v>
      </c>
      <c r="N20" s="196" t="n">
        <f aca="false">M20/1.47*34.83</f>
        <v>28.7880612244898</v>
      </c>
      <c r="O20" s="198" t="n">
        <v>436</v>
      </c>
      <c r="P20" s="201" t="n">
        <v>7.9</v>
      </c>
      <c r="Q20" s="196" t="n">
        <f aca="false">P20/6.93*34.83</f>
        <v>39.7051948051948</v>
      </c>
      <c r="R20" s="202" t="n">
        <v>443.7</v>
      </c>
    </row>
    <row r="21" customFormat="false" ht="16.5" hidden="true" customHeight="false" outlineLevel="0" collapsed="false">
      <c r="A21" s="194" t="s">
        <v>107</v>
      </c>
      <c r="B21" s="197" t="n">
        <v>32.5</v>
      </c>
      <c r="C21" s="196" t="n">
        <f aca="false">B21/100*34.8*2.2045</f>
        <v>24.932895</v>
      </c>
      <c r="D21" s="197" t="n">
        <v>53.99</v>
      </c>
      <c r="E21" s="196" t="n">
        <f aca="false">D21/100*34.8*2.2045</f>
        <v>41.41929234</v>
      </c>
      <c r="F21" s="198" t="n">
        <v>1901</v>
      </c>
      <c r="G21" s="197" t="n">
        <v>57.71</v>
      </c>
      <c r="H21" s="196" t="n">
        <f aca="false">G21/100*34.8*2.2045</f>
        <v>44.27314986</v>
      </c>
      <c r="I21" s="198" t="n">
        <v>152</v>
      </c>
      <c r="J21" s="197" t="n">
        <v>61.5</v>
      </c>
      <c r="K21" s="196" t="n">
        <f aca="false">J21/100*34.8*2.2045</f>
        <v>47.180709</v>
      </c>
      <c r="L21" s="198" t="n">
        <v>4967</v>
      </c>
      <c r="M21" s="204" t="n">
        <v>1.23</v>
      </c>
      <c r="N21" s="196" t="n">
        <f aca="false">M21/1.45*34.8</f>
        <v>29.52</v>
      </c>
      <c r="O21" s="198" t="n">
        <v>434.885</v>
      </c>
      <c r="P21" s="201" t="n">
        <v>7.9</v>
      </c>
      <c r="Q21" s="196" t="n">
        <f aca="false">P21/6.91*34.8</f>
        <v>39.7858176555716</v>
      </c>
      <c r="R21" s="202" t="s">
        <v>41</v>
      </c>
    </row>
    <row r="22" customFormat="false" ht="16.5" hidden="true" customHeight="false" outlineLevel="0" collapsed="false">
      <c r="A22" s="194" t="s">
        <v>108</v>
      </c>
      <c r="B22" s="197" t="n">
        <v>32.5</v>
      </c>
      <c r="C22" s="196" t="n">
        <f aca="false">B22/100*34.79*2.2045</f>
        <v>24.925730375</v>
      </c>
      <c r="D22" s="197" t="n">
        <v>53.14</v>
      </c>
      <c r="E22" s="196" t="n">
        <f aca="false">D22/100*34.79*2.2045</f>
        <v>40.755486527</v>
      </c>
      <c r="F22" s="198" t="n">
        <v>1888</v>
      </c>
      <c r="G22" s="197" t="n">
        <v>57.87</v>
      </c>
      <c r="H22" s="196" t="n">
        <f aca="false">G22/100*34.79*2.2045</f>
        <v>44.3831389785</v>
      </c>
      <c r="I22" s="198" t="n">
        <v>144</v>
      </c>
      <c r="J22" s="197" t="n">
        <v>61.5</v>
      </c>
      <c r="K22" s="196" t="n">
        <f aca="false">J22/100*34.79*2.2045</f>
        <v>47.167151325</v>
      </c>
      <c r="L22" s="198" t="n">
        <v>4508</v>
      </c>
      <c r="M22" s="204" t="n">
        <v>1.198</v>
      </c>
      <c r="N22" s="196" t="n">
        <f aca="false">M22/1.45*34.79</f>
        <v>28.7437379310345</v>
      </c>
      <c r="O22" s="198" t="n">
        <v>398</v>
      </c>
      <c r="P22" s="201" t="n">
        <v>7.9</v>
      </c>
      <c r="Q22" s="196" t="n">
        <f aca="false">P22/6.83*34.79</f>
        <v>40.2402635431918</v>
      </c>
      <c r="R22" s="202" t="n">
        <v>267.1</v>
      </c>
    </row>
    <row r="23" customFormat="false" ht="16.5" hidden="true" customHeight="false" outlineLevel="0" collapsed="false">
      <c r="A23" s="194" t="s">
        <v>109</v>
      </c>
      <c r="B23" s="197" t="n">
        <v>35.5</v>
      </c>
      <c r="C23" s="196" t="n">
        <f aca="false">B23/100*34.81*2.2045</f>
        <v>27.242218975</v>
      </c>
      <c r="D23" s="197" t="n">
        <v>55</v>
      </c>
      <c r="E23" s="196" t="n">
        <f aca="false">D23/100*34.81*2.2045</f>
        <v>42.20625475</v>
      </c>
      <c r="F23" s="198" t="n">
        <v>1869</v>
      </c>
      <c r="G23" s="197" t="n">
        <v>57.61</v>
      </c>
      <c r="H23" s="196" t="n">
        <f aca="false">G23/100*34.81*2.2045</f>
        <v>44.2091333845</v>
      </c>
      <c r="I23" s="198" t="n">
        <v>153.38</v>
      </c>
      <c r="J23" s="197" t="n">
        <v>61.5</v>
      </c>
      <c r="K23" s="196" t="n">
        <f aca="false">J23/100*34.81*2.2045</f>
        <v>47.194266675</v>
      </c>
      <c r="L23" s="198" t="n">
        <v>4844</v>
      </c>
      <c r="M23" s="204" t="n">
        <v>1.259</v>
      </c>
      <c r="N23" s="196" t="n">
        <f aca="false">M23/1.45*34.81</f>
        <v>30.2246827586207</v>
      </c>
      <c r="O23" s="198" t="n">
        <v>426.646</v>
      </c>
      <c r="P23" s="201" t="n">
        <v>7.9</v>
      </c>
      <c r="Q23" s="196" t="n">
        <f aca="false">P23/6.73*34.81</f>
        <v>40.8616641901932</v>
      </c>
      <c r="R23" s="202" t="n">
        <v>367.6</v>
      </c>
    </row>
    <row r="24" customFormat="false" ht="16.5" hidden="true" customHeight="false" outlineLevel="0" collapsed="false">
      <c r="A24" s="194" t="s">
        <v>110</v>
      </c>
      <c r="B24" s="195" t="n">
        <v>36.25</v>
      </c>
      <c r="C24" s="196" t="n">
        <f aca="false">B24/100*34.8*2.2045</f>
        <v>27.8097675</v>
      </c>
      <c r="D24" s="197" t="n">
        <v>57.72</v>
      </c>
      <c r="E24" s="196" t="n">
        <f aca="false">D24/100*34.8*2.2045</f>
        <v>44.28082152</v>
      </c>
      <c r="F24" s="198" t="n">
        <v>1803</v>
      </c>
      <c r="G24" s="197" t="n">
        <v>58.1</v>
      </c>
      <c r="H24" s="196" t="n">
        <f aca="false">G24/100*34.8*2.2045</f>
        <v>44.5723446</v>
      </c>
      <c r="I24" s="198" t="n">
        <v>156.76</v>
      </c>
      <c r="J24" s="197" t="n">
        <v>59.5</v>
      </c>
      <c r="K24" s="196" t="n">
        <f aca="false">J24/100*34.8*2.2045</f>
        <v>45.646377</v>
      </c>
      <c r="L24" s="198" t="n">
        <v>4943</v>
      </c>
      <c r="M24" s="204" t="n">
        <v>1.377</v>
      </c>
      <c r="N24" s="196" t="n">
        <f aca="false">M24/1.42*34.8</f>
        <v>33.7461971830986</v>
      </c>
      <c r="O24" s="198" t="n">
        <v>433.362</v>
      </c>
      <c r="P24" s="201" t="n">
        <v>7.9</v>
      </c>
      <c r="Q24" s="196" t="n">
        <f aca="false">P24/6.63*34.8</f>
        <v>41.4660633484163</v>
      </c>
      <c r="R24" s="202" t="n">
        <v>362.8</v>
      </c>
    </row>
    <row r="25" customFormat="false" ht="16.5" hidden="true" customHeight="false" outlineLevel="0" collapsed="false">
      <c r="A25" s="194" t="s">
        <v>111</v>
      </c>
      <c r="B25" s="197" t="n">
        <v>38.5</v>
      </c>
      <c r="C25" s="196" t="n">
        <f aca="false">B25/100*34.65*2.2045</f>
        <v>29.408581125</v>
      </c>
      <c r="D25" s="197" t="n">
        <v>59.42</v>
      </c>
      <c r="E25" s="196" t="n">
        <f aca="false">D25/100*34.65*2.2045</f>
        <v>45.388516635</v>
      </c>
      <c r="F25" s="198" t="n">
        <v>1866</v>
      </c>
      <c r="G25" s="197" t="n">
        <v>57.89</v>
      </c>
      <c r="H25" s="196" t="n">
        <f aca="false">G25/100*34.65*2.2045</f>
        <v>44.2198119825</v>
      </c>
      <c r="I25" s="198" t="n">
        <v>155.587</v>
      </c>
      <c r="J25" s="197" t="n">
        <v>64</v>
      </c>
      <c r="K25" s="196" t="n">
        <f aca="false">J25/100*34.65*2.2045</f>
        <v>48.886992</v>
      </c>
      <c r="L25" s="198" t="n">
        <v>5134</v>
      </c>
      <c r="M25" s="204" t="n">
        <v>1.382</v>
      </c>
      <c r="N25" s="196" t="n">
        <f aca="false">M25/1.39*34.65</f>
        <v>34.4505755395683</v>
      </c>
      <c r="O25" s="198" t="n">
        <v>429.734</v>
      </c>
      <c r="P25" s="201" t="n">
        <v>7.9</v>
      </c>
      <c r="Q25" s="196" t="n">
        <f aca="false">P25/6.46*34.65</f>
        <v>42.3738390092879</v>
      </c>
      <c r="R25" s="202" t="n">
        <v>459.6</v>
      </c>
    </row>
    <row r="26" customFormat="false" ht="16.5" hidden="true" customHeight="false" outlineLevel="0" collapsed="false">
      <c r="A26" s="194" t="s">
        <v>112</v>
      </c>
      <c r="B26" s="195" t="n">
        <v>40.75</v>
      </c>
      <c r="C26" s="196" t="n">
        <f aca="false">B26/100*34.65*2.2045</f>
        <v>31.1272644375</v>
      </c>
      <c r="D26" s="197" t="n">
        <v>61.86</v>
      </c>
      <c r="E26" s="196" t="n">
        <f aca="false">D26/100*34.65*2.2045</f>
        <v>47.252333205</v>
      </c>
      <c r="F26" s="198" t="n">
        <v>1811</v>
      </c>
      <c r="G26" s="197" t="n">
        <v>59.02</v>
      </c>
      <c r="H26" s="196" t="n">
        <f aca="false">G26/100*34.65*2.2045</f>
        <v>45.082972935</v>
      </c>
      <c r="I26" s="198" t="n">
        <v>155.513</v>
      </c>
      <c r="J26" s="197" t="n">
        <v>61</v>
      </c>
      <c r="K26" s="196" t="n">
        <f aca="false">J26/100*34.65*2.2045</f>
        <v>46.59541425</v>
      </c>
      <c r="L26" s="198" t="n">
        <v>5090</v>
      </c>
      <c r="M26" s="204" t="n">
        <v>1.478</v>
      </c>
      <c r="N26" s="196" t="n">
        <f aca="false">M26/1.37*34.65</f>
        <v>37.3815328467153</v>
      </c>
      <c r="O26" s="198" t="n">
        <v>441.406</v>
      </c>
      <c r="P26" s="201" t="n">
        <v>7.6</v>
      </c>
      <c r="Q26" s="196" t="n">
        <f aca="false">P26/6.43*34.65</f>
        <v>40.954898911353</v>
      </c>
      <c r="R26" s="202" t="n">
        <v>359.4</v>
      </c>
    </row>
    <row r="27" customFormat="false" ht="16.5" hidden="true" customHeight="false" outlineLevel="0" collapsed="false">
      <c r="A27" s="194" t="s">
        <v>113</v>
      </c>
      <c r="B27" s="197" t="n">
        <v>40</v>
      </c>
      <c r="C27" s="196" t="n">
        <f aca="false">B27/100*34.65*2.2045</f>
        <v>30.55437</v>
      </c>
      <c r="D27" s="196" t="n">
        <v>62.49</v>
      </c>
      <c r="E27" s="196" t="n">
        <f aca="false">D27/100*34.65*2.2045</f>
        <v>47.7335645325</v>
      </c>
      <c r="F27" s="199" t="n">
        <v>1807</v>
      </c>
      <c r="G27" s="196" t="n">
        <v>60</v>
      </c>
      <c r="H27" s="196" t="n">
        <f aca="false">G27/100*34.65*2.2045</f>
        <v>45.831555</v>
      </c>
      <c r="I27" s="199" t="n">
        <v>152.049</v>
      </c>
      <c r="J27" s="196" t="n">
        <v>55</v>
      </c>
      <c r="K27" s="196" t="n">
        <f aca="false">J27/100*34.65*2.2045</f>
        <v>42.01225875</v>
      </c>
      <c r="L27" s="199" t="n">
        <v>4859</v>
      </c>
      <c r="M27" s="200" t="n">
        <v>1.513</v>
      </c>
      <c r="N27" s="196" t="n">
        <f aca="false">M27/1.37*34.65</f>
        <v>38.2667518248175</v>
      </c>
      <c r="O27" s="199" t="n">
        <v>366.915</v>
      </c>
      <c r="P27" s="203" t="n">
        <v>7.4</v>
      </c>
      <c r="Q27" s="196" t="n">
        <f aca="false">P27/6.43*34.65</f>
        <v>39.8771384136859</v>
      </c>
      <c r="R27" s="202" t="n">
        <v>440.4</v>
      </c>
    </row>
    <row r="28" customFormat="false" ht="16.5" hidden="true" customHeight="false" outlineLevel="0" collapsed="false">
      <c r="A28" s="194" t="s">
        <v>114</v>
      </c>
      <c r="B28" s="197" t="n">
        <v>39.25</v>
      </c>
      <c r="C28" s="196" t="n">
        <f aca="false">B28/100*34.71*2.2045</f>
        <v>30.0333915375</v>
      </c>
      <c r="D28" s="197" t="n">
        <v>63.32</v>
      </c>
      <c r="E28" s="196" t="n">
        <f aca="false">D28/100*34.71*2.2045</f>
        <v>48.451321074</v>
      </c>
      <c r="F28" s="198" t="n">
        <v>1505</v>
      </c>
      <c r="G28" s="197" t="n">
        <v>61.33</v>
      </c>
      <c r="H28" s="196" t="n">
        <f aca="false">G28/100*34.71*2.2045</f>
        <v>46.9286089935</v>
      </c>
      <c r="I28" s="198" t="n">
        <v>141.722</v>
      </c>
      <c r="J28" s="197" t="n">
        <v>60</v>
      </c>
      <c r="K28" s="196" t="n">
        <f aca="false">J28/100*34.71*2.2045</f>
        <v>45.910917</v>
      </c>
      <c r="L28" s="198" t="n">
        <v>4021</v>
      </c>
      <c r="M28" s="204" t="n">
        <v>1.45</v>
      </c>
      <c r="N28" s="196" t="n">
        <f aca="false">M28/1.37*34.71</f>
        <v>36.7368613138686</v>
      </c>
      <c r="O28" s="198" t="n">
        <v>436.708</v>
      </c>
      <c r="P28" s="201" t="n">
        <v>7.4</v>
      </c>
      <c r="Q28" s="196" t="n">
        <f aca="false">P28/6.31*34.71</f>
        <v>40.7058637083994</v>
      </c>
      <c r="R28" s="202" t="n">
        <v>281.5</v>
      </c>
    </row>
    <row r="29" customFormat="false" ht="16.5" hidden="true" customHeight="false" outlineLevel="0" collapsed="false">
      <c r="A29" s="194" t="s">
        <v>115</v>
      </c>
      <c r="B29" s="195" t="n">
        <v>44.5</v>
      </c>
      <c r="C29" s="196" t="n">
        <f aca="false">B29/100*34.68*2.2045</f>
        <v>34.0211667</v>
      </c>
      <c r="D29" s="197" t="n">
        <v>67.37</v>
      </c>
      <c r="E29" s="196" t="n">
        <f aca="false">D29/100*34.68*2.2045</f>
        <v>51.505752822</v>
      </c>
      <c r="F29" s="198" t="n">
        <v>1824</v>
      </c>
      <c r="G29" s="197" t="n">
        <v>61.36</v>
      </c>
      <c r="H29" s="196" t="n">
        <f aca="false">G29/100*34.68*2.2045</f>
        <v>46.910984016</v>
      </c>
      <c r="I29" s="198" t="n">
        <v>155.892</v>
      </c>
      <c r="J29" s="197" t="n">
        <v>60.5</v>
      </c>
      <c r="K29" s="196" t="n">
        <f aca="false">J29/100*34.68*2.2045</f>
        <v>46.2534963</v>
      </c>
      <c r="L29" s="198" t="n">
        <v>4949</v>
      </c>
      <c r="M29" s="204" t="n">
        <v>1.482</v>
      </c>
      <c r="N29" s="196" t="n">
        <f aca="false">M29/1.35*34.68</f>
        <v>38.0709333333333</v>
      </c>
      <c r="O29" s="198" t="n">
        <v>430.675</v>
      </c>
      <c r="P29" s="201" t="n">
        <v>7.4</v>
      </c>
      <c r="Q29" s="196" t="n">
        <f aca="false">P29/6.35*34.68</f>
        <v>40.4144881889764</v>
      </c>
      <c r="R29" s="202" t="n">
        <v>355.2</v>
      </c>
    </row>
    <row r="30" customFormat="false" ht="16.5" hidden="true" customHeight="false" outlineLevel="0" collapsed="false">
      <c r="A30" s="194" t="s">
        <v>116</v>
      </c>
      <c r="B30" s="197" t="n">
        <v>43.5</v>
      </c>
      <c r="C30" s="196" t="n">
        <f aca="false">B30/100*34.65*2.2045</f>
        <v>33.227877375</v>
      </c>
      <c r="D30" s="197" t="n">
        <v>69.57</v>
      </c>
      <c r="E30" s="196" t="n">
        <f aca="false">D30/100*34.65*2.2045</f>
        <v>53.1416880225</v>
      </c>
      <c r="F30" s="198" t="n">
        <v>1849</v>
      </c>
      <c r="G30" s="197" t="n">
        <v>61.44</v>
      </c>
      <c r="H30" s="196" t="n">
        <f aca="false">G30/100*34.65*2.2045</f>
        <v>46.93151232</v>
      </c>
      <c r="I30" s="198" t="n">
        <v>158.742</v>
      </c>
      <c r="J30" s="197" t="n">
        <v>60.5</v>
      </c>
      <c r="K30" s="196" t="n">
        <f aca="false">J30/100*34.65*2.2045</f>
        <v>46.213484625</v>
      </c>
      <c r="L30" s="198" t="n">
        <v>5002</v>
      </c>
      <c r="M30" s="204" t="n">
        <v>1.575</v>
      </c>
      <c r="N30" s="196" t="n">
        <f aca="false">M30/1.34*34.65</f>
        <v>40.7266791044776</v>
      </c>
      <c r="O30" s="198" t="n">
        <v>426.591</v>
      </c>
      <c r="P30" s="201" t="n">
        <v>7.2</v>
      </c>
      <c r="Q30" s="196" t="n">
        <f aca="false">P30/6.28*34.65</f>
        <v>39.7261146496815</v>
      </c>
      <c r="R30" s="202" t="n">
        <v>349.2</v>
      </c>
    </row>
    <row r="31" customFormat="false" ht="16.5" hidden="true" customHeight="false" outlineLevel="0" collapsed="false">
      <c r="A31" s="194" t="s">
        <v>117</v>
      </c>
      <c r="B31" s="197" t="n">
        <v>45.75</v>
      </c>
      <c r="C31" s="196" t="n">
        <f aca="false">B31/100*34.59*2.2045</f>
        <v>34.8860471625</v>
      </c>
      <c r="D31" s="197" t="n">
        <v>68.6</v>
      </c>
      <c r="E31" s="196" t="n">
        <f aca="false">D31/100*34.59*2.2045</f>
        <v>52.31000733</v>
      </c>
      <c r="F31" s="198" t="n">
        <v>1795</v>
      </c>
      <c r="G31" s="197" t="n">
        <v>61.38</v>
      </c>
      <c r="H31" s="196" t="n">
        <f aca="false">G31/100*34.59*2.2045</f>
        <v>46.804493439</v>
      </c>
      <c r="I31" s="198" t="n">
        <v>159.714</v>
      </c>
      <c r="J31" s="197" t="n">
        <v>57.5</v>
      </c>
      <c r="K31" s="196" t="n">
        <f aca="false">J31/100*34.59*2.2045</f>
        <v>43.845851625</v>
      </c>
      <c r="L31" s="198" t="n">
        <v>4973</v>
      </c>
      <c r="M31" s="204" t="n">
        <v>1.587</v>
      </c>
      <c r="N31" s="196" t="n">
        <f aca="false">M31/1.36*34.59</f>
        <v>40.3634779411765</v>
      </c>
      <c r="O31" s="198" t="n">
        <v>422.862</v>
      </c>
      <c r="P31" s="201" t="n">
        <v>7.4</v>
      </c>
      <c r="Q31" s="196" t="n">
        <f aca="false">P31/6.39*34.59</f>
        <v>40.0572769953052</v>
      </c>
      <c r="R31" s="202" t="n">
        <v>441.3</v>
      </c>
    </row>
    <row r="32" customFormat="false" ht="16.5" hidden="true" customHeight="false" outlineLevel="0" collapsed="false">
      <c r="A32" s="194" t="s">
        <v>118</v>
      </c>
      <c r="B32" s="197" t="n">
        <v>40.75</v>
      </c>
      <c r="C32" s="196" t="n">
        <f aca="false">B32/100*34.61*2.2045</f>
        <v>31.0913310875</v>
      </c>
      <c r="D32" s="196" t="n">
        <v>66.74</v>
      </c>
      <c r="E32" s="196" t="n">
        <f aca="false">D32/100*34.61*2.2045</f>
        <v>50.921115013</v>
      </c>
      <c r="F32" s="199" t="n">
        <v>1786</v>
      </c>
      <c r="G32" s="196" t="n">
        <v>61.96</v>
      </c>
      <c r="H32" s="196" t="n">
        <f aca="false">G32/100*34.61*2.2045</f>
        <v>47.274082802</v>
      </c>
      <c r="I32" s="199" t="n">
        <v>164.854</v>
      </c>
      <c r="J32" s="196" t="n">
        <v>60</v>
      </c>
      <c r="K32" s="196" t="n">
        <f aca="false">J32/100*34.61*2.2045</f>
        <v>45.778647</v>
      </c>
      <c r="L32" s="199" t="n">
        <v>5127</v>
      </c>
      <c r="M32" s="200" t="n">
        <v>1.55</v>
      </c>
      <c r="N32" s="196" t="n">
        <f aca="false">M32/1.35*34.61</f>
        <v>39.7374074074074</v>
      </c>
      <c r="O32" s="199" t="n">
        <v>383.95</v>
      </c>
      <c r="P32" s="203" t="n">
        <v>7.4</v>
      </c>
      <c r="Q32" s="196" t="n">
        <f aca="false">P32/6.5*34.61</f>
        <v>39.4021538461538</v>
      </c>
      <c r="R32" s="202" t="n">
        <v>434.4</v>
      </c>
    </row>
    <row r="33" customFormat="false" ht="16.5" hidden="true" customHeight="false" outlineLevel="0" collapsed="false">
      <c r="A33" s="194" t="s">
        <v>119</v>
      </c>
      <c r="B33" s="195" t="n">
        <v>40</v>
      </c>
      <c r="C33" s="196" t="n">
        <f aca="false">B33/100*34.45*2.2045</f>
        <v>30.37801</v>
      </c>
      <c r="D33" s="197" t="n">
        <v>64.4</v>
      </c>
      <c r="E33" s="196" t="n">
        <f aca="false">D33/100*34.45*2.2045</f>
        <v>48.9085961</v>
      </c>
      <c r="F33" s="198" t="n">
        <v>1476</v>
      </c>
      <c r="G33" s="197" t="n">
        <v>62.22</v>
      </c>
      <c r="H33" s="196" t="n">
        <f aca="false">G33/100*34.45*2.2045</f>
        <v>47.252994555</v>
      </c>
      <c r="I33" s="198" t="n">
        <v>140.049</v>
      </c>
      <c r="J33" s="197" t="n">
        <v>60</v>
      </c>
      <c r="K33" s="196" t="n">
        <f aca="false">J33/100*34.45*2.2045</f>
        <v>45.567015</v>
      </c>
      <c r="L33" s="199" t="n">
        <v>3944</v>
      </c>
      <c r="M33" s="200" t="n">
        <v>1.432</v>
      </c>
      <c r="N33" s="196" t="n">
        <f aca="false">M33/1.35*34.61</f>
        <v>36.712237037037</v>
      </c>
      <c r="O33" s="199" t="n">
        <v>348.035</v>
      </c>
      <c r="P33" s="201" t="n">
        <v>7.4</v>
      </c>
      <c r="Q33" s="196" t="n">
        <f aca="false">P33/6.47*34.45</f>
        <v>39.4018547140649</v>
      </c>
      <c r="R33" s="202" t="n">
        <v>425.8</v>
      </c>
    </row>
    <row r="34" customFormat="false" ht="16.5" hidden="true" customHeight="false" outlineLevel="0" collapsed="false">
      <c r="A34" s="194" t="s">
        <v>120</v>
      </c>
      <c r="B34" s="197" t="n">
        <v>40</v>
      </c>
      <c r="C34" s="196" t="n">
        <f aca="false">B34/100*34.35*2.2045</f>
        <v>30.28983</v>
      </c>
      <c r="D34" s="197" t="n">
        <v>66.22</v>
      </c>
      <c r="E34" s="196" t="n">
        <f aca="false">D34/100*34.35*2.2045</f>
        <v>50.144813565</v>
      </c>
      <c r="F34" s="198" t="n">
        <v>1789</v>
      </c>
      <c r="G34" s="197" t="n">
        <v>62.44</v>
      </c>
      <c r="H34" s="196" t="n">
        <f aca="false">G34/100*34.35*2.2045</f>
        <v>47.28242463</v>
      </c>
      <c r="I34" s="198" t="n">
        <v>159.849</v>
      </c>
      <c r="J34" s="197" t="n">
        <v>58.4</v>
      </c>
      <c r="K34" s="196" t="n">
        <f aca="false">J34/100*34.35*2.2045</f>
        <v>44.2231518</v>
      </c>
      <c r="L34" s="198" t="n">
        <v>5094</v>
      </c>
      <c r="M34" s="204" t="n">
        <v>1.486</v>
      </c>
      <c r="N34" s="196" t="n">
        <f aca="false">M34/1.38*34.35</f>
        <v>36.9884782608696</v>
      </c>
      <c r="O34" s="198" t="n">
        <v>435.943</v>
      </c>
      <c r="P34" s="201" t="n">
        <v>7.4</v>
      </c>
      <c r="Q34" s="196" t="n">
        <f aca="false">P34/6.58*34.35</f>
        <v>38.6306990881459</v>
      </c>
      <c r="R34" s="202" t="s">
        <v>41</v>
      </c>
    </row>
    <row r="35" customFormat="false" ht="16.5" hidden="true" customHeight="false" outlineLevel="0" collapsed="false">
      <c r="A35" s="194" t="s">
        <v>121</v>
      </c>
      <c r="B35" s="195" t="n">
        <v>40.75</v>
      </c>
      <c r="C35" s="196" t="n">
        <f aca="false">B35/100*34.41*2.2045</f>
        <v>30.9116643375</v>
      </c>
      <c r="D35" s="197" t="n">
        <v>65.46</v>
      </c>
      <c r="E35" s="196" t="n">
        <f aca="false">D35/100*34.41*2.2045</f>
        <v>49.655890737</v>
      </c>
      <c r="F35" s="198" t="n">
        <v>1828</v>
      </c>
      <c r="G35" s="197" t="n">
        <v>64.11</v>
      </c>
      <c r="H35" s="196" t="n">
        <f aca="false">G35/100*34.41*2.2045</f>
        <v>48.6318233295</v>
      </c>
      <c r="I35" s="198" t="n">
        <v>157.206</v>
      </c>
      <c r="J35" s="197" t="n">
        <v>57.5</v>
      </c>
      <c r="K35" s="196" t="n">
        <f aca="false">J35/100*34.41*2.2045</f>
        <v>43.617685875</v>
      </c>
      <c r="L35" s="198" t="n">
        <v>4831</v>
      </c>
      <c r="M35" s="204" t="n">
        <v>1.455</v>
      </c>
      <c r="N35" s="196" t="n">
        <f aca="false">M35/1.41*34.41</f>
        <v>35.5081914893617</v>
      </c>
      <c r="O35" s="198" t="n">
        <v>416.687</v>
      </c>
      <c r="P35" s="201" t="n">
        <v>7.4</v>
      </c>
      <c r="Q35" s="196" t="n">
        <f aca="false">P35/6.61*34.41</f>
        <v>38.5225416036309</v>
      </c>
      <c r="R35" s="202" t="s">
        <v>41</v>
      </c>
    </row>
    <row r="36" customFormat="false" ht="16.5" hidden="false" customHeight="false" outlineLevel="0" collapsed="false">
      <c r="A36" s="194" t="s">
        <v>122</v>
      </c>
      <c r="B36" s="197" t="n">
        <v>40</v>
      </c>
      <c r="C36" s="196" t="n">
        <f aca="false">B36/100*34.37*2.2045</f>
        <v>30.307466</v>
      </c>
      <c r="D36" s="197" t="n">
        <v>61.56</v>
      </c>
      <c r="E36" s="196" t="n">
        <f aca="false">D36/100*34.37*2.2045</f>
        <v>46.643190174</v>
      </c>
      <c r="F36" s="198" t="n">
        <v>1823</v>
      </c>
      <c r="G36" s="197" t="n">
        <v>62.57</v>
      </c>
      <c r="H36" s="196" t="n">
        <f aca="false">G36/100*34.37*2.2045</f>
        <v>47.4084536905</v>
      </c>
      <c r="I36" s="198" t="n">
        <v>157.247</v>
      </c>
      <c r="J36" s="197" t="n">
        <v>57.25</v>
      </c>
      <c r="K36" s="196" t="n">
        <f aca="false">J36/100*34.37*2.2045</f>
        <v>43.3775607125</v>
      </c>
      <c r="L36" s="198" t="n">
        <v>4864</v>
      </c>
      <c r="M36" s="204" t="n">
        <v>1.481</v>
      </c>
      <c r="N36" s="196" t="n">
        <f aca="false">M36/1.41*34.37</f>
        <v>36.1006879432624</v>
      </c>
      <c r="O36" s="198" t="n">
        <v>420.306</v>
      </c>
      <c r="P36" s="201" t="n">
        <v>7.4</v>
      </c>
      <c r="Q36" s="196" t="n">
        <f aca="false">P36/6.46*34.37</f>
        <v>39.3712074303406</v>
      </c>
      <c r="R36" s="202" t="n">
        <v>410.2</v>
      </c>
    </row>
    <row r="37" customFormat="false" ht="16.5" hidden="false" customHeight="false" outlineLevel="0" collapsed="false">
      <c r="A37" s="194" t="s">
        <v>123</v>
      </c>
      <c r="B37" s="197" t="n">
        <v>39.25</v>
      </c>
      <c r="C37" s="196" t="n">
        <f aca="false">B37/100*34.44*2.2045</f>
        <v>29.79976965</v>
      </c>
      <c r="D37" s="197" t="n">
        <v>60.28</v>
      </c>
      <c r="E37" s="196" t="n">
        <f aca="false">D37/100*34.44*2.2045</f>
        <v>45.766372344</v>
      </c>
      <c r="F37" s="198" t="n">
        <v>1815</v>
      </c>
      <c r="G37" s="197" t="n">
        <v>62.34</v>
      </c>
      <c r="H37" s="196" t="n">
        <f aca="false">G37/100*34.44*2.2045</f>
        <v>47.330385732</v>
      </c>
      <c r="I37" s="198" t="n">
        <v>159.246</v>
      </c>
      <c r="J37" s="197" t="n">
        <v>57.35</v>
      </c>
      <c r="K37" s="196" t="n">
        <f aca="false">J37/100*34.44*2.2045</f>
        <v>43.54182903</v>
      </c>
      <c r="L37" s="198" t="n">
        <v>4958</v>
      </c>
      <c r="M37" s="204" t="n">
        <v>1.441</v>
      </c>
      <c r="N37" s="196" t="n">
        <f aca="false">M37/1.4*34.44</f>
        <v>35.4486</v>
      </c>
      <c r="O37" s="198" t="n">
        <v>415.644</v>
      </c>
      <c r="P37" s="201" t="n">
        <v>7.4</v>
      </c>
      <c r="Q37" s="196" t="n">
        <f aca="false">P37/6.61*34.44</f>
        <v>38.5561270801815</v>
      </c>
      <c r="R37" s="202" t="n">
        <v>397</v>
      </c>
    </row>
    <row r="38" customFormat="false" ht="16.5" hidden="false" customHeight="false" outlineLevel="0" collapsed="false">
      <c r="A38" s="194" t="s">
        <v>124</v>
      </c>
      <c r="B38" s="197" t="n">
        <v>40</v>
      </c>
      <c r="C38" s="196" t="n">
        <f aca="false">B38/100*34.45*2.2045</f>
        <v>30.37801</v>
      </c>
      <c r="D38" s="197" t="n">
        <v>63.61</v>
      </c>
      <c r="E38" s="196" t="n">
        <f aca="false">D38/100*34.45*2.2045</f>
        <v>48.3086304025</v>
      </c>
      <c r="F38" s="198" t="n">
        <v>1805</v>
      </c>
      <c r="G38" s="197" t="n">
        <v>62.96</v>
      </c>
      <c r="H38" s="196" t="n">
        <f aca="false">G38/100*34.45*2.2045</f>
        <v>47.81498774</v>
      </c>
      <c r="I38" s="198" t="n">
        <v>160.883</v>
      </c>
      <c r="J38" s="197" t="n">
        <v>57.5</v>
      </c>
      <c r="K38" s="196" t="n">
        <f aca="false">J38/100*34.45*2.2045</f>
        <v>43.668389375</v>
      </c>
      <c r="L38" s="198" t="n">
        <v>4675</v>
      </c>
      <c r="M38" s="204" t="n">
        <v>1.416</v>
      </c>
      <c r="N38" s="196" t="n">
        <f aca="false">M38/1.4*34.44</f>
        <v>34.8336</v>
      </c>
      <c r="O38" s="198" t="n">
        <v>427.16</v>
      </c>
      <c r="P38" s="201" t="n">
        <v>7.2</v>
      </c>
      <c r="Q38" s="196" t="n">
        <f aca="false">P38/6.57*34.45</f>
        <v>37.7534246575343</v>
      </c>
      <c r="R38" s="202" t="n">
        <v>392.1</v>
      </c>
    </row>
    <row r="39" customFormat="false" ht="16.5" hidden="false" customHeight="false" outlineLevel="0" collapsed="false">
      <c r="A39" s="194" t="s">
        <v>125</v>
      </c>
      <c r="B39" s="197" t="n">
        <v>39.25</v>
      </c>
      <c r="C39" s="196" t="n">
        <f aca="false">B39/100*34.37*2.2045</f>
        <v>29.7392010125</v>
      </c>
      <c r="D39" s="197" t="n">
        <v>62.52</v>
      </c>
      <c r="E39" s="196" t="n">
        <f aca="false">D39/100*34.37*2.2045</f>
        <v>47.370569358</v>
      </c>
      <c r="F39" s="198" t="n">
        <v>1968</v>
      </c>
      <c r="G39" s="197" t="n">
        <v>63.1</v>
      </c>
      <c r="H39" s="196" t="n">
        <f aca="false">G39/100*34.37*2.2045</f>
        <v>47.810027615</v>
      </c>
      <c r="I39" s="198" t="n">
        <v>161.757</v>
      </c>
      <c r="J39" s="197" t="n">
        <v>56.5</v>
      </c>
      <c r="K39" s="196" t="n">
        <f aca="false">J39/100*34.37*2.2045</f>
        <v>42.809295725</v>
      </c>
      <c r="L39" s="198" t="n">
        <v>4814</v>
      </c>
      <c r="M39" s="204" t="n">
        <v>1.429</v>
      </c>
      <c r="N39" s="196" t="n">
        <f aca="false">M39/1.4*34.44</f>
        <v>35.1534</v>
      </c>
      <c r="O39" s="198" t="n">
        <v>379.747</v>
      </c>
      <c r="P39" s="201" t="n">
        <v>7.2</v>
      </c>
      <c r="Q39" s="196" t="n">
        <f aca="false">P39/6.6*34.37</f>
        <v>37.4945454545455</v>
      </c>
      <c r="R39" s="202" t="n">
        <v>399.9</v>
      </c>
    </row>
    <row r="40" customFormat="false" ht="16.5" hidden="false" customHeight="false" outlineLevel="0" collapsed="false">
      <c r="A40" s="194" t="s">
        <v>126</v>
      </c>
      <c r="B40" s="197" t="n">
        <v>34.75</v>
      </c>
      <c r="C40" s="196" t="n">
        <f aca="false">B40/100*34.21*2.2045</f>
        <v>26.2070408875</v>
      </c>
      <c r="D40" s="197" t="n">
        <v>59.73</v>
      </c>
      <c r="E40" s="196" t="n">
        <f aca="false">D40/100*34.21*2.2045</f>
        <v>45.0459439485</v>
      </c>
      <c r="F40" s="198" t="n">
        <v>1881</v>
      </c>
      <c r="G40" s="197" t="n">
        <v>63.6</v>
      </c>
      <c r="H40" s="196" t="n">
        <f aca="false">G40/100*34.21*2.2045</f>
        <v>47.96454102</v>
      </c>
      <c r="I40" s="198" t="n">
        <v>161.267</v>
      </c>
      <c r="J40" s="197" t="n">
        <v>57.4</v>
      </c>
      <c r="K40" s="196" t="n">
        <f aca="false">J40/100*34.21*2.2045</f>
        <v>43.28875243</v>
      </c>
      <c r="L40" s="198" t="n">
        <v>4933</v>
      </c>
      <c r="M40" s="204" t="n">
        <v>1.358</v>
      </c>
      <c r="N40" s="196" t="n">
        <f aca="false">M40/1.41*34.44</f>
        <v>33.1698723404255</v>
      </c>
      <c r="O40" s="198" t="n">
        <v>424.794</v>
      </c>
      <c r="P40" s="201" t="n">
        <v>7.2</v>
      </c>
      <c r="Q40" s="196" t="n">
        <f aca="false">P40/6.83*34.21</f>
        <v>36.0632503660322</v>
      </c>
      <c r="R40" s="202" t="n">
        <v>406.1</v>
      </c>
    </row>
    <row r="41" customFormat="false" ht="16.5" hidden="false" customHeight="false" outlineLevel="0" collapsed="false">
      <c r="A41" s="194" t="s">
        <v>127</v>
      </c>
      <c r="B41" s="197" t="s">
        <v>41</v>
      </c>
      <c r="C41" s="197" t="s">
        <v>41</v>
      </c>
      <c r="D41" s="197" t="n">
        <v>58.74</v>
      </c>
      <c r="E41" s="196" t="n">
        <f aca="false">D41/100*34.12*2.2045</f>
        <v>44.182782996</v>
      </c>
      <c r="F41" s="198" t="n">
        <v>1908</v>
      </c>
      <c r="G41" s="197" t="n">
        <v>63.31</v>
      </c>
      <c r="H41" s="196" t="n">
        <f aca="false">G41/100*34.21*2.2045</f>
        <v>47.7458347795</v>
      </c>
      <c r="I41" s="198" t="n">
        <v>162.103</v>
      </c>
      <c r="J41" s="197" t="n">
        <v>59</v>
      </c>
      <c r="K41" s="196" t="n">
        <f aca="false">J41/100*34.12*2.2045</f>
        <v>44.3783486</v>
      </c>
      <c r="L41" s="198" t="n">
        <v>4979</v>
      </c>
      <c r="M41" s="204" t="n">
        <v>1.244</v>
      </c>
      <c r="N41" s="196" t="n">
        <f aca="false">M41/1.4*34.12</f>
        <v>30.3180571428571</v>
      </c>
      <c r="O41" s="198" t="s">
        <v>41</v>
      </c>
      <c r="P41" s="201" t="n">
        <v>7.4</v>
      </c>
      <c r="Q41" s="196" t="n">
        <f aca="false">P41/6.76*34.12</f>
        <v>37.3502958579882</v>
      </c>
      <c r="R41" s="202" t="n">
        <v>374.1</v>
      </c>
    </row>
    <row r="42" customFormat="false" ht="17.25" hidden="false" customHeight="false" outlineLevel="0" collapsed="false">
      <c r="A42" s="205" t="s">
        <v>128</v>
      </c>
      <c r="B42" s="206" t="n">
        <v>32.5</v>
      </c>
      <c r="C42" s="207" t="n">
        <f aca="false">B42/100*34.12*2.2045</f>
        <v>24.4457005</v>
      </c>
      <c r="D42" s="206" t="n">
        <v>59.07</v>
      </c>
      <c r="E42" s="207" t="n">
        <f aca="false">D42/100*34.12*2.2045</f>
        <v>44.431000878</v>
      </c>
      <c r="F42" s="208" t="n">
        <v>1741</v>
      </c>
      <c r="G42" s="206" t="n">
        <v>64.18</v>
      </c>
      <c r="H42" s="207" t="n">
        <f aca="false">G42/100*34.12*2.2045</f>
        <v>48.274617172</v>
      </c>
      <c r="I42" s="208" t="n">
        <v>136.986</v>
      </c>
      <c r="J42" s="206" t="n">
        <v>60</v>
      </c>
      <c r="K42" s="207" t="n">
        <f aca="false">J42/100*34.12*2.2045</f>
        <v>45.130524</v>
      </c>
      <c r="L42" s="208" t="s">
        <v>41</v>
      </c>
      <c r="M42" s="208" t="s">
        <v>41</v>
      </c>
      <c r="N42" s="208" t="s">
        <v>41</v>
      </c>
      <c r="O42" s="208" t="s">
        <v>41</v>
      </c>
      <c r="P42" s="209" t="n">
        <v>7.4</v>
      </c>
      <c r="Q42" s="207" t="n">
        <f aca="false">P42/6.71*34.21</f>
        <v>37.727868852459</v>
      </c>
      <c r="R42" s="210" t="s">
        <v>41</v>
      </c>
    </row>
    <row r="43" s="218" customFormat="true" ht="17.25" hidden="false" customHeight="false" outlineLevel="0" collapsed="false">
      <c r="A43" s="211" t="s">
        <v>129</v>
      </c>
      <c r="B43" s="212"/>
      <c r="C43" s="212"/>
      <c r="D43" s="213" t="n">
        <f aca="false">(D42-D41)/D41*100</f>
        <v>0.561797752808986</v>
      </c>
      <c r="E43" s="214"/>
      <c r="F43" s="212" t="n">
        <f aca="false">(F42-F41)/F41*100</f>
        <v>-8.75262054507338</v>
      </c>
      <c r="G43" s="213" t="n">
        <f aca="false">(G42-G41)/G41*100</f>
        <v>1.37419049123362</v>
      </c>
      <c r="H43" s="213"/>
      <c r="I43" s="212" t="n">
        <f aca="false">(I42-I41)/I41*100</f>
        <v>-15.4944695656465</v>
      </c>
      <c r="J43" s="213" t="n">
        <f aca="false">(J42-J41)/J41*100</f>
        <v>1.69491525423729</v>
      </c>
      <c r="K43" s="215"/>
      <c r="L43" s="213" t="n">
        <f aca="false">(L41-L40)/L40*100</f>
        <v>0.932495438881006</v>
      </c>
      <c r="M43" s="212"/>
      <c r="N43" s="213"/>
      <c r="O43" s="213"/>
      <c r="P43" s="212" t="n">
        <f aca="false">(P42-P41)/P41*100</f>
        <v>0</v>
      </c>
      <c r="Q43" s="216"/>
      <c r="R43" s="217"/>
    </row>
    <row r="44" s="218" customFormat="true" ht="17.25" hidden="false" customHeight="false" outlineLevel="0" collapsed="false">
      <c r="A44" s="219" t="s">
        <v>40</v>
      </c>
      <c r="B44" s="220"/>
      <c r="C44" s="221"/>
      <c r="D44" s="222" t="n">
        <v>43.89</v>
      </c>
      <c r="E44" s="223"/>
      <c r="F44" s="224" t="n">
        <v>1846</v>
      </c>
      <c r="G44" s="225" t="n">
        <v>56.19</v>
      </c>
      <c r="H44" s="224"/>
      <c r="I44" s="224" t="n">
        <v>140.001</v>
      </c>
      <c r="J44" s="226" t="n">
        <v>67.38</v>
      </c>
      <c r="K44" s="224"/>
      <c r="L44" s="227" t="n">
        <v>4929</v>
      </c>
      <c r="M44" s="228" t="n">
        <v>1.736</v>
      </c>
      <c r="N44" s="229"/>
      <c r="O44" s="224"/>
      <c r="P44" s="230" t="n">
        <v>7.8</v>
      </c>
      <c r="Q44" s="231"/>
      <c r="R44" s="232"/>
    </row>
    <row r="45" s="218" customFormat="true" ht="17.25" hidden="false" customHeight="false" outlineLevel="0" collapsed="false">
      <c r="A45" s="233" t="s">
        <v>130</v>
      </c>
      <c r="B45" s="234"/>
      <c r="C45" s="235"/>
      <c r="D45" s="236" t="n">
        <f aca="false">(D42-D44)/D44*100</f>
        <v>34.5864661654135</v>
      </c>
      <c r="E45" s="236"/>
      <c r="F45" s="234" t="n">
        <f aca="false">(F42-F44)/F44*100</f>
        <v>-5.68797399783315</v>
      </c>
      <c r="G45" s="236" t="n">
        <f aca="false">(G42-G44)/G44*100</f>
        <v>14.2196120306104</v>
      </c>
      <c r="H45" s="236"/>
      <c r="I45" s="236"/>
      <c r="J45" s="234" t="n">
        <f aca="false">(J42-J44)/J44*100</f>
        <v>-10.9528049866429</v>
      </c>
      <c r="K45" s="234"/>
      <c r="L45" s="236"/>
      <c r="M45" s="236"/>
      <c r="N45" s="237"/>
      <c r="O45" s="236"/>
      <c r="P45" s="234" t="n">
        <f aca="false">(P42-P44)/P44*100</f>
        <v>-5.12820512820512</v>
      </c>
      <c r="Q45" s="238"/>
      <c r="R45" s="239"/>
    </row>
    <row r="46" s="218" customFormat="true" ht="16.5" hidden="false" customHeight="false" outlineLevel="0" collapsed="false">
      <c r="A46" s="240" t="s">
        <v>131</v>
      </c>
      <c r="B46" s="241" t="s">
        <v>132</v>
      </c>
      <c r="C46" s="39"/>
      <c r="D46" s="39"/>
      <c r="E46" s="242"/>
      <c r="F46" s="39"/>
      <c r="G46" s="39"/>
      <c r="H46" s="39"/>
      <c r="I46" s="39"/>
      <c r="J46" s="164"/>
      <c r="K46" s="241" t="s">
        <v>133</v>
      </c>
      <c r="L46" s="101"/>
      <c r="M46" s="243"/>
      <c r="N46" s="0"/>
      <c r="O46" s="244"/>
      <c r="P46" s="245"/>
      <c r="Q46" s="246"/>
      <c r="R46" s="247"/>
    </row>
    <row r="47" customFormat="false" ht="16.5" hidden="false" customHeight="false" outlineLevel="0" collapsed="false">
      <c r="A47" s="240"/>
      <c r="B47" s="248" t="s">
        <v>134</v>
      </c>
      <c r="C47" s="39"/>
      <c r="D47" s="39"/>
      <c r="E47" s="242"/>
      <c r="F47" s="39"/>
      <c r="G47" s="39"/>
      <c r="H47" s="39"/>
      <c r="J47" s="249" t="s">
        <v>135</v>
      </c>
      <c r="K47" s="250" t="s">
        <v>136</v>
      </c>
      <c r="L47" s="250"/>
      <c r="M47" s="250"/>
      <c r="N47" s="250"/>
      <c r="O47" s="250"/>
      <c r="P47" s="101"/>
      <c r="Q47" s="251"/>
      <c r="R47" s="101"/>
    </row>
    <row r="48" customFormat="false" ht="16.5" hidden="false" customHeight="false" outlineLevel="0" collapsed="false">
      <c r="B48" s="242" t="s">
        <v>137</v>
      </c>
      <c r="C48" s="39"/>
      <c r="D48" s="39"/>
      <c r="E48" s="242"/>
      <c r="F48" s="39"/>
      <c r="G48" s="39"/>
      <c r="H48" s="39" t="s">
        <v>138</v>
      </c>
      <c r="J48" s="242"/>
      <c r="K48" s="242" t="s">
        <v>139</v>
      </c>
      <c r="L48" s="39"/>
      <c r="M48" s="39"/>
      <c r="N48" s="242"/>
      <c r="O48" s="39"/>
      <c r="P48" s="101"/>
      <c r="Q48" s="243"/>
      <c r="R48" s="39"/>
    </row>
    <row r="49" customFormat="false" ht="19.5" hidden="false" customHeight="false" outlineLevel="0" collapsed="false">
      <c r="B49" s="242" t="s">
        <v>140</v>
      </c>
      <c r="C49" s="39"/>
      <c r="D49" s="39"/>
      <c r="E49" s="242"/>
      <c r="F49" s="39"/>
      <c r="G49" s="39"/>
      <c r="H49" s="39"/>
      <c r="I49" s="252"/>
      <c r="J49" s="242"/>
      <c r="K49" s="242" t="s">
        <v>141</v>
      </c>
      <c r="L49" s="39"/>
      <c r="M49" s="39"/>
      <c r="N49" s="242"/>
      <c r="O49" s="39"/>
      <c r="P49" s="101"/>
      <c r="Q49" s="243"/>
      <c r="R49" s="39"/>
    </row>
    <row r="50" customFormat="false" ht="16.5" hidden="false" customHeight="false" outlineLevel="0" collapsed="false">
      <c r="B50" s="242" t="s">
        <v>142</v>
      </c>
      <c r="C50" s="39"/>
      <c r="D50" s="39"/>
      <c r="E50" s="242"/>
      <c r="F50" s="39"/>
      <c r="G50" s="39"/>
      <c r="H50" s="39"/>
      <c r="I50" s="165"/>
      <c r="R50" s="253"/>
    </row>
    <row r="51" customFormat="false" ht="24.75" hidden="false" customHeight="true" outlineLevel="0" collapsed="false">
      <c r="A51" s="254" t="s">
        <v>143</v>
      </c>
      <c r="B51" s="255"/>
      <c r="C51" s="105"/>
      <c r="D51" s="105"/>
      <c r="E51" s="105"/>
      <c r="F51" s="105"/>
      <c r="G51" s="105"/>
      <c r="I51" s="256"/>
      <c r="J51" s="257" t="s">
        <v>144</v>
      </c>
      <c r="K51" s="257"/>
      <c r="L51" s="257"/>
      <c r="M51" s="257"/>
      <c r="N51" s="257"/>
      <c r="O51" s="257"/>
      <c r="P51" s="257"/>
      <c r="Q51" s="258"/>
    </row>
    <row r="52" customFormat="false" ht="18" hidden="false" customHeight="true" outlineLevel="0" collapsed="false">
      <c r="A52" s="259"/>
      <c r="B52" s="1"/>
      <c r="C52" s="1"/>
      <c r="D52" s="0"/>
      <c r="E52" s="260" t="s">
        <v>145</v>
      </c>
      <c r="F52" s="260"/>
      <c r="G52" s="260"/>
      <c r="H52" s="261"/>
      <c r="I52" s="252"/>
      <c r="J52" s="262"/>
      <c r="K52" s="262"/>
      <c r="L52" s="262"/>
      <c r="M52" s="262"/>
      <c r="N52" s="263" t="s">
        <v>146</v>
      </c>
      <c r="O52" s="263"/>
      <c r="P52" s="263"/>
      <c r="Q52" s="263"/>
    </row>
    <row r="53" customFormat="false" ht="15" hidden="false" customHeight="true" outlineLevel="0" collapsed="false">
      <c r="A53" s="264" t="s">
        <v>147</v>
      </c>
      <c r="B53" s="265"/>
      <c r="C53" s="266"/>
      <c r="D53" s="267" t="s">
        <v>148</v>
      </c>
      <c r="E53" s="268"/>
      <c r="F53" s="269"/>
      <c r="G53" s="270" t="s">
        <v>149</v>
      </c>
      <c r="H53" s="271" t="s">
        <v>138</v>
      </c>
      <c r="I53" s="272"/>
      <c r="J53" s="264" t="s">
        <v>150</v>
      </c>
      <c r="K53" s="266"/>
      <c r="L53" s="266"/>
      <c r="M53" s="267" t="s">
        <v>148</v>
      </c>
      <c r="N53" s="268"/>
      <c r="O53" s="269"/>
      <c r="P53" s="270" t="s">
        <v>149</v>
      </c>
    </row>
    <row r="54" customFormat="false" ht="15" hidden="false" customHeight="true" outlineLevel="0" collapsed="false">
      <c r="A54" s="273" t="s">
        <v>151</v>
      </c>
      <c r="B54" s="274" t="n">
        <v>1</v>
      </c>
      <c r="C54" s="275" t="n">
        <v>8</v>
      </c>
      <c r="D54" s="275" t="n">
        <v>15</v>
      </c>
      <c r="E54" s="275" t="n">
        <v>22</v>
      </c>
      <c r="F54" s="276" t="n">
        <v>29</v>
      </c>
      <c r="G54" s="276" t="n">
        <v>5</v>
      </c>
      <c r="H54" s="277" t="s">
        <v>138</v>
      </c>
      <c r="I54" s="272"/>
      <c r="J54" s="273" t="s">
        <v>152</v>
      </c>
      <c r="K54" s="275" t="n">
        <v>1</v>
      </c>
      <c r="L54" s="275" t="n">
        <v>8</v>
      </c>
      <c r="M54" s="275" t="n">
        <v>15</v>
      </c>
      <c r="N54" s="275" t="n">
        <v>22</v>
      </c>
      <c r="O54" s="276" t="n">
        <v>29</v>
      </c>
      <c r="P54" s="276" t="n">
        <v>5</v>
      </c>
      <c r="Q54" s="261"/>
    </row>
    <row r="55" customFormat="false" ht="15" hidden="false" customHeight="true" outlineLevel="0" collapsed="false">
      <c r="A55" s="278" t="s">
        <v>153</v>
      </c>
      <c r="B55" s="279" t="n">
        <v>2.0675</v>
      </c>
      <c r="C55" s="280" t="n">
        <v>2.1275</v>
      </c>
      <c r="D55" s="281" t="n">
        <v>2.2025</v>
      </c>
      <c r="E55" s="281" t="n">
        <v>2.2675</v>
      </c>
      <c r="F55" s="282" t="n">
        <v>2.3325</v>
      </c>
      <c r="G55" s="283" t="n">
        <v>2.3775</v>
      </c>
      <c r="H55" s="284"/>
      <c r="I55" s="272"/>
      <c r="J55" s="146" t="s">
        <v>154</v>
      </c>
      <c r="K55" s="285" t="n">
        <v>5.375</v>
      </c>
      <c r="L55" s="286" t="n">
        <v>5.485</v>
      </c>
      <c r="M55" s="286"/>
      <c r="N55" s="286"/>
      <c r="O55" s="287"/>
      <c r="P55" s="287"/>
      <c r="Q55" s="277"/>
    </row>
    <row r="56" customFormat="false" ht="15" hidden="false" customHeight="true" outlineLevel="0" collapsed="false">
      <c r="A56" s="288" t="n">
        <v>12</v>
      </c>
      <c r="B56" s="289" t="n">
        <v>2.14</v>
      </c>
      <c r="C56" s="290" t="n">
        <v>2.215</v>
      </c>
      <c r="D56" s="280" t="n">
        <v>2.2975</v>
      </c>
      <c r="E56" s="280" t="n">
        <v>2.3525</v>
      </c>
      <c r="F56" s="291" t="n">
        <v>2.4175</v>
      </c>
      <c r="G56" s="292" t="n">
        <v>2.43</v>
      </c>
      <c r="H56" s="284"/>
      <c r="I56" s="272"/>
      <c r="J56" s="146" t="n">
        <v>9</v>
      </c>
      <c r="K56" s="285" t="n">
        <v>5.245</v>
      </c>
      <c r="L56" s="286" t="n">
        <v>5.24</v>
      </c>
      <c r="M56" s="280" t="n">
        <v>5.5225</v>
      </c>
      <c r="N56" s="280" t="n">
        <v>5.8625</v>
      </c>
      <c r="O56" s="291" t="n">
        <v>5.95</v>
      </c>
      <c r="P56" s="292" t="n">
        <v>6.08</v>
      </c>
      <c r="Q56" s="293"/>
      <c r="R56" s="294"/>
    </row>
    <row r="57" customFormat="false" ht="15" hidden="false" customHeight="true" outlineLevel="0" collapsed="false">
      <c r="A57" s="295" t="s">
        <v>155</v>
      </c>
      <c r="B57" s="279" t="n">
        <v>2.235</v>
      </c>
      <c r="C57" s="280" t="n">
        <v>2.2975</v>
      </c>
      <c r="D57" s="296" t="n">
        <v>2.37</v>
      </c>
      <c r="E57" s="296" t="n">
        <v>2.425</v>
      </c>
      <c r="F57" s="297" t="n">
        <v>2.4775</v>
      </c>
      <c r="G57" s="298" t="n">
        <v>2.4875</v>
      </c>
      <c r="H57" s="284"/>
      <c r="I57" s="272"/>
      <c r="J57" s="299" t="n">
        <v>11</v>
      </c>
      <c r="K57" s="300" t="n">
        <v>5.175</v>
      </c>
      <c r="L57" s="301" t="n">
        <v>5.205</v>
      </c>
      <c r="M57" s="302" t="n">
        <v>5.4975</v>
      </c>
      <c r="N57" s="290" t="n">
        <v>5.8625</v>
      </c>
      <c r="O57" s="303" t="n">
        <v>5.89</v>
      </c>
      <c r="P57" s="304" t="n">
        <v>5.8725</v>
      </c>
      <c r="Q57" s="293"/>
      <c r="R57" s="294"/>
    </row>
    <row r="58" customFormat="false" ht="15" hidden="false" customHeight="true" outlineLevel="0" collapsed="false">
      <c r="A58" s="126" t="n">
        <v>5</v>
      </c>
      <c r="B58" s="279" t="n">
        <v>2.2875</v>
      </c>
      <c r="C58" s="280" t="n">
        <v>2.3475</v>
      </c>
      <c r="D58" s="280" t="n">
        <v>2.42</v>
      </c>
      <c r="E58" s="280" t="n">
        <v>2.465</v>
      </c>
      <c r="F58" s="291" t="n">
        <v>2.5025</v>
      </c>
      <c r="G58" s="292" t="n">
        <v>2.5125</v>
      </c>
      <c r="H58" s="284"/>
      <c r="I58" s="272"/>
      <c r="J58" s="305" t="s">
        <v>156</v>
      </c>
      <c r="K58" s="285" t="n">
        <v>5.2175</v>
      </c>
      <c r="L58" s="286" t="n">
        <v>5.2525</v>
      </c>
      <c r="M58" s="306" t="n">
        <v>5.535</v>
      </c>
      <c r="N58" s="280" t="n">
        <v>5.8775</v>
      </c>
      <c r="O58" s="291" t="n">
        <v>5.905</v>
      </c>
      <c r="P58" s="292" t="n">
        <v>5.8825</v>
      </c>
      <c r="Q58" s="293"/>
      <c r="R58" s="294"/>
    </row>
    <row r="59" customFormat="false" ht="15" hidden="false" customHeight="true" outlineLevel="0" collapsed="false">
      <c r="A59" s="126" t="n">
        <v>7</v>
      </c>
      <c r="B59" s="279" t="n">
        <v>2.3275</v>
      </c>
      <c r="C59" s="280" t="n">
        <v>2.3775</v>
      </c>
      <c r="D59" s="280" t="n">
        <v>2.445</v>
      </c>
      <c r="E59" s="280" t="n">
        <v>2.48</v>
      </c>
      <c r="F59" s="291" t="n">
        <v>2.505</v>
      </c>
      <c r="G59" s="292" t="n">
        <v>2.53</v>
      </c>
      <c r="H59" s="284"/>
      <c r="I59" s="272"/>
      <c r="J59" s="146" t="n">
        <v>3</v>
      </c>
      <c r="K59" s="285" t="n">
        <v>5.25</v>
      </c>
      <c r="L59" s="286" t="n">
        <v>5.2875</v>
      </c>
      <c r="M59" s="306" t="n">
        <v>5.54</v>
      </c>
      <c r="N59" s="280" t="n">
        <v>5.845</v>
      </c>
      <c r="O59" s="291" t="n">
        <v>5.855</v>
      </c>
      <c r="P59" s="292" t="n">
        <v>5.85</v>
      </c>
      <c r="Q59" s="307"/>
      <c r="R59" s="294"/>
    </row>
    <row r="60" customFormat="false" ht="15" hidden="false" customHeight="true" outlineLevel="0" collapsed="false">
      <c r="A60" s="126" t="n">
        <v>9</v>
      </c>
      <c r="B60" s="279" t="n">
        <v>2.335</v>
      </c>
      <c r="C60" s="280" t="n">
        <v>2.365</v>
      </c>
      <c r="D60" s="280" t="n">
        <v>2.395</v>
      </c>
      <c r="E60" s="280" t="n">
        <v>2.4</v>
      </c>
      <c r="F60" s="291" t="n">
        <v>2.445</v>
      </c>
      <c r="G60" s="292" t="n">
        <v>2.4725</v>
      </c>
      <c r="H60" s="284"/>
      <c r="I60" s="272"/>
      <c r="J60" s="146" t="n">
        <v>5</v>
      </c>
      <c r="K60" s="285" t="n">
        <v>5.2525</v>
      </c>
      <c r="L60" s="286" t="n">
        <v>5.3075</v>
      </c>
      <c r="M60" s="306" t="n">
        <v>5.53</v>
      </c>
      <c r="N60" s="280" t="n">
        <v>5.7725</v>
      </c>
      <c r="O60" s="291" t="n">
        <v>5.795</v>
      </c>
      <c r="P60" s="292" t="n">
        <v>5.7825</v>
      </c>
      <c r="Q60" s="307"/>
      <c r="R60" s="294"/>
    </row>
    <row r="61" customFormat="false" ht="15" hidden="false" customHeight="true" outlineLevel="0" collapsed="false">
      <c r="A61" s="288" t="n">
        <v>12</v>
      </c>
      <c r="B61" s="289" t="n">
        <v>2.365</v>
      </c>
      <c r="C61" s="290" t="n">
        <v>2.4</v>
      </c>
      <c r="D61" s="290" t="n">
        <v>2.4325</v>
      </c>
      <c r="E61" s="290" t="n">
        <v>2.4275</v>
      </c>
      <c r="F61" s="303" t="n">
        <v>2.4425</v>
      </c>
      <c r="G61" s="304" t="n">
        <v>2.4375</v>
      </c>
      <c r="H61" s="284"/>
      <c r="I61" s="272"/>
      <c r="J61" s="146" t="n">
        <v>7</v>
      </c>
      <c r="K61" s="285" t="n">
        <v>5.285</v>
      </c>
      <c r="L61" s="286" t="n">
        <v>5.35</v>
      </c>
      <c r="M61" s="306" t="n">
        <v>5.56</v>
      </c>
      <c r="N61" s="280" t="n">
        <v>5.77</v>
      </c>
      <c r="O61" s="291" t="n">
        <v>5.78</v>
      </c>
      <c r="P61" s="292" t="n">
        <v>5.7775</v>
      </c>
      <c r="Q61" s="307"/>
      <c r="R61" s="294"/>
    </row>
    <row r="62" customFormat="false" ht="15" hidden="false" customHeight="true" outlineLevel="0" collapsed="false">
      <c r="A62" s="308" t="s">
        <v>157</v>
      </c>
      <c r="B62" s="309" t="n">
        <v>2.43</v>
      </c>
      <c r="C62" s="296" t="n">
        <v>2.455</v>
      </c>
      <c r="D62" s="280" t="n">
        <v>2.4875</v>
      </c>
      <c r="E62" s="280" t="n">
        <v>2.485</v>
      </c>
      <c r="F62" s="291" t="n">
        <v>2.5</v>
      </c>
      <c r="G62" s="292" t="n">
        <v>2.4925</v>
      </c>
      <c r="H62" s="284"/>
      <c r="I62" s="272"/>
      <c r="J62" s="154" t="n">
        <v>8</v>
      </c>
      <c r="K62" s="285" t="n">
        <v>5.28</v>
      </c>
      <c r="L62" s="286" t="n">
        <v>5.33</v>
      </c>
      <c r="M62" s="306" t="n">
        <v>5.5175</v>
      </c>
      <c r="N62" s="280" t="n">
        <v>5.71</v>
      </c>
      <c r="O62" s="291" t="n">
        <v>5.71</v>
      </c>
      <c r="P62" s="292" t="n">
        <v>5.6625</v>
      </c>
      <c r="Q62" s="307"/>
      <c r="R62" s="294"/>
    </row>
    <row r="63" customFormat="false" ht="15" hidden="false" customHeight="true" outlineLevel="0" collapsed="false">
      <c r="A63" s="157" t="n">
        <v>7</v>
      </c>
      <c r="B63" s="158"/>
      <c r="C63" s="310"/>
      <c r="D63" s="311" t="n">
        <v>2.5375</v>
      </c>
      <c r="E63" s="311" t="n">
        <v>2.535</v>
      </c>
      <c r="F63" s="312" t="n">
        <v>2.55</v>
      </c>
      <c r="G63" s="313" t="n">
        <v>2.55</v>
      </c>
      <c r="H63" s="284"/>
      <c r="I63" s="272"/>
      <c r="J63" s="154" t="n">
        <v>9</v>
      </c>
      <c r="K63" s="285" t="n">
        <v>5.27</v>
      </c>
      <c r="L63" s="286" t="n">
        <v>5.29</v>
      </c>
      <c r="M63" s="306" t="n">
        <v>5.42</v>
      </c>
      <c r="N63" s="280" t="n">
        <v>5.57</v>
      </c>
      <c r="O63" s="291" t="n">
        <v>5.5</v>
      </c>
      <c r="P63" s="292" t="n">
        <v>5.53</v>
      </c>
      <c r="Q63" s="307"/>
      <c r="R63" s="294"/>
    </row>
    <row r="64" customFormat="false" ht="15" hidden="false" customHeight="true" outlineLevel="0" collapsed="false">
      <c r="A64" s="99" t="s">
        <v>158</v>
      </c>
      <c r="B64" s="39"/>
      <c r="C64" s="39"/>
      <c r="D64" s="39"/>
      <c r="E64" s="39"/>
      <c r="F64" s="286"/>
      <c r="G64" s="294"/>
      <c r="H64" s="314"/>
      <c r="I64" s="272"/>
      <c r="J64" s="157" t="n">
        <v>11</v>
      </c>
      <c r="K64" s="315" t="n">
        <v>5.3175</v>
      </c>
      <c r="L64" s="310" t="n">
        <v>5.3275</v>
      </c>
      <c r="M64" s="316" t="n">
        <v>5.41</v>
      </c>
      <c r="N64" s="311" t="n">
        <v>5.54</v>
      </c>
      <c r="O64" s="312" t="n">
        <v>5.3975</v>
      </c>
      <c r="P64" s="313" t="n">
        <v>5.38</v>
      </c>
      <c r="Q64" s="307"/>
    </row>
    <row r="65" customFormat="false" ht="15" hidden="false" customHeight="true" outlineLevel="0" collapsed="false">
      <c r="H65" s="314"/>
      <c r="I65" s="317"/>
      <c r="J65" s="318" t="s">
        <v>159</v>
      </c>
      <c r="K65" s="39"/>
      <c r="L65" s="39"/>
      <c r="M65" s="319"/>
      <c r="N65" s="319"/>
      <c r="Q65" s="307"/>
    </row>
    <row r="66" customFormat="false" ht="16.5" hidden="false" customHeight="false" outlineLevel="0" collapsed="false">
      <c r="A66" s="320"/>
      <c r="B66" s="314"/>
      <c r="C66" s="314"/>
      <c r="D66" s="314"/>
      <c r="E66" s="314"/>
      <c r="F66" s="321"/>
      <c r="H66" s="314"/>
      <c r="I66" s="322"/>
      <c r="J66" s="39"/>
      <c r="K66" s="39"/>
      <c r="L66" s="39"/>
      <c r="M66" s="39"/>
      <c r="N66" s="39"/>
      <c r="O66" s="39"/>
      <c r="Q66" s="307"/>
    </row>
    <row r="67" customFormat="false" ht="16.5" hidden="false" customHeight="false" outlineLevel="0" collapsed="false">
      <c r="H67" s="314"/>
      <c r="I67" s="322"/>
      <c r="P67" s="323"/>
      <c r="Q67" s="307"/>
    </row>
    <row r="68" customFormat="false" ht="16.5" hidden="false" customHeight="false" outlineLevel="0" collapsed="false">
      <c r="G68" s="324"/>
      <c r="H68" s="314"/>
      <c r="I68" s="322"/>
      <c r="J68" s="39"/>
      <c r="K68" s="39"/>
      <c r="L68" s="39"/>
      <c r="M68" s="39"/>
      <c r="N68" s="39"/>
      <c r="O68" s="39"/>
      <c r="P68" s="325"/>
      <c r="Q68" s="307"/>
    </row>
    <row r="69" customFormat="false" ht="16.5" hidden="false" customHeight="false" outlineLevel="0" collapsed="false">
      <c r="A69" s="39"/>
      <c r="B69" s="39"/>
      <c r="C69" s="39"/>
      <c r="D69" s="39"/>
      <c r="E69" s="39"/>
      <c r="F69" s="326"/>
      <c r="G69" s="324"/>
      <c r="H69" s="314"/>
      <c r="I69" s="322"/>
      <c r="Q69" s="307"/>
    </row>
    <row r="70" customFormat="false" ht="16.5" hidden="false" customHeight="false" outlineLevel="0" collapsed="false">
      <c r="A70" s="320"/>
      <c r="B70" s="314"/>
      <c r="C70" s="314"/>
      <c r="D70" s="314"/>
      <c r="E70" s="314"/>
      <c r="F70" s="314"/>
      <c r="G70" s="321"/>
      <c r="H70" s="314"/>
      <c r="I70" s="326"/>
      <c r="Q70" s="307"/>
    </row>
    <row r="71" customFormat="false" ht="16.5" hidden="false" customHeight="false" outlineLevel="0" collapsed="false">
      <c r="G71" s="324"/>
      <c r="H71" s="293"/>
      <c r="I71" s="326"/>
      <c r="P71" s="325"/>
      <c r="Q71" s="307"/>
    </row>
    <row r="72" customFormat="false" ht="16.5" hidden="false" customHeight="false" outlineLevel="0" collapsed="false">
      <c r="G72" s="324"/>
      <c r="H72" s="327"/>
      <c r="I72" s="326"/>
      <c r="P72" s="328"/>
      <c r="Q72" s="307"/>
    </row>
    <row r="73" customFormat="false" ht="16.5" hidden="false" customHeight="false" outlineLevel="0" collapsed="false">
      <c r="A73" s="101"/>
      <c r="B73" s="101"/>
      <c r="C73" s="101"/>
      <c r="D73" s="329"/>
      <c r="E73" s="101"/>
      <c r="F73" s="101"/>
      <c r="G73" s="24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</row>
    <row r="74" customFormat="false" ht="16.5" hidden="false" customHeight="false" outlineLevel="0" collapsed="false">
      <c r="A74" s="1"/>
      <c r="B74" s="1"/>
      <c r="C74" s="1"/>
      <c r="D74" s="330"/>
      <c r="E74" s="1"/>
      <c r="F74" s="1"/>
      <c r="G74" s="330"/>
      <c r="H74" s="1"/>
      <c r="I74" s="1"/>
      <c r="J74" s="330"/>
      <c r="K74" s="1"/>
      <c r="L74" s="1"/>
      <c r="M74" s="1"/>
      <c r="N74" s="1"/>
      <c r="O74" s="1"/>
      <c r="P74" s="331"/>
      <c r="Q74" s="1"/>
      <c r="R74" s="1"/>
    </row>
    <row r="75" customFormat="false" ht="16.5" hidden="false" customHeight="false" outlineLevel="0" collapsed="false">
      <c r="A75" s="1"/>
      <c r="B75" s="1"/>
      <c r="C75" s="1"/>
      <c r="D75" s="330"/>
      <c r="E75" s="1"/>
      <c r="F75" s="1"/>
      <c r="G75" s="330"/>
      <c r="H75" s="1"/>
      <c r="I75" s="1"/>
      <c r="J75" s="330"/>
      <c r="K75" s="1"/>
      <c r="L75" s="1"/>
      <c r="M75" s="1"/>
      <c r="N75" s="1"/>
      <c r="O75" s="1"/>
      <c r="P75" s="331"/>
      <c r="Q75" s="1"/>
      <c r="R75" s="1"/>
    </row>
    <row r="76" customFormat="false" ht="16.5" hidden="false" customHeight="false" outlineLevel="0" collapsed="false">
      <c r="A76" s="1"/>
      <c r="B76" s="1"/>
      <c r="C76" s="1"/>
      <c r="D76" s="330"/>
      <c r="E76" s="1"/>
      <c r="F76" s="1"/>
      <c r="G76" s="330"/>
      <c r="H76" s="1"/>
      <c r="I76" s="1"/>
      <c r="J76" s="330"/>
      <c r="K76" s="1"/>
      <c r="L76" s="1"/>
      <c r="M76" s="1"/>
      <c r="N76" s="1"/>
      <c r="O76" s="1"/>
      <c r="P76" s="331"/>
      <c r="Q76" s="1"/>
      <c r="R76" s="1"/>
    </row>
    <row r="77" customFormat="false" ht="16.5" hidden="false" customHeight="false" outlineLevel="0" collapsed="false">
      <c r="A77" s="1"/>
      <c r="B77" s="1"/>
      <c r="C77" s="1"/>
      <c r="D77" s="330"/>
      <c r="E77" s="1"/>
      <c r="F77" s="1"/>
      <c r="G77" s="330"/>
      <c r="H77" s="1"/>
      <c r="I77" s="1"/>
      <c r="J77" s="330"/>
      <c r="K77" s="1"/>
      <c r="L77" s="1"/>
      <c r="M77" s="1"/>
      <c r="N77" s="1"/>
      <c r="O77" s="1"/>
      <c r="P77" s="331"/>
      <c r="Q77" s="1"/>
      <c r="R77" s="1"/>
    </row>
    <row r="78" customFormat="false" ht="16.5" hidden="false" customHeight="false" outlineLevel="0" collapsed="false">
      <c r="A78" s="1"/>
      <c r="B78" s="1"/>
      <c r="C78" s="1"/>
      <c r="D78" s="330"/>
      <c r="E78" s="1"/>
      <c r="F78" s="1"/>
      <c r="G78" s="330"/>
      <c r="H78" s="1"/>
      <c r="I78" s="1"/>
      <c r="J78" s="330"/>
      <c r="K78" s="1"/>
      <c r="L78" s="1"/>
      <c r="M78" s="1"/>
      <c r="N78" s="1"/>
      <c r="O78" s="1"/>
      <c r="P78" s="331"/>
      <c r="Q78" s="1"/>
      <c r="R78" s="1"/>
    </row>
    <row r="79" customFormat="false" ht="16.5" hidden="false" customHeight="false" outlineLevel="0" collapsed="false">
      <c r="A79" s="1"/>
      <c r="B79" s="1"/>
      <c r="C79" s="1"/>
      <c r="D79" s="330"/>
      <c r="E79" s="1"/>
      <c r="F79" s="1"/>
      <c r="G79" s="330"/>
      <c r="H79" s="1"/>
      <c r="I79" s="1"/>
      <c r="J79" s="330"/>
      <c r="K79" s="1"/>
      <c r="L79" s="1"/>
      <c r="M79" s="1"/>
      <c r="N79" s="1"/>
      <c r="O79" s="1"/>
      <c r="P79" s="331"/>
      <c r="Q79" s="1"/>
      <c r="R79" s="1"/>
    </row>
    <row r="80" customFormat="false" ht="16.5" hidden="false" customHeight="false" outlineLevel="0" collapsed="false">
      <c r="A80" s="1"/>
      <c r="B80" s="1"/>
      <c r="C80" s="1"/>
      <c r="D80" s="330"/>
      <c r="E80" s="1"/>
      <c r="F80" s="1"/>
      <c r="G80" s="330"/>
      <c r="H80" s="1"/>
      <c r="I80" s="1"/>
      <c r="J80" s="330"/>
      <c r="K80" s="1"/>
      <c r="L80" s="1"/>
      <c r="M80" s="1"/>
      <c r="N80" s="1"/>
      <c r="O80" s="1"/>
      <c r="P80" s="331"/>
      <c r="Q80" s="1"/>
      <c r="R80" s="1"/>
    </row>
    <row r="81" customFormat="false" ht="16.5" hidden="false" customHeight="false" outlineLevel="0" collapsed="false">
      <c r="A81" s="1"/>
      <c r="B81" s="1"/>
      <c r="C81" s="1"/>
      <c r="D81" s="330"/>
      <c r="E81" s="1"/>
      <c r="F81" s="1"/>
      <c r="G81" s="330"/>
      <c r="H81" s="1"/>
      <c r="I81" s="1"/>
      <c r="J81" s="330"/>
      <c r="K81" s="1"/>
      <c r="L81" s="1"/>
      <c r="M81" s="1"/>
      <c r="N81" s="1"/>
      <c r="O81" s="1"/>
      <c r="P81" s="331"/>
      <c r="Q81" s="1"/>
      <c r="R81" s="1"/>
    </row>
    <row r="82" customFormat="false" ht="16.5" hidden="false" customHeight="false" outlineLevel="0" collapsed="false">
      <c r="A82" s="1"/>
      <c r="B82" s="1"/>
      <c r="C82" s="1"/>
      <c r="D82" s="330"/>
      <c r="E82" s="1"/>
      <c r="F82" s="1"/>
      <c r="G82" s="330"/>
      <c r="H82" s="1"/>
      <c r="I82" s="1"/>
      <c r="J82" s="330"/>
      <c r="K82" s="1"/>
      <c r="L82" s="1"/>
      <c r="M82" s="1"/>
      <c r="N82" s="1"/>
      <c r="O82" s="1"/>
      <c r="P82" s="331"/>
      <c r="Q82" s="1"/>
      <c r="R82" s="1"/>
    </row>
    <row r="83" customFormat="false" ht="16.5" hidden="false" customHeight="false" outlineLevel="0" collapsed="false">
      <c r="A83" s="1"/>
      <c r="B83" s="1"/>
      <c r="C83" s="1"/>
      <c r="D83" s="330"/>
      <c r="E83" s="1"/>
      <c r="F83" s="1"/>
      <c r="G83" s="330"/>
      <c r="H83" s="1"/>
      <c r="I83" s="1"/>
      <c r="J83" s="330"/>
      <c r="K83" s="1"/>
      <c r="L83" s="1"/>
      <c r="M83" s="1"/>
      <c r="N83" s="1"/>
      <c r="O83" s="1"/>
      <c r="P83" s="331"/>
      <c r="Q83" s="1"/>
      <c r="R83" s="1"/>
    </row>
    <row r="84" customFormat="false" ht="16.5" hidden="false" customHeight="false" outlineLevel="0" collapsed="false">
      <c r="A84" s="1"/>
      <c r="B84" s="1"/>
      <c r="C84" s="1"/>
      <c r="D84" s="330"/>
      <c r="E84" s="1"/>
      <c r="F84" s="1"/>
      <c r="G84" s="330"/>
      <c r="H84" s="1"/>
      <c r="I84" s="1"/>
      <c r="J84" s="330"/>
      <c r="K84" s="1"/>
      <c r="L84" s="1"/>
      <c r="M84" s="1"/>
      <c r="N84" s="1"/>
      <c r="O84" s="1"/>
      <c r="P84" s="331"/>
      <c r="Q84" s="1"/>
      <c r="R84" s="1"/>
    </row>
    <row r="85" customFormat="false" ht="16.5" hidden="false" customHeight="false" outlineLevel="0" collapsed="false">
      <c r="A85" s="1"/>
      <c r="B85" s="1"/>
      <c r="C85" s="1"/>
      <c r="D85" s="330"/>
      <c r="E85" s="1"/>
      <c r="F85" s="1"/>
      <c r="G85" s="330"/>
      <c r="H85" s="1"/>
      <c r="I85" s="1"/>
      <c r="J85" s="330"/>
      <c r="K85" s="1"/>
      <c r="L85" s="1"/>
      <c r="M85" s="1"/>
      <c r="N85" s="1"/>
      <c r="O85" s="1"/>
      <c r="P85" s="331"/>
      <c r="Q85" s="1"/>
      <c r="R85" s="1"/>
    </row>
    <row r="86" customFormat="false" ht="16.5" hidden="false" customHeight="false" outlineLevel="0" collapsed="false">
      <c r="A86" s="1"/>
      <c r="B86" s="1"/>
      <c r="C86" s="1"/>
      <c r="D86" s="330"/>
      <c r="E86" s="1"/>
      <c r="F86" s="1"/>
      <c r="G86" s="330"/>
      <c r="H86" s="1"/>
      <c r="I86" s="1"/>
      <c r="J86" s="330"/>
      <c r="K86" s="1"/>
      <c r="L86" s="1"/>
      <c r="M86" s="1"/>
      <c r="N86" s="1"/>
      <c r="O86" s="1"/>
      <c r="P86" s="331"/>
      <c r="Q86" s="1"/>
      <c r="R86" s="1"/>
    </row>
    <row r="87" customFormat="false" ht="16.5" hidden="false" customHeight="false" outlineLevel="0" collapsed="false">
      <c r="A87" s="1"/>
      <c r="B87" s="1"/>
      <c r="C87" s="1"/>
      <c r="D87" s="330"/>
      <c r="E87" s="1"/>
      <c r="F87" s="1"/>
      <c r="G87" s="330"/>
      <c r="H87" s="1"/>
      <c r="I87" s="1"/>
      <c r="J87" s="330"/>
      <c r="K87" s="1"/>
      <c r="L87" s="1"/>
      <c r="M87" s="1"/>
      <c r="N87" s="1"/>
      <c r="O87" s="1"/>
      <c r="P87" s="331"/>
      <c r="Q87" s="1"/>
      <c r="R87" s="1"/>
    </row>
    <row r="88" customFormat="false" ht="16.5" hidden="false" customHeight="false" outlineLevel="0" collapsed="false">
      <c r="A88" s="1"/>
      <c r="B88" s="1"/>
      <c r="C88" s="1"/>
      <c r="D88" s="330"/>
      <c r="E88" s="1"/>
      <c r="F88" s="1"/>
      <c r="G88" s="330"/>
      <c r="H88" s="1"/>
      <c r="I88" s="1"/>
      <c r="J88" s="330"/>
      <c r="K88" s="1"/>
      <c r="L88" s="1"/>
      <c r="M88" s="1"/>
      <c r="N88" s="1"/>
      <c r="O88" s="1"/>
      <c r="P88" s="331"/>
      <c r="Q88" s="1"/>
      <c r="R88" s="1"/>
    </row>
    <row r="89" customFormat="false" ht="16.5" hidden="false" customHeight="false" outlineLevel="0" collapsed="false">
      <c r="A89" s="1"/>
      <c r="B89" s="1"/>
      <c r="C89" s="1"/>
      <c r="D89" s="330"/>
      <c r="E89" s="1"/>
      <c r="F89" s="1"/>
      <c r="G89" s="330"/>
      <c r="H89" s="1"/>
      <c r="I89" s="1"/>
      <c r="J89" s="330"/>
      <c r="K89" s="1"/>
      <c r="L89" s="1"/>
      <c r="M89" s="1"/>
      <c r="N89" s="1"/>
      <c r="O89" s="1"/>
      <c r="P89" s="331"/>
      <c r="Q89" s="1"/>
      <c r="R89" s="1"/>
    </row>
    <row r="90" customFormat="false" ht="16.5" hidden="false" customHeight="false" outlineLevel="0" collapsed="false">
      <c r="A90" s="1"/>
      <c r="B90" s="1"/>
      <c r="C90" s="1"/>
      <c r="D90" s="330"/>
      <c r="E90" s="1"/>
      <c r="F90" s="1"/>
      <c r="G90" s="330"/>
      <c r="H90" s="1"/>
      <c r="I90" s="1"/>
      <c r="J90" s="330"/>
      <c r="K90" s="1"/>
      <c r="L90" s="1"/>
      <c r="M90" s="1"/>
      <c r="N90" s="1"/>
      <c r="O90" s="1"/>
      <c r="P90" s="331"/>
      <c r="Q90" s="1"/>
      <c r="R90" s="1"/>
    </row>
    <row r="91" customFormat="false" ht="16.5" hidden="false" customHeight="false" outlineLevel="0" collapsed="false">
      <c r="A91" s="1"/>
      <c r="B91" s="1"/>
      <c r="C91" s="1"/>
      <c r="D91" s="330"/>
      <c r="E91" s="1"/>
      <c r="F91" s="1"/>
      <c r="G91" s="330"/>
      <c r="H91" s="1"/>
      <c r="I91" s="1"/>
      <c r="J91" s="330"/>
      <c r="K91" s="1"/>
      <c r="L91" s="1"/>
      <c r="M91" s="1"/>
      <c r="N91" s="1"/>
      <c r="O91" s="1"/>
      <c r="P91" s="331"/>
      <c r="Q91" s="1"/>
      <c r="R91" s="1"/>
    </row>
    <row r="92" customFormat="false" ht="16.5" hidden="false" customHeight="false" outlineLevel="0" collapsed="false">
      <c r="A92" s="1"/>
      <c r="B92" s="1"/>
      <c r="C92" s="1"/>
      <c r="D92" s="330"/>
      <c r="E92" s="1"/>
      <c r="F92" s="1"/>
      <c r="G92" s="330"/>
      <c r="H92" s="1"/>
      <c r="I92" s="1"/>
      <c r="J92" s="330"/>
      <c r="K92" s="1"/>
      <c r="L92" s="1"/>
      <c r="M92" s="1"/>
      <c r="N92" s="1"/>
      <c r="O92" s="1"/>
      <c r="P92" s="331"/>
      <c r="Q92" s="1"/>
      <c r="R92" s="1"/>
    </row>
    <row r="93" customFormat="false" ht="16.5" hidden="false" customHeight="false" outlineLevel="0" collapsed="false">
      <c r="A93" s="1"/>
      <c r="B93" s="1"/>
      <c r="C93" s="1"/>
      <c r="D93" s="330"/>
      <c r="E93" s="1"/>
      <c r="F93" s="1"/>
      <c r="G93" s="330"/>
      <c r="H93" s="1"/>
      <c r="I93" s="1"/>
      <c r="J93" s="330"/>
      <c r="K93" s="1"/>
      <c r="L93" s="1"/>
      <c r="M93" s="1"/>
      <c r="N93" s="1"/>
      <c r="O93" s="1"/>
      <c r="P93" s="331"/>
      <c r="Q93" s="1"/>
      <c r="R93" s="1"/>
    </row>
    <row r="94" customFormat="false" ht="16.5" hidden="false" customHeight="false" outlineLevel="0" collapsed="false">
      <c r="A94" s="1"/>
      <c r="B94" s="1"/>
      <c r="C94" s="1"/>
      <c r="D94" s="330"/>
      <c r="E94" s="1"/>
      <c r="F94" s="1"/>
      <c r="G94" s="330"/>
      <c r="H94" s="1"/>
      <c r="I94" s="1"/>
      <c r="J94" s="330"/>
      <c r="K94" s="1"/>
      <c r="L94" s="1"/>
      <c r="M94" s="1"/>
      <c r="N94" s="1"/>
      <c r="O94" s="1"/>
      <c r="P94" s="331"/>
      <c r="Q94" s="1"/>
      <c r="R94" s="1"/>
    </row>
    <row r="95" customFormat="false" ht="16.5" hidden="false" customHeight="false" outlineLevel="0" collapsed="false">
      <c r="A95" s="1"/>
      <c r="B95" s="1"/>
      <c r="C95" s="1"/>
      <c r="D95" s="330"/>
      <c r="E95" s="1"/>
      <c r="F95" s="1"/>
      <c r="G95" s="330"/>
      <c r="H95" s="1"/>
      <c r="I95" s="1"/>
      <c r="J95" s="330"/>
      <c r="K95" s="1"/>
      <c r="L95" s="1"/>
      <c r="M95" s="1"/>
      <c r="N95" s="1"/>
      <c r="O95" s="1"/>
      <c r="P95" s="331"/>
      <c r="Q95" s="1"/>
      <c r="R95" s="1"/>
    </row>
    <row r="96" customFormat="false" ht="16.5" hidden="false" customHeight="false" outlineLevel="0" collapsed="false">
      <c r="A96" s="1"/>
      <c r="B96" s="1"/>
      <c r="C96" s="1"/>
      <c r="D96" s="330"/>
      <c r="E96" s="1"/>
      <c r="F96" s="1"/>
      <c r="G96" s="330"/>
      <c r="H96" s="1"/>
      <c r="I96" s="1"/>
      <c r="J96" s="330"/>
      <c r="K96" s="1"/>
      <c r="L96" s="1"/>
      <c r="M96" s="1"/>
      <c r="N96" s="1"/>
      <c r="O96" s="1"/>
      <c r="P96" s="331"/>
      <c r="Q96" s="1"/>
      <c r="R96" s="1"/>
    </row>
    <row r="97" customFormat="false" ht="16.5" hidden="false" customHeight="false" outlineLevel="0" collapsed="false">
      <c r="A97" s="1"/>
      <c r="B97" s="1"/>
      <c r="C97" s="1"/>
      <c r="D97" s="330"/>
      <c r="E97" s="1"/>
      <c r="F97" s="1"/>
      <c r="G97" s="330"/>
      <c r="H97" s="1"/>
      <c r="I97" s="1"/>
      <c r="J97" s="330"/>
      <c r="K97" s="1"/>
      <c r="L97" s="1"/>
      <c r="M97" s="1"/>
      <c r="N97" s="1"/>
      <c r="O97" s="1"/>
      <c r="P97" s="331"/>
      <c r="Q97" s="1"/>
      <c r="R97" s="1"/>
    </row>
    <row r="98" customFormat="false" ht="16.5" hidden="false" customHeight="false" outlineLevel="0" collapsed="false">
      <c r="A98" s="1"/>
      <c r="B98" s="1"/>
      <c r="C98" s="1"/>
      <c r="D98" s="330"/>
      <c r="E98" s="1"/>
      <c r="F98" s="1"/>
      <c r="G98" s="330"/>
      <c r="H98" s="1"/>
      <c r="I98" s="1"/>
      <c r="J98" s="330"/>
      <c r="K98" s="1"/>
      <c r="L98" s="1"/>
      <c r="M98" s="1"/>
      <c r="N98" s="1"/>
      <c r="O98" s="1"/>
      <c r="P98" s="331"/>
      <c r="Q98" s="1"/>
      <c r="R98" s="1"/>
    </row>
    <row r="99" customFormat="false" ht="16.5" hidden="false" customHeight="false" outlineLevel="0" collapsed="false">
      <c r="A99" s="1"/>
      <c r="B99" s="1"/>
      <c r="C99" s="1"/>
      <c r="D99" s="330"/>
      <c r="E99" s="1"/>
      <c r="F99" s="1"/>
      <c r="G99" s="330"/>
      <c r="H99" s="1"/>
      <c r="I99" s="1"/>
      <c r="J99" s="330"/>
      <c r="K99" s="1"/>
      <c r="L99" s="1"/>
      <c r="M99" s="1"/>
      <c r="N99" s="1"/>
      <c r="O99" s="1"/>
      <c r="P99" s="331"/>
      <c r="Q99" s="1"/>
      <c r="R99" s="1"/>
    </row>
    <row r="100" customFormat="false" ht="16.5" hidden="false" customHeight="false" outlineLevel="0" collapsed="false">
      <c r="A100" s="1"/>
      <c r="B100" s="1"/>
      <c r="C100" s="1"/>
      <c r="D100" s="330"/>
      <c r="E100" s="1"/>
      <c r="F100" s="1"/>
      <c r="G100" s="330"/>
      <c r="H100" s="1"/>
      <c r="I100" s="1"/>
      <c r="J100" s="330"/>
      <c r="K100" s="1"/>
      <c r="L100" s="1"/>
      <c r="M100" s="1"/>
      <c r="N100" s="1"/>
      <c r="O100" s="1"/>
      <c r="P100" s="331"/>
      <c r="Q100" s="1"/>
      <c r="R100" s="1"/>
    </row>
    <row r="101" customFormat="false" ht="16.5" hidden="false" customHeight="false" outlineLevel="0" collapsed="false">
      <c r="A101" s="1"/>
      <c r="B101" s="1"/>
      <c r="C101" s="1"/>
      <c r="D101" s="330"/>
      <c r="E101" s="1"/>
      <c r="F101" s="1"/>
      <c r="G101" s="330"/>
      <c r="H101" s="1"/>
      <c r="I101" s="1"/>
      <c r="J101" s="330"/>
      <c r="K101" s="1"/>
      <c r="L101" s="1"/>
      <c r="M101" s="1"/>
      <c r="N101" s="1"/>
      <c r="O101" s="1"/>
      <c r="P101" s="331"/>
      <c r="Q101" s="1"/>
      <c r="R101" s="1"/>
    </row>
    <row r="102" customFormat="false" ht="16.5" hidden="false" customHeight="false" outlineLevel="0" collapsed="false">
      <c r="A102" s="1"/>
      <c r="B102" s="1"/>
      <c r="C102" s="1"/>
      <c r="D102" s="330"/>
      <c r="E102" s="1"/>
      <c r="F102" s="1"/>
      <c r="G102" s="330"/>
      <c r="H102" s="1"/>
      <c r="I102" s="1"/>
      <c r="J102" s="330"/>
      <c r="K102" s="1"/>
      <c r="L102" s="1"/>
      <c r="M102" s="1"/>
      <c r="N102" s="1"/>
      <c r="O102" s="1"/>
      <c r="P102" s="331"/>
      <c r="Q102" s="1"/>
      <c r="R102" s="1"/>
    </row>
    <row r="103" customFormat="false" ht="16.5" hidden="false" customHeight="false" outlineLevel="0" collapsed="false">
      <c r="A103" s="1"/>
      <c r="B103" s="1"/>
      <c r="C103" s="1"/>
      <c r="D103" s="330"/>
      <c r="E103" s="1"/>
      <c r="F103" s="1"/>
      <c r="G103" s="330"/>
      <c r="H103" s="1"/>
      <c r="I103" s="1"/>
      <c r="J103" s="330"/>
      <c r="K103" s="1"/>
      <c r="L103" s="1"/>
      <c r="M103" s="1"/>
      <c r="N103" s="1"/>
      <c r="O103" s="1"/>
      <c r="P103" s="331"/>
      <c r="Q103" s="1"/>
      <c r="R103" s="1"/>
    </row>
    <row r="104" customFormat="false" ht="16.5" hidden="false" customHeight="false" outlineLevel="0" collapsed="false">
      <c r="A104" s="1"/>
      <c r="B104" s="1"/>
      <c r="C104" s="1"/>
      <c r="D104" s="330"/>
      <c r="E104" s="1"/>
      <c r="F104" s="1"/>
      <c r="G104" s="330"/>
      <c r="H104" s="1"/>
      <c r="I104" s="1"/>
      <c r="J104" s="330"/>
      <c r="K104" s="1"/>
      <c r="L104" s="1"/>
      <c r="M104" s="1"/>
      <c r="N104" s="1"/>
      <c r="O104" s="1"/>
      <c r="P104" s="331"/>
      <c r="Q104" s="1"/>
      <c r="R104" s="1"/>
    </row>
    <row r="105" customFormat="false" ht="16.5" hidden="false" customHeight="false" outlineLevel="0" collapsed="false">
      <c r="A105" s="1"/>
      <c r="B105" s="1"/>
      <c r="C105" s="1"/>
      <c r="D105" s="330"/>
      <c r="E105" s="1"/>
      <c r="F105" s="1"/>
      <c r="G105" s="330"/>
      <c r="H105" s="1"/>
      <c r="I105" s="1"/>
      <c r="J105" s="330"/>
      <c r="K105" s="1"/>
      <c r="L105" s="1"/>
      <c r="M105" s="1"/>
      <c r="N105" s="1"/>
      <c r="O105" s="1"/>
      <c r="P105" s="331"/>
      <c r="Q105" s="1"/>
      <c r="R105" s="1"/>
    </row>
    <row r="106" customFormat="false" ht="16.5" hidden="false" customHeight="false" outlineLevel="0" collapsed="false">
      <c r="A106" s="1"/>
      <c r="B106" s="1"/>
      <c r="C106" s="1"/>
      <c r="D106" s="330"/>
      <c r="E106" s="1"/>
      <c r="F106" s="1"/>
      <c r="G106" s="330"/>
      <c r="H106" s="1"/>
      <c r="I106" s="1"/>
      <c r="J106" s="330"/>
      <c r="K106" s="1"/>
      <c r="L106" s="1"/>
      <c r="M106" s="1"/>
      <c r="N106" s="1"/>
      <c r="O106" s="1"/>
      <c r="P106" s="331"/>
      <c r="Q106" s="1"/>
      <c r="R106" s="1"/>
    </row>
    <row r="107" customFormat="false" ht="16.5" hidden="false" customHeight="false" outlineLevel="0" collapsed="false">
      <c r="A107" s="1"/>
      <c r="B107" s="1"/>
      <c r="C107" s="1"/>
      <c r="D107" s="330"/>
      <c r="E107" s="1"/>
      <c r="F107" s="1"/>
      <c r="G107" s="330"/>
      <c r="H107" s="1"/>
      <c r="I107" s="1"/>
      <c r="J107" s="330"/>
      <c r="K107" s="1"/>
      <c r="L107" s="1"/>
      <c r="M107" s="1"/>
      <c r="N107" s="1"/>
      <c r="O107" s="1"/>
      <c r="P107" s="331"/>
      <c r="Q107" s="1"/>
      <c r="R107" s="1"/>
    </row>
    <row r="108" customFormat="false" ht="16.5" hidden="false" customHeight="false" outlineLevel="0" collapsed="false">
      <c r="A108" s="1"/>
      <c r="B108" s="1"/>
      <c r="C108" s="1"/>
      <c r="D108" s="330"/>
      <c r="E108" s="1"/>
      <c r="F108" s="1"/>
      <c r="G108" s="330"/>
      <c r="H108" s="1"/>
      <c r="I108" s="1"/>
      <c r="J108" s="330"/>
      <c r="K108" s="1"/>
      <c r="L108" s="1"/>
      <c r="M108" s="1"/>
      <c r="N108" s="1"/>
      <c r="O108" s="1"/>
      <c r="P108" s="331"/>
      <c r="Q108" s="1"/>
      <c r="R108" s="1"/>
    </row>
    <row r="109" customFormat="false" ht="16.5" hidden="false" customHeight="false" outlineLevel="0" collapsed="false">
      <c r="A109" s="1"/>
      <c r="B109" s="1"/>
      <c r="C109" s="1"/>
      <c r="D109" s="330"/>
      <c r="E109" s="1"/>
      <c r="F109" s="1"/>
      <c r="G109" s="330"/>
      <c r="H109" s="1"/>
      <c r="I109" s="1"/>
      <c r="J109" s="330"/>
      <c r="K109" s="1"/>
      <c r="L109" s="1"/>
      <c r="M109" s="1"/>
      <c r="N109" s="1"/>
      <c r="O109" s="1"/>
      <c r="P109" s="331"/>
      <c r="Q109" s="1"/>
      <c r="R109" s="1"/>
    </row>
  </sheetData>
  <mergeCells count="19">
    <mergeCell ref="A2:R2"/>
    <mergeCell ref="B3:L3"/>
    <mergeCell ref="M3:O3"/>
    <mergeCell ref="P3:R3"/>
    <mergeCell ref="B4:F4"/>
    <mergeCell ref="G4:I4"/>
    <mergeCell ref="J4:L4"/>
    <mergeCell ref="M4:O4"/>
    <mergeCell ref="P4:R4"/>
    <mergeCell ref="B5:C5"/>
    <mergeCell ref="D5:E5"/>
    <mergeCell ref="G5:H5"/>
    <mergeCell ref="J5:K5"/>
    <mergeCell ref="M5:N5"/>
    <mergeCell ref="P5:Q5"/>
    <mergeCell ref="K47:O47"/>
    <mergeCell ref="J51:P51"/>
    <mergeCell ref="E52:G52"/>
    <mergeCell ref="N52:Q52"/>
  </mergeCells>
  <printOptions headings="false" gridLines="false" gridLinesSet="true" horizontalCentered="false" verticalCentered="false"/>
  <pageMargins left="0.157638888888889" right="0.118055555555556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SARA_王梅珍</dc:creator>
  <dc:description/>
  <dc:language>en-US</dc:language>
  <cp:lastModifiedBy>SHERRY_陳雨馨</cp:lastModifiedBy>
  <cp:lastPrinted>2003-09-09T06:38:50Z</cp:lastPrinted>
  <dcterms:modified xsi:type="dcterms:W3CDTF">2003-09-12T06:26:49Z</dcterms:modified>
  <cp:revision>0</cp:revision>
  <dc:subject/>
  <dc:title/>
</cp:coreProperties>
</file>