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_);[RED]\(0.000\)"/>
    <numFmt numFmtId="177" formatCode="[$-409]m/d/yyyy"/>
    <numFmt numFmtId="178" formatCode="m/d"/>
    <numFmt numFmtId="179" formatCode="0.0000_);[RED]\(0.0000\)"/>
    <numFmt numFmtId="180" formatCode="0.0000_ "/>
    <numFmt numFmtId="181" formatCode="0.00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1"/>
      <color rgb="FFFF0000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2"/>
      <color rgb="FF000000"/>
      <name val="細明體"/>
      <family val="3"/>
      <charset val="136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52</xdr:row>
      <xdr:rowOff>190440</xdr:rowOff>
    </xdr:to>
    <xdr:sp>
      <xdr:nvSpPr>
        <xdr:cNvPr id="5" name="Line 12"/>
        <xdr:cNvSpPr/>
      </xdr:nvSpPr>
      <xdr:spPr>
        <a:xfrm>
          <a:off x="6420960" y="503856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1</xdr:row>
      <xdr:rowOff>38160</xdr:rowOff>
    </xdr:from>
    <xdr:to>
      <xdr:col>1</xdr:col>
      <xdr:colOff>33480</xdr:colOff>
      <xdr:row>52</xdr:row>
      <xdr:rowOff>190440</xdr:rowOff>
    </xdr:to>
    <xdr:sp>
      <xdr:nvSpPr>
        <xdr:cNvPr id="6" name="Line 17"/>
        <xdr:cNvSpPr/>
      </xdr:nvSpPr>
      <xdr:spPr>
        <a:xfrm>
          <a:off x="32400" y="507672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52</xdr:row>
      <xdr:rowOff>190440</xdr:rowOff>
    </xdr:to>
    <xdr:sp>
      <xdr:nvSpPr>
        <xdr:cNvPr id="7" name="Line 18"/>
        <xdr:cNvSpPr/>
      </xdr:nvSpPr>
      <xdr:spPr>
        <a:xfrm>
          <a:off x="6420960" y="503856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false" hidden="false" outlineLevel="0" max="10" min="10" style="1" width="8.87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5" min="14" style="0" width="6.87"/>
    <col collapsed="false" customWidth="true" hidden="false" outlineLevel="0" max="16" min="16" style="0" width="7.12"/>
    <col collapsed="false" customWidth="true" hidden="false" outlineLevel="0" max="17" min="17" style="0" width="6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4</v>
      </c>
      <c r="B7" s="41" t="n">
        <v>459</v>
      </c>
      <c r="C7" s="42" t="n">
        <v>6070</v>
      </c>
      <c r="D7" s="43" t="n">
        <v>18.3</v>
      </c>
      <c r="E7" s="43" t="n">
        <v>28</v>
      </c>
      <c r="F7" s="43" t="n">
        <v>15</v>
      </c>
      <c r="G7" s="44" t="n">
        <v>35</v>
      </c>
      <c r="H7" s="44" t="n">
        <v>31</v>
      </c>
      <c r="I7" s="44" t="n">
        <v>24.5</v>
      </c>
      <c r="J7" s="44" t="n">
        <v>22</v>
      </c>
      <c r="K7" s="45" t="n">
        <v>164</v>
      </c>
    </row>
    <row r="8" customFormat="false" ht="16.5" hidden="false" customHeight="false" outlineLevel="0" collapsed="false">
      <c r="A8" s="46" t="n">
        <v>25</v>
      </c>
      <c r="B8" s="47" t="n">
        <v>27326</v>
      </c>
      <c r="C8" s="48" t="n">
        <v>5720</v>
      </c>
      <c r="D8" s="49" t="n">
        <v>18.3</v>
      </c>
      <c r="E8" s="49" t="n">
        <v>29</v>
      </c>
      <c r="F8" s="49" t="n">
        <v>15</v>
      </c>
      <c r="G8" s="50" t="n">
        <v>36</v>
      </c>
      <c r="H8" s="50" t="n">
        <v>32</v>
      </c>
      <c r="I8" s="50" t="n">
        <v>24.5</v>
      </c>
      <c r="J8" s="50" t="n">
        <v>22</v>
      </c>
      <c r="K8" s="51" t="n">
        <v>164</v>
      </c>
    </row>
    <row r="9" customFormat="false" ht="16.5" hidden="false" customHeight="false" outlineLevel="0" collapsed="false">
      <c r="A9" s="46" t="n">
        <v>26</v>
      </c>
      <c r="B9" s="47" t="n">
        <v>24433</v>
      </c>
      <c r="C9" s="48" t="n">
        <v>5705</v>
      </c>
      <c r="D9" s="49" t="n">
        <v>18.3</v>
      </c>
      <c r="E9" s="49" t="n">
        <v>29</v>
      </c>
      <c r="F9" s="49" t="n">
        <v>15</v>
      </c>
      <c r="G9" s="50" t="n">
        <v>37</v>
      </c>
      <c r="H9" s="50" t="n">
        <v>32</v>
      </c>
      <c r="I9" s="50" t="n">
        <v>24.5</v>
      </c>
      <c r="J9" s="50" t="n">
        <v>22</v>
      </c>
      <c r="K9" s="51" t="n">
        <v>164</v>
      </c>
    </row>
    <row r="10" customFormat="false" ht="16.5" hidden="false" customHeight="false" outlineLevel="0" collapsed="false">
      <c r="A10" s="46" t="n">
        <v>27</v>
      </c>
      <c r="B10" s="47" t="n">
        <v>22096</v>
      </c>
      <c r="C10" s="48" t="n">
        <v>5721</v>
      </c>
      <c r="D10" s="49" t="n">
        <v>18.3</v>
      </c>
      <c r="E10" s="49" t="n">
        <v>30</v>
      </c>
      <c r="F10" s="49" t="n">
        <v>15</v>
      </c>
      <c r="G10" s="50" t="n">
        <v>37</v>
      </c>
      <c r="H10" s="50" t="n">
        <v>32</v>
      </c>
      <c r="I10" s="50" t="n">
        <v>24.6</v>
      </c>
      <c r="J10" s="50" t="n">
        <v>22</v>
      </c>
      <c r="K10" s="51" t="n">
        <v>164</v>
      </c>
    </row>
    <row r="11" customFormat="false" ht="16.5" hidden="false" customHeight="false" outlineLevel="0" collapsed="false">
      <c r="A11" s="46" t="n">
        <v>28</v>
      </c>
      <c r="B11" s="47" t="n">
        <v>23299</v>
      </c>
      <c r="C11" s="48" t="n">
        <v>5710</v>
      </c>
      <c r="D11" s="49" t="n">
        <v>18.3</v>
      </c>
      <c r="E11" s="49" t="n">
        <v>30</v>
      </c>
      <c r="F11" s="49" t="n">
        <v>13</v>
      </c>
      <c r="G11" s="50" t="n">
        <v>38</v>
      </c>
      <c r="H11" s="50" t="n">
        <v>32</v>
      </c>
      <c r="I11" s="50" t="n">
        <v>24.8</v>
      </c>
      <c r="J11" s="50" t="n">
        <v>22</v>
      </c>
      <c r="K11" s="51" t="n">
        <v>164</v>
      </c>
    </row>
    <row r="12" customFormat="false" ht="16.5" hidden="false" customHeight="false" outlineLevel="0" collapsed="false">
      <c r="A12" s="52" t="n">
        <v>29</v>
      </c>
      <c r="B12" s="47" t="n">
        <v>22246</v>
      </c>
      <c r="C12" s="48" t="n">
        <v>5803</v>
      </c>
      <c r="D12" s="49" t="n">
        <v>18.3</v>
      </c>
      <c r="E12" s="49" t="n">
        <v>30</v>
      </c>
      <c r="F12" s="49" t="n">
        <v>13</v>
      </c>
      <c r="G12" s="50" t="n">
        <v>38</v>
      </c>
      <c r="H12" s="50" t="n">
        <v>32</v>
      </c>
      <c r="I12" s="50" t="n">
        <v>25</v>
      </c>
      <c r="J12" s="50" t="n">
        <v>20</v>
      </c>
      <c r="K12" s="51" t="n">
        <v>171</v>
      </c>
    </row>
    <row r="13" customFormat="false" ht="17.25" hidden="false" customHeight="false" outlineLevel="0" collapsed="false">
      <c r="A13" s="53" t="n">
        <v>30</v>
      </c>
      <c r="B13" s="54" t="n">
        <v>21549</v>
      </c>
      <c r="C13" s="55" t="n">
        <v>5909</v>
      </c>
      <c r="D13" s="56" t="n">
        <v>18.3</v>
      </c>
      <c r="E13" s="56" t="n">
        <v>30</v>
      </c>
      <c r="F13" s="56" t="n">
        <v>13</v>
      </c>
      <c r="G13" s="57" t="n">
        <v>38</v>
      </c>
      <c r="H13" s="57" t="n">
        <v>32</v>
      </c>
      <c r="I13" s="57" t="n">
        <v>25</v>
      </c>
      <c r="J13" s="57" t="n">
        <v>20</v>
      </c>
      <c r="K13" s="58" t="n">
        <v>171</v>
      </c>
    </row>
    <row r="14" s="39" customFormat="true" ht="17.25" hidden="false" customHeight="false" outlineLevel="0" collapsed="false">
      <c r="A14" s="59" t="s">
        <v>33</v>
      </c>
      <c r="B14" s="60" t="n">
        <f aca="false">SUM(B7:B13)</f>
        <v>141408</v>
      </c>
      <c r="C14" s="60" t="n">
        <v>5759</v>
      </c>
      <c r="D14" s="61" t="n">
        <f aca="false">AVERAGE(D7:D13)</f>
        <v>18.3</v>
      </c>
      <c r="E14" s="61" t="n">
        <f aca="false">AVERAGE(E7:E13)</f>
        <v>29.4285714285714</v>
      </c>
      <c r="F14" s="61" t="n">
        <f aca="false">AVERAGE(F7:F13)</f>
        <v>14.1428571428571</v>
      </c>
      <c r="G14" s="61" t="n">
        <f aca="false">AVERAGE(G7:G13)</f>
        <v>37</v>
      </c>
      <c r="H14" s="61" t="n">
        <f aca="false">AVERAGE(H7:H13)</f>
        <v>31.8571428571429</v>
      </c>
      <c r="I14" s="61" t="n">
        <f aca="false">AVERAGE(I7:I13)</f>
        <v>24.7</v>
      </c>
      <c r="J14" s="61" t="n">
        <f aca="false">AVERAGE(J7:J13)</f>
        <v>21.4285714285714</v>
      </c>
      <c r="K14" s="62" t="n">
        <f aca="false">AVERAGE(K7:K13)</f>
        <v>166</v>
      </c>
    </row>
    <row r="15" s="39" customFormat="true" ht="17.25" hidden="false" customHeight="false" outlineLevel="0" collapsed="false">
      <c r="A15" s="63" t="s">
        <v>34</v>
      </c>
      <c r="B15" s="64" t="n">
        <v>154013</v>
      </c>
      <c r="C15" s="64" t="n">
        <v>5834</v>
      </c>
      <c r="D15" s="65" t="n">
        <v>18.3</v>
      </c>
      <c r="E15" s="66" t="n">
        <v>28</v>
      </c>
      <c r="F15" s="67" t="n">
        <v>15.86</v>
      </c>
      <c r="G15" s="66" t="n">
        <v>34.14</v>
      </c>
      <c r="H15" s="66" t="n">
        <v>30.29</v>
      </c>
      <c r="I15" s="66" t="n">
        <v>24.36</v>
      </c>
      <c r="J15" s="68" t="n">
        <v>22</v>
      </c>
      <c r="K15" s="69" t="n">
        <v>162</v>
      </c>
    </row>
    <row r="16" s="39" customFormat="true" ht="17.25" hidden="false" customHeight="false" outlineLevel="0" collapsed="false">
      <c r="A16" s="70" t="s">
        <v>35</v>
      </c>
      <c r="B16" s="71" t="n">
        <f aca="false">(B14-B15)/B15*100</f>
        <v>-8.18437404634674</v>
      </c>
      <c r="C16" s="71" t="n">
        <f aca="false">(C14-C15)/C15*100</f>
        <v>-1.28556736372986</v>
      </c>
      <c r="D16" s="71" t="n">
        <f aca="false">(D14-D15)/D15*100</f>
        <v>0</v>
      </c>
      <c r="E16" s="72" t="n">
        <f aca="false">(E14-E15)/E15*100</f>
        <v>5.10204081632653</v>
      </c>
      <c r="F16" s="71" t="n">
        <f aca="false">(F14-F15)/F15*100</f>
        <v>-10.8268780399928</v>
      </c>
      <c r="G16" s="72" t="n">
        <f aca="false">(G14-G15)/G15*100</f>
        <v>8.37727006444054</v>
      </c>
      <c r="H16" s="72" t="n">
        <f aca="false">(H14-H15)/H15*100</f>
        <v>5.17379616092063</v>
      </c>
      <c r="I16" s="72" t="n">
        <f aca="false">(I14-I15)/I15*100</f>
        <v>1.39573070607553</v>
      </c>
      <c r="J16" s="71" t="n">
        <f aca="false">(J14-J15)/J15*100</f>
        <v>-2.5974025974026</v>
      </c>
      <c r="K16" s="73" t="n">
        <f aca="false">(K14-K15)/K15*100</f>
        <v>2.46913580246914</v>
      </c>
    </row>
    <row r="17" s="39" customFormat="true" ht="20.25" hidden="false" customHeight="true" outlineLevel="0" collapsed="false">
      <c r="A17" s="74" t="s">
        <v>36</v>
      </c>
      <c r="B17" s="75" t="n">
        <v>139634</v>
      </c>
      <c r="C17" s="75" t="n">
        <v>6005</v>
      </c>
      <c r="D17" s="76" t="n">
        <v>17.53</v>
      </c>
      <c r="E17" s="76" t="n">
        <v>24.57</v>
      </c>
      <c r="F17" s="76" t="n">
        <v>19.14</v>
      </c>
      <c r="G17" s="76" t="n">
        <v>26.43</v>
      </c>
      <c r="H17" s="76" t="n">
        <v>30</v>
      </c>
      <c r="I17" s="76" t="n">
        <v>22.98</v>
      </c>
      <c r="J17" s="77" t="n">
        <v>21.43</v>
      </c>
      <c r="K17" s="78" t="n">
        <v>163</v>
      </c>
    </row>
    <row r="18" s="39" customFormat="true" ht="15.75" hidden="false" customHeight="false" outlineLevel="0" collapsed="false">
      <c r="A18" s="79" t="s">
        <v>37</v>
      </c>
      <c r="B18" s="72" t="n">
        <f aca="false">(B14-B17)/B17*100</f>
        <v>1.27046421358695</v>
      </c>
      <c r="C18" s="71" t="n">
        <f aca="false">(C14-C17)/C17*100</f>
        <v>-4.09658617818485</v>
      </c>
      <c r="D18" s="72" t="n">
        <f aca="false">(D14-D17)/D17*100</f>
        <v>4.39247005134056</v>
      </c>
      <c r="E18" s="72" t="n">
        <f aca="false">(E14-E17)/E17*100</f>
        <v>19.7744054886912</v>
      </c>
      <c r="F18" s="71" t="n">
        <f aca="false">(F14-F17)/F17*100</f>
        <v>-26.1083743842365</v>
      </c>
      <c r="G18" s="72" t="n">
        <f aca="false">(G14-G17)/G17*100</f>
        <v>39.992432841468</v>
      </c>
      <c r="H18" s="72" t="n">
        <f aca="false">(H14-H17)/H17*100</f>
        <v>6.19047619047619</v>
      </c>
      <c r="I18" s="72" t="n">
        <f aca="false">(I14-I17)/I17*100</f>
        <v>7.48476936466492</v>
      </c>
      <c r="J18" s="71" t="n">
        <f aca="false">(J14-J17)/J17*100</f>
        <v>-0.00666622225185566</v>
      </c>
      <c r="K18" s="80" t="n">
        <f aca="false">(K14-K17)/K17*100</f>
        <v>1.84049079754601</v>
      </c>
    </row>
    <row r="19" s="39" customFormat="true" ht="16.5" hidden="false" customHeight="false" outlineLevel="0" collapsed="false">
      <c r="A19" s="81" t="s">
        <v>38</v>
      </c>
      <c r="B19" s="82" t="n">
        <v>144298</v>
      </c>
      <c r="C19" s="82" t="n">
        <v>4676</v>
      </c>
      <c r="D19" s="83" t="n">
        <v>20.3</v>
      </c>
      <c r="E19" s="84" t="n">
        <v>19.57</v>
      </c>
      <c r="F19" s="84" t="n">
        <v>12.14</v>
      </c>
      <c r="G19" s="84" t="n">
        <v>36.71</v>
      </c>
      <c r="H19" s="84" t="n">
        <v>33</v>
      </c>
      <c r="I19" s="84" t="n">
        <v>23.79</v>
      </c>
      <c r="J19" s="85" t="n">
        <v>22</v>
      </c>
      <c r="K19" s="86" t="s">
        <v>39</v>
      </c>
    </row>
    <row r="20" customFormat="false" ht="17.25" hidden="false" customHeight="false" outlineLevel="0" collapsed="false">
      <c r="A20" s="87" t="s">
        <v>40</v>
      </c>
      <c r="B20" s="88" t="n">
        <f aca="false">(B14-B19)/B19*100</f>
        <v>-2.00279976160446</v>
      </c>
      <c r="C20" s="89" t="n">
        <f aca="false">(C14-C19)/C19*100</f>
        <v>23.1608212147134</v>
      </c>
      <c r="D20" s="88" t="n">
        <f aca="false">(D14-D19)/D19*100</f>
        <v>-9.85221674876847</v>
      </c>
      <c r="E20" s="89" t="n">
        <f aca="false">(E14-E19)/E19*100</f>
        <v>50.3759398496241</v>
      </c>
      <c r="F20" s="89" t="n">
        <f aca="false">(F14-F19)/F19*100</f>
        <v>16.497999529301</v>
      </c>
      <c r="G20" s="89" t="n">
        <f aca="false">(G14-G19)/G19*100</f>
        <v>0.789975483519475</v>
      </c>
      <c r="H20" s="88" t="n">
        <f aca="false">(H14-H19)/H19*100</f>
        <v>-3.46320346320346</v>
      </c>
      <c r="I20" s="89" t="n">
        <f aca="false">(I14-I19)/I19*100</f>
        <v>3.82513661202186</v>
      </c>
      <c r="J20" s="90" t="n">
        <f aca="false">(J14-J19)/J19*100</f>
        <v>-2.5974025974026</v>
      </c>
      <c r="K20" s="91" t="s">
        <v>39</v>
      </c>
    </row>
    <row r="21" customFormat="false" ht="17.25" hidden="false" customHeight="false" outlineLevel="0" collapsed="false">
      <c r="A21" s="92" t="s">
        <v>41</v>
      </c>
      <c r="B21" s="93" t="s">
        <v>42</v>
      </c>
      <c r="C21" s="93"/>
      <c r="D21" s="94" t="s">
        <v>43</v>
      </c>
      <c r="E21" s="94"/>
      <c r="F21" s="94"/>
      <c r="G21" s="94" t="s">
        <v>44</v>
      </c>
      <c r="H21" s="95" t="s">
        <v>43</v>
      </c>
      <c r="I21" s="95"/>
      <c r="J21" s="95"/>
      <c r="K21" s="96" t="s">
        <v>44</v>
      </c>
    </row>
    <row r="22" s="39" customFormat="true" ht="21" hidden="false" customHeight="true" outlineLevel="0" collapsed="false">
      <c r="A22" s="97" t="s">
        <v>45</v>
      </c>
      <c r="D22" s="98"/>
      <c r="I22" s="99"/>
      <c r="J22" s="99"/>
    </row>
    <row r="23" customFormat="false" ht="22.5" hidden="false" customHeight="true" outlineLevel="0" collapsed="false">
      <c r="A23" s="100" t="s">
        <v>46</v>
      </c>
      <c r="B23" s="101"/>
      <c r="C23" s="102"/>
      <c r="D23" s="103"/>
      <c r="E23" s="103"/>
      <c r="F23" s="103"/>
      <c r="G23" s="104"/>
      <c r="H23" s="104"/>
      <c r="I23" s="105" t="s">
        <v>47</v>
      </c>
      <c r="J23" s="105"/>
      <c r="K23" s="105"/>
      <c r="L23" s="105"/>
    </row>
    <row r="24" customFormat="false" ht="17.25" hidden="false" customHeight="true" outlineLevel="0" collapsed="false">
      <c r="A24" s="106" t="s">
        <v>48</v>
      </c>
      <c r="B24" s="107" t="s">
        <v>49</v>
      </c>
      <c r="C24" s="108"/>
      <c r="D24" s="109"/>
      <c r="E24" s="110" t="s">
        <v>50</v>
      </c>
      <c r="F24" s="111"/>
      <c r="G24" s="112"/>
      <c r="H24" s="113"/>
      <c r="I24" s="114" t="s">
        <v>51</v>
      </c>
      <c r="J24" s="115" t="s">
        <v>52</v>
      </c>
      <c r="K24" s="115"/>
      <c r="L24" s="115" t="s">
        <v>53</v>
      </c>
      <c r="M24" s="115"/>
      <c r="N24" s="115" t="s">
        <v>54</v>
      </c>
      <c r="O24" s="115" t="s">
        <v>55</v>
      </c>
      <c r="P24" s="116" t="s">
        <v>56</v>
      </c>
      <c r="Q24" s="116"/>
      <c r="R24" s="1"/>
    </row>
    <row r="25" customFormat="false" ht="17.25" hidden="false" customHeight="true" outlineLevel="0" collapsed="false">
      <c r="A25" s="117" t="s">
        <v>57</v>
      </c>
      <c r="B25" s="118" t="n">
        <v>25</v>
      </c>
      <c r="C25" s="119" t="n">
        <v>1</v>
      </c>
      <c r="D25" s="120" t="n">
        <v>8</v>
      </c>
      <c r="E25" s="120" t="n">
        <v>15</v>
      </c>
      <c r="F25" s="120" t="n">
        <v>22</v>
      </c>
      <c r="G25" s="118" t="n">
        <v>29</v>
      </c>
      <c r="H25" s="14"/>
      <c r="I25" s="114"/>
      <c r="J25" s="121" t="s">
        <v>58</v>
      </c>
      <c r="K25" s="121" t="s">
        <v>59</v>
      </c>
      <c r="L25" s="121" t="s">
        <v>60</v>
      </c>
      <c r="M25" s="121" t="s">
        <v>61</v>
      </c>
      <c r="N25" s="122" t="s">
        <v>62</v>
      </c>
      <c r="O25" s="121" t="s">
        <v>63</v>
      </c>
      <c r="P25" s="121" t="s">
        <v>64</v>
      </c>
      <c r="Q25" s="123" t="s">
        <v>63</v>
      </c>
      <c r="R25" s="1"/>
    </row>
    <row r="26" customFormat="false" ht="17.25" hidden="false" customHeight="true" outlineLevel="0" collapsed="false">
      <c r="A26" s="124" t="s">
        <v>65</v>
      </c>
      <c r="B26" s="125" t="n">
        <v>53.5</v>
      </c>
      <c r="C26" s="126" t="n">
        <v>51.125</v>
      </c>
      <c r="D26" s="127" t="n">
        <v>54.575</v>
      </c>
      <c r="E26" s="127" t="n">
        <v>51.675</v>
      </c>
      <c r="F26" s="128" t="n">
        <v>53.35</v>
      </c>
      <c r="G26" s="129" t="n">
        <v>54.775</v>
      </c>
      <c r="H26" s="130"/>
      <c r="I26" s="131" t="n">
        <v>37858</v>
      </c>
      <c r="J26" s="132" t="n">
        <v>5.13</v>
      </c>
      <c r="K26" s="132" t="n">
        <v>5.13</v>
      </c>
      <c r="L26" s="132" t="n">
        <f aca="false">M26+0.15</f>
        <v>5.62</v>
      </c>
      <c r="M26" s="132" t="n">
        <v>5.47</v>
      </c>
      <c r="N26" s="132" t="n">
        <v>10.4</v>
      </c>
      <c r="O26" s="132" t="n">
        <v>8.85</v>
      </c>
      <c r="P26" s="133" t="n">
        <v>8.4</v>
      </c>
      <c r="Q26" s="134" t="n">
        <v>8.4</v>
      </c>
      <c r="R26" s="1"/>
    </row>
    <row r="27" customFormat="false" ht="17.25" hidden="false" customHeight="true" outlineLevel="0" collapsed="false">
      <c r="A27" s="135" t="n">
        <v>12</v>
      </c>
      <c r="B27" s="125" t="n">
        <v>52.075</v>
      </c>
      <c r="C27" s="136" t="n">
        <v>50</v>
      </c>
      <c r="D27" s="137" t="n">
        <v>51.975</v>
      </c>
      <c r="E27" s="127" t="n">
        <v>50.275</v>
      </c>
      <c r="F27" s="137" t="n">
        <v>52.3</v>
      </c>
      <c r="G27" s="138" t="n">
        <v>53.925</v>
      </c>
      <c r="H27" s="130"/>
      <c r="I27" s="131" t="n">
        <v>37859</v>
      </c>
      <c r="J27" s="132" t="n">
        <v>5.15</v>
      </c>
      <c r="K27" s="132" t="n">
        <v>5.15</v>
      </c>
      <c r="L27" s="132" t="n">
        <f aca="false">M27+0.15</f>
        <v>5.6</v>
      </c>
      <c r="M27" s="132" t="n">
        <v>5.45</v>
      </c>
      <c r="N27" s="132" t="n">
        <v>10.4</v>
      </c>
      <c r="O27" s="132" t="n">
        <v>8.8</v>
      </c>
      <c r="P27" s="133" t="n">
        <v>8.4</v>
      </c>
      <c r="Q27" s="134" t="n">
        <v>8.4</v>
      </c>
      <c r="R27" s="1"/>
    </row>
    <row r="28" customFormat="false" ht="17.25" hidden="false" customHeight="true" outlineLevel="0" collapsed="false">
      <c r="A28" s="139" t="s">
        <v>66</v>
      </c>
      <c r="B28" s="140" t="n">
        <v>55.7</v>
      </c>
      <c r="C28" s="126" t="n">
        <v>54.325</v>
      </c>
      <c r="D28" s="127" t="n">
        <v>55.425</v>
      </c>
      <c r="E28" s="141" t="n">
        <v>54.125</v>
      </c>
      <c r="F28" s="127" t="n">
        <v>54.9</v>
      </c>
      <c r="G28" s="142" t="n">
        <v>55.6</v>
      </c>
      <c r="H28" s="130"/>
      <c r="I28" s="131" t="n">
        <v>37860</v>
      </c>
      <c r="J28" s="132" t="n">
        <v>5.18</v>
      </c>
      <c r="K28" s="132" t="n">
        <v>5.18</v>
      </c>
      <c r="L28" s="132" t="n">
        <f aca="false">M28+0.15</f>
        <v>5.65</v>
      </c>
      <c r="M28" s="132" t="n">
        <v>5.5</v>
      </c>
      <c r="N28" s="132" t="n">
        <v>10.4</v>
      </c>
      <c r="O28" s="132" t="n">
        <v>8.85</v>
      </c>
      <c r="P28" s="133" t="n">
        <v>8.45</v>
      </c>
      <c r="Q28" s="134" t="n">
        <v>8.45</v>
      </c>
      <c r="R28" s="1"/>
    </row>
    <row r="29" customFormat="false" ht="17.25" hidden="false" customHeight="true" outlineLevel="0" collapsed="false">
      <c r="A29" s="143" t="n">
        <v>4</v>
      </c>
      <c r="B29" s="125" t="n">
        <v>58.375</v>
      </c>
      <c r="C29" s="126" t="n">
        <v>57.525</v>
      </c>
      <c r="D29" s="127" t="n">
        <v>58.875</v>
      </c>
      <c r="E29" s="127" t="n">
        <v>57.65</v>
      </c>
      <c r="F29" s="127" t="n">
        <v>58.15</v>
      </c>
      <c r="G29" s="142" t="n">
        <v>58.875</v>
      </c>
      <c r="H29" s="130"/>
      <c r="I29" s="131" t="n">
        <v>37861</v>
      </c>
      <c r="J29" s="132" t="n">
        <v>5.18</v>
      </c>
      <c r="K29" s="132" t="n">
        <v>5.18</v>
      </c>
      <c r="L29" s="132" t="n">
        <f aca="false">M29+0.15</f>
        <v>5.65</v>
      </c>
      <c r="M29" s="132" t="n">
        <v>5.5</v>
      </c>
      <c r="N29" s="132" t="n">
        <v>10.4</v>
      </c>
      <c r="O29" s="132" t="n">
        <v>8.8</v>
      </c>
      <c r="P29" s="133" t="n">
        <v>8.45</v>
      </c>
      <c r="Q29" s="134" t="n">
        <v>8.45</v>
      </c>
      <c r="R29" s="1"/>
    </row>
    <row r="30" customFormat="false" ht="17.25" hidden="false" customHeight="true" outlineLevel="0" collapsed="false">
      <c r="A30" s="143" t="n">
        <v>5</v>
      </c>
      <c r="B30" s="125" t="n">
        <v>61.4</v>
      </c>
      <c r="C30" s="126" t="n">
        <v>61.15</v>
      </c>
      <c r="D30" s="127" t="n">
        <v>61.6</v>
      </c>
      <c r="E30" s="127" t="n">
        <v>60.7</v>
      </c>
      <c r="F30" s="127" t="n">
        <v>60.85</v>
      </c>
      <c r="G30" s="142" t="n">
        <v>62.2</v>
      </c>
      <c r="H30" s="130"/>
      <c r="I30" s="131" t="n">
        <v>37862</v>
      </c>
      <c r="J30" s="144" t="n">
        <v>5.18</v>
      </c>
      <c r="K30" s="144" t="n">
        <v>5.18</v>
      </c>
      <c r="L30" s="144" t="n">
        <f aca="false">M30+0.15</f>
        <v>5.65</v>
      </c>
      <c r="M30" s="144" t="n">
        <v>5.5</v>
      </c>
      <c r="N30" s="144" t="n">
        <v>10.4</v>
      </c>
      <c r="O30" s="144" t="n">
        <v>8.8</v>
      </c>
      <c r="P30" s="145" t="n">
        <v>8.45</v>
      </c>
      <c r="Q30" s="146" t="n">
        <v>8.45</v>
      </c>
      <c r="R30" s="1"/>
    </row>
    <row r="31" customFormat="false" ht="17.25" hidden="false" customHeight="true" outlineLevel="0" collapsed="false">
      <c r="A31" s="147" t="n">
        <v>6</v>
      </c>
      <c r="B31" s="125" t="n">
        <v>62.4</v>
      </c>
      <c r="C31" s="126" t="n">
        <v>62.2</v>
      </c>
      <c r="D31" s="127" t="n">
        <v>63</v>
      </c>
      <c r="E31" s="127" t="n">
        <v>61.95</v>
      </c>
      <c r="F31" s="127" t="n">
        <v>62.8</v>
      </c>
      <c r="G31" s="142" t="n">
        <v>64.45</v>
      </c>
      <c r="H31" s="130"/>
      <c r="I31" s="148" t="s">
        <v>67</v>
      </c>
      <c r="J31" s="149" t="n">
        <f aca="false">AVERAGE(J26:J30)</f>
        <v>5.164</v>
      </c>
      <c r="K31" s="149" t="n">
        <f aca="false">AVERAGE(K26:K30)</f>
        <v>5.164</v>
      </c>
      <c r="L31" s="149" t="n">
        <f aca="false">AVERAGE(L26:L30)</f>
        <v>5.634</v>
      </c>
      <c r="M31" s="149" t="n">
        <f aca="false">AVERAGE(M26:M30)</f>
        <v>5.484</v>
      </c>
      <c r="N31" s="149" t="n">
        <f aca="false">AVERAGE(N26:N30)</f>
        <v>10.4</v>
      </c>
      <c r="O31" s="149" t="n">
        <f aca="false">AVERAGE(O26:O30)</f>
        <v>8.82</v>
      </c>
      <c r="P31" s="149" t="n">
        <f aca="false">AVERAGE(P26:P30)</f>
        <v>8.43</v>
      </c>
      <c r="Q31" s="150" t="n">
        <f aca="false">AVERAGE(Q26:Q30)</f>
        <v>8.43</v>
      </c>
      <c r="R31" s="1"/>
    </row>
    <row r="32" customFormat="false" ht="17.25" hidden="false" customHeight="true" outlineLevel="0" collapsed="false">
      <c r="A32" s="151" t="n">
        <v>7</v>
      </c>
      <c r="B32" s="125" t="n">
        <v>60.5</v>
      </c>
      <c r="C32" s="126" t="n">
        <v>60.2</v>
      </c>
      <c r="D32" s="127" t="n">
        <v>60.95</v>
      </c>
      <c r="E32" s="127" t="n">
        <v>59.9</v>
      </c>
      <c r="F32" s="127" t="n">
        <v>60.5</v>
      </c>
      <c r="G32" s="142" t="n">
        <v>61.95</v>
      </c>
      <c r="H32" s="130"/>
      <c r="I32" s="148" t="s">
        <v>68</v>
      </c>
      <c r="J32" s="149" t="n">
        <v>5.05</v>
      </c>
      <c r="K32" s="149" t="n">
        <v>5.05</v>
      </c>
      <c r="L32" s="149" t="n">
        <v>5.48</v>
      </c>
      <c r="M32" s="149" t="n">
        <v>5.33</v>
      </c>
      <c r="N32" s="152" t="n">
        <v>10.28</v>
      </c>
      <c r="O32" s="152" t="n">
        <v>8.88</v>
      </c>
      <c r="P32" s="152" t="n">
        <v>8.3</v>
      </c>
      <c r="Q32" s="153" t="n">
        <v>8.29</v>
      </c>
    </row>
    <row r="33" customFormat="false" ht="17.25" hidden="false" customHeight="true" outlineLevel="0" collapsed="false">
      <c r="A33" s="154" t="n">
        <v>8</v>
      </c>
      <c r="B33" s="155"/>
      <c r="C33" s="156"/>
      <c r="D33" s="157"/>
      <c r="E33" s="157" t="n">
        <v>58.7</v>
      </c>
      <c r="F33" s="157" t="n">
        <v>58.975</v>
      </c>
      <c r="G33" s="158" t="n">
        <v>59.7</v>
      </c>
      <c r="H33" s="130"/>
      <c r="I33" s="159" t="s">
        <v>69</v>
      </c>
      <c r="J33" s="159"/>
      <c r="K33" s="159"/>
      <c r="L33" s="159"/>
      <c r="M33" s="159"/>
      <c r="N33" s="159"/>
      <c r="O33" s="160"/>
      <c r="P33" s="160"/>
      <c r="Q33" s="160"/>
    </row>
    <row r="34" customFormat="false" ht="16.5" hidden="false" customHeight="false" outlineLevel="0" collapsed="false">
      <c r="A34" s="97" t="s">
        <v>70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8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K65" activeCellId="0" sqref="K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1" width="8.36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161" width="8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161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4" min="13" style="0" width="7.37"/>
    <col collapsed="false" customWidth="true" hidden="false" outlineLevel="0" max="15" min="15" style="0" width="7.99"/>
    <col collapsed="false" customWidth="true" hidden="false" outlineLevel="0" max="16" min="16" style="162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3" t="s">
        <v>7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6.5" hidden="false" customHeight="false" outlineLevel="0" collapsed="false">
      <c r="A3" s="164"/>
      <c r="B3" s="165" t="s">
        <v>7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 t="s">
        <v>73</v>
      </c>
      <c r="N3" s="166"/>
      <c r="O3" s="166"/>
      <c r="P3" s="167" t="s">
        <v>74</v>
      </c>
      <c r="Q3" s="167"/>
      <c r="R3" s="167"/>
    </row>
    <row r="4" customFormat="false" ht="16.5" hidden="false" customHeight="false" outlineLevel="0" collapsed="false">
      <c r="A4" s="168"/>
      <c r="B4" s="169" t="s">
        <v>75</v>
      </c>
      <c r="C4" s="169"/>
      <c r="D4" s="169"/>
      <c r="E4" s="169"/>
      <c r="F4" s="169"/>
      <c r="G4" s="170" t="s">
        <v>76</v>
      </c>
      <c r="H4" s="170"/>
      <c r="I4" s="170"/>
      <c r="J4" s="170" t="s">
        <v>77</v>
      </c>
      <c r="K4" s="170"/>
      <c r="L4" s="170"/>
      <c r="M4" s="170" t="s">
        <v>78</v>
      </c>
      <c r="N4" s="170"/>
      <c r="O4" s="170"/>
      <c r="P4" s="171" t="s">
        <v>79</v>
      </c>
      <c r="Q4" s="171"/>
      <c r="R4" s="171"/>
    </row>
    <row r="5" customFormat="false" ht="16.5" hidden="false" customHeight="false" outlineLevel="0" collapsed="false">
      <c r="A5" s="168"/>
      <c r="B5" s="172" t="s">
        <v>80</v>
      </c>
      <c r="C5" s="172"/>
      <c r="D5" s="173" t="s">
        <v>81</v>
      </c>
      <c r="E5" s="173"/>
      <c r="F5" s="174" t="s">
        <v>82</v>
      </c>
      <c r="G5" s="175" t="s">
        <v>81</v>
      </c>
      <c r="H5" s="175"/>
      <c r="I5" s="176" t="s">
        <v>82</v>
      </c>
      <c r="J5" s="173" t="s">
        <v>81</v>
      </c>
      <c r="K5" s="173"/>
      <c r="L5" s="176" t="s">
        <v>82</v>
      </c>
      <c r="M5" s="175" t="s">
        <v>81</v>
      </c>
      <c r="N5" s="175"/>
      <c r="O5" s="174" t="s">
        <v>82</v>
      </c>
      <c r="P5" s="175" t="s">
        <v>81</v>
      </c>
      <c r="Q5" s="175"/>
      <c r="R5" s="177" t="s">
        <v>82</v>
      </c>
    </row>
    <row r="6" s="190" customFormat="true" ht="12" hidden="false" customHeight="false" outlineLevel="0" collapsed="false">
      <c r="A6" s="178"/>
      <c r="B6" s="179" t="s">
        <v>83</v>
      </c>
      <c r="C6" s="180" t="s">
        <v>84</v>
      </c>
      <c r="D6" s="181" t="s">
        <v>83</v>
      </c>
      <c r="E6" s="180" t="s">
        <v>84</v>
      </c>
      <c r="F6" s="182" t="s">
        <v>85</v>
      </c>
      <c r="G6" s="183" t="s">
        <v>83</v>
      </c>
      <c r="H6" s="180" t="s">
        <v>84</v>
      </c>
      <c r="I6" s="184" t="s">
        <v>86</v>
      </c>
      <c r="J6" s="185" t="s">
        <v>83</v>
      </c>
      <c r="K6" s="180" t="s">
        <v>84</v>
      </c>
      <c r="L6" s="186" t="s">
        <v>87</v>
      </c>
      <c r="M6" s="187" t="s">
        <v>88</v>
      </c>
      <c r="N6" s="180" t="s">
        <v>84</v>
      </c>
      <c r="O6" s="182" t="s">
        <v>85</v>
      </c>
      <c r="P6" s="188" t="s">
        <v>89</v>
      </c>
      <c r="Q6" s="180" t="s">
        <v>84</v>
      </c>
      <c r="R6" s="189" t="s">
        <v>85</v>
      </c>
    </row>
    <row r="7" customFormat="false" ht="16.5" hidden="true" customHeight="false" outlineLevel="0" collapsed="false">
      <c r="A7" s="191" t="s">
        <v>90</v>
      </c>
      <c r="B7" s="192" t="n">
        <v>29</v>
      </c>
      <c r="C7" s="193" t="n">
        <f aca="false">B7/100*34.76*2.2045</f>
        <v>22.2222418</v>
      </c>
      <c r="D7" s="194" t="n">
        <v>51.66</v>
      </c>
      <c r="E7" s="193" t="n">
        <f aca="false">D7/100*34.76*2.2045</f>
        <v>39.586241772</v>
      </c>
      <c r="F7" s="195" t="n">
        <v>1747</v>
      </c>
      <c r="G7" s="194" t="n">
        <v>58.22</v>
      </c>
      <c r="H7" s="193" t="n">
        <f aca="false">G7/100*34.76*2.2045</f>
        <v>44.613066124</v>
      </c>
      <c r="I7" s="195" t="n">
        <v>127</v>
      </c>
      <c r="J7" s="194" t="n">
        <v>62</v>
      </c>
      <c r="K7" s="193" t="n">
        <f aca="false">J7/100*34.76*2.2045</f>
        <v>47.5096204</v>
      </c>
      <c r="L7" s="196" t="n">
        <v>3279</v>
      </c>
      <c r="M7" s="197" t="n">
        <v>1.15</v>
      </c>
      <c r="N7" s="193" t="n">
        <f aca="false">M7/1.55*34.76</f>
        <v>25.7896774193548</v>
      </c>
      <c r="O7" s="196" t="n">
        <v>288</v>
      </c>
      <c r="P7" s="198" t="n">
        <v>7.8</v>
      </c>
      <c r="Q7" s="193" t="n">
        <f aca="false">P7/7.13*34.76</f>
        <v>38.0263674614306</v>
      </c>
      <c r="R7" s="199" t="n">
        <v>291</v>
      </c>
    </row>
    <row r="8" customFormat="false" ht="16.5" hidden="true" customHeight="false" outlineLevel="0" collapsed="false">
      <c r="A8" s="191" t="s">
        <v>91</v>
      </c>
      <c r="B8" s="192" t="n">
        <v>29</v>
      </c>
      <c r="C8" s="193" t="n">
        <f aca="false">B8/100*34.48*2.2045</f>
        <v>22.0432364</v>
      </c>
      <c r="D8" s="194" t="n">
        <v>51.56</v>
      </c>
      <c r="E8" s="193" t="n">
        <f aca="false">D8/100*34.48*2.2045</f>
        <v>39.191354096</v>
      </c>
      <c r="F8" s="195" t="n">
        <v>1935</v>
      </c>
      <c r="G8" s="194" t="n">
        <v>61.08</v>
      </c>
      <c r="H8" s="193" t="n">
        <f aca="false">G8/100*34.48*2.2045</f>
        <v>46.427616528</v>
      </c>
      <c r="I8" s="195" t="n">
        <v>153</v>
      </c>
      <c r="J8" s="194" t="n">
        <v>61</v>
      </c>
      <c r="K8" s="193" t="n">
        <f aca="false">J8/100*34.48*2.2045</f>
        <v>46.3668076</v>
      </c>
      <c r="L8" s="196" t="n">
        <v>4478</v>
      </c>
      <c r="M8" s="197" t="n">
        <v>1.2</v>
      </c>
      <c r="N8" s="193" t="n">
        <f aca="false">M8/1.55*34.76</f>
        <v>26.9109677419355</v>
      </c>
      <c r="O8" s="196" t="n">
        <v>494</v>
      </c>
      <c r="P8" s="198" t="n">
        <v>7.8</v>
      </c>
      <c r="Q8" s="193" t="n">
        <f aca="false">P8/7.03*34.48</f>
        <v>38.2566145092461</v>
      </c>
      <c r="R8" s="199" t="n">
        <v>462</v>
      </c>
    </row>
    <row r="9" customFormat="false" ht="16.5" hidden="true" customHeight="false" outlineLevel="0" collapsed="false">
      <c r="A9" s="191" t="s">
        <v>92</v>
      </c>
      <c r="B9" s="192" t="n">
        <v>31.75</v>
      </c>
      <c r="C9" s="193" t="n">
        <f aca="false">B9/100*34.63*2.2045</f>
        <v>24.2385326125</v>
      </c>
      <c r="D9" s="194" t="n">
        <v>54.11</v>
      </c>
      <c r="E9" s="193" t="n">
        <f aca="false">D9/100*34.63*2.2045</f>
        <v>41.3085669185</v>
      </c>
      <c r="F9" s="195" t="n">
        <v>1988</v>
      </c>
      <c r="G9" s="194" t="n">
        <v>61.89</v>
      </c>
      <c r="H9" s="193" t="n">
        <f aca="false">G9/100*34.63*2.2045</f>
        <v>47.2479616815</v>
      </c>
      <c r="I9" s="195" t="n">
        <v>153</v>
      </c>
      <c r="J9" s="194" t="n">
        <v>59.75</v>
      </c>
      <c r="K9" s="193" t="n">
        <f aca="false">J9/100*34.63*2.2045</f>
        <v>45.6142464125</v>
      </c>
      <c r="L9" s="196" t="n">
        <v>4476</v>
      </c>
      <c r="M9" s="197" t="n">
        <v>1.22</v>
      </c>
      <c r="N9" s="193" t="n">
        <f aca="false">M9/1.53*34.63</f>
        <v>27.6134640522876</v>
      </c>
      <c r="O9" s="196" t="n">
        <v>481</v>
      </c>
      <c r="P9" s="198" t="n">
        <v>7.8</v>
      </c>
      <c r="Q9" s="193" t="n">
        <f aca="false">P9/6.96*34.63</f>
        <v>38.8094827586207</v>
      </c>
      <c r="R9" s="199" t="n">
        <v>477</v>
      </c>
    </row>
    <row r="10" customFormat="false" ht="16.5" hidden="true" customHeight="false" outlineLevel="0" collapsed="false">
      <c r="A10" s="191" t="s">
        <v>93</v>
      </c>
      <c r="B10" s="192" t="n">
        <v>34</v>
      </c>
      <c r="C10" s="193" t="n">
        <f aca="false">B10/100*34.55*2.2045</f>
        <v>25.8962615</v>
      </c>
      <c r="D10" s="194" t="n">
        <v>53.62</v>
      </c>
      <c r="E10" s="193" t="n">
        <f aca="false">D10/100*34.55*2.2045</f>
        <v>40.839927695</v>
      </c>
      <c r="F10" s="195" t="n">
        <v>1898</v>
      </c>
      <c r="G10" s="194" t="n">
        <v>60.05</v>
      </c>
      <c r="H10" s="193" t="n">
        <f aca="false">G10/100*34.55*2.2045</f>
        <v>45.7373677375</v>
      </c>
      <c r="I10" s="195" t="n">
        <v>144</v>
      </c>
      <c r="J10" s="194" t="n">
        <v>61</v>
      </c>
      <c r="K10" s="193" t="n">
        <f aca="false">J10/100*34.55*2.2045</f>
        <v>46.46093975</v>
      </c>
      <c r="L10" s="196" t="n">
        <v>4081</v>
      </c>
      <c r="M10" s="197" t="n">
        <v>1.29</v>
      </c>
      <c r="N10" s="193" t="n">
        <f aca="false">M10/1.52*34.55</f>
        <v>29.3220394736842</v>
      </c>
      <c r="O10" s="196" t="n">
        <v>472</v>
      </c>
      <c r="P10" s="198" t="n">
        <v>7.8</v>
      </c>
      <c r="Q10" s="193" t="n">
        <f aca="false">P10/6.87*34.55</f>
        <v>39.2270742358079</v>
      </c>
      <c r="R10" s="199" t="n">
        <v>466</v>
      </c>
    </row>
    <row r="11" customFormat="false" ht="16.5" hidden="true" customHeight="false" outlineLevel="0" collapsed="false">
      <c r="A11" s="191" t="s">
        <v>94</v>
      </c>
      <c r="B11" s="192" t="n">
        <v>33.25</v>
      </c>
      <c r="C11" s="193" t="n">
        <f aca="false">B11/100*34.61*2.2045</f>
        <v>25.3690002125</v>
      </c>
      <c r="D11" s="194" t="n">
        <v>53.53</v>
      </c>
      <c r="E11" s="193" t="n">
        <f aca="false">D11/100*34.61*2.2045</f>
        <v>40.8421828985</v>
      </c>
      <c r="F11" s="195" t="n">
        <v>1908</v>
      </c>
      <c r="G11" s="194" t="n">
        <v>60.13</v>
      </c>
      <c r="H11" s="193" t="n">
        <f aca="false">G11/100*34.61*2.2045</f>
        <v>45.8778340685</v>
      </c>
      <c r="I11" s="195" t="n">
        <v>151</v>
      </c>
      <c r="J11" s="194" t="n">
        <v>61</v>
      </c>
      <c r="K11" s="193" t="n">
        <f aca="false">J11/100*34.61*2.2045</f>
        <v>46.54162445</v>
      </c>
      <c r="L11" s="196" t="n">
        <v>4411</v>
      </c>
      <c r="M11" s="197" t="n">
        <v>1.29</v>
      </c>
      <c r="N11" s="193" t="n">
        <f aca="false">M11/1.53*34.61</f>
        <v>29.1809803921569</v>
      </c>
      <c r="O11" s="196" t="n">
        <v>459</v>
      </c>
      <c r="P11" s="198" t="n">
        <v>7.8</v>
      </c>
      <c r="Q11" s="193" t="n">
        <f aca="false">P11/6.93*34.61</f>
        <v>38.9549783549784</v>
      </c>
      <c r="R11" s="199" t="n">
        <v>461</v>
      </c>
    </row>
    <row r="12" customFormat="false" ht="16.5" hidden="true" customHeight="false" outlineLevel="0" collapsed="false">
      <c r="A12" s="191" t="s">
        <v>95</v>
      </c>
      <c r="B12" s="192" t="n">
        <v>32.5</v>
      </c>
      <c r="C12" s="193" t="n">
        <f aca="false">B12/100*34.71*2.2045</f>
        <v>24.868413375</v>
      </c>
      <c r="D12" s="194" t="n">
        <v>53.02</v>
      </c>
      <c r="E12" s="193" t="n">
        <f aca="false">D12/100*34.71*2.2045</f>
        <v>40.569946989</v>
      </c>
      <c r="F12" s="195" t="n">
        <v>1888</v>
      </c>
      <c r="G12" s="194" t="n">
        <v>60.49</v>
      </c>
      <c r="H12" s="193" t="n">
        <f aca="false">G12/100*34.71*2.2045</f>
        <v>46.2858561555</v>
      </c>
      <c r="I12" s="195" t="n">
        <v>150</v>
      </c>
      <c r="J12" s="194" t="n">
        <v>61</v>
      </c>
      <c r="K12" s="193" t="n">
        <f aca="false">J12/100*34.71*2.2045</f>
        <v>46.67609895</v>
      </c>
      <c r="L12" s="196" t="n">
        <v>4333</v>
      </c>
      <c r="M12" s="197" t="n">
        <v>1.29</v>
      </c>
      <c r="N12" s="193" t="n">
        <f aca="false">M12/1.52*34.71</f>
        <v>29.4578289473684</v>
      </c>
      <c r="O12" s="196" t="n">
        <v>455</v>
      </c>
      <c r="P12" s="198" t="n">
        <v>7.8</v>
      </c>
      <c r="Q12" s="193" t="n">
        <f aca="false">P12/6.88*34.71</f>
        <v>39.3514534883721</v>
      </c>
      <c r="R12" s="199" t="n">
        <v>408</v>
      </c>
    </row>
    <row r="13" customFormat="false" ht="16.5" hidden="true" customHeight="false" outlineLevel="0" collapsed="false">
      <c r="A13" s="191" t="s">
        <v>96</v>
      </c>
      <c r="B13" s="192" t="n">
        <v>33.25</v>
      </c>
      <c r="C13" s="193" t="n">
        <f aca="false">B13/100*34.82*2.2045</f>
        <v>25.522929425</v>
      </c>
      <c r="D13" s="194" t="n">
        <v>53.58</v>
      </c>
      <c r="E13" s="193" t="n">
        <f aca="false">D13/100*34.82*2.2045</f>
        <v>41.128377702</v>
      </c>
      <c r="F13" s="195" t="n">
        <v>1915</v>
      </c>
      <c r="G13" s="194" t="n">
        <v>60.86</v>
      </c>
      <c r="H13" s="193" t="n">
        <f aca="false">G13/100*34.82*2.2045</f>
        <v>46.716555934</v>
      </c>
      <c r="I13" s="195" t="n">
        <v>152</v>
      </c>
      <c r="J13" s="194" t="n">
        <v>61</v>
      </c>
      <c r="K13" s="193" t="n">
        <f aca="false">J13/100*34.82*2.2045</f>
        <v>46.8240209</v>
      </c>
      <c r="L13" s="196" t="n">
        <v>4351</v>
      </c>
      <c r="M13" s="197" t="n">
        <v>1.27</v>
      </c>
      <c r="N13" s="193" t="n">
        <f aca="false">M13/1.52*34.82</f>
        <v>29.0930263157895</v>
      </c>
      <c r="O13" s="196" t="n">
        <v>454</v>
      </c>
      <c r="P13" s="198" t="n">
        <v>7.8</v>
      </c>
      <c r="Q13" s="193" t="n">
        <f aca="false">P13/6.88*34.82</f>
        <v>39.4761627906977</v>
      </c>
      <c r="R13" s="199" t="n">
        <v>453</v>
      </c>
    </row>
    <row r="14" customFormat="false" ht="16.5" hidden="true" customHeight="false" outlineLevel="0" collapsed="false">
      <c r="A14" s="191" t="s">
        <v>97</v>
      </c>
      <c r="B14" s="192" t="n">
        <v>31.75</v>
      </c>
      <c r="C14" s="193" t="n">
        <f aca="false">B14/100*34.75*2.2045</f>
        <v>24.3225240625</v>
      </c>
      <c r="D14" s="194" t="n">
        <v>53.65</v>
      </c>
      <c r="E14" s="193" t="n">
        <f aca="false">D14/100*34.75*2.2045</f>
        <v>41.0993201875</v>
      </c>
      <c r="F14" s="195" t="n">
        <v>1879</v>
      </c>
      <c r="G14" s="194" t="n">
        <v>60.26</v>
      </c>
      <c r="H14" s="193" t="n">
        <f aca="false">G14/100*34.75*2.2045</f>
        <v>46.163001575</v>
      </c>
      <c r="I14" s="195" t="n">
        <v>147</v>
      </c>
      <c r="J14" s="194" t="n">
        <v>61</v>
      </c>
      <c r="K14" s="193" t="n">
        <f aca="false">J14/100*34.75*2.2045</f>
        <v>46.72988875</v>
      </c>
      <c r="L14" s="196" t="n">
        <v>4367</v>
      </c>
      <c r="M14" s="193" t="n">
        <v>1.26</v>
      </c>
      <c r="N14" s="193" t="n">
        <f aca="false">M14/1.52*34.82</f>
        <v>28.8639473684211</v>
      </c>
      <c r="O14" s="196" t="n">
        <v>449</v>
      </c>
      <c r="P14" s="198" t="n">
        <v>7.9</v>
      </c>
      <c r="Q14" s="193" t="n">
        <f aca="false">P14/6.9*34.75</f>
        <v>39.786231884058</v>
      </c>
      <c r="R14" s="199" t="n">
        <v>453</v>
      </c>
    </row>
    <row r="15" customFormat="false" ht="16.5" hidden="true" customHeight="false" outlineLevel="0" collapsed="false">
      <c r="A15" s="191" t="s">
        <v>98</v>
      </c>
      <c r="B15" s="192" t="n">
        <v>32.54</v>
      </c>
      <c r="C15" s="193" t="n">
        <f aca="false">B15/100*34.78*2.2045</f>
        <v>24.949234754</v>
      </c>
      <c r="D15" s="194" t="n">
        <v>53.75</v>
      </c>
      <c r="E15" s="193" t="n">
        <f aca="false">D15/100*34.78*2.2045</f>
        <v>41.211474125</v>
      </c>
      <c r="F15" s="195" t="n">
        <v>1925</v>
      </c>
      <c r="G15" s="194" t="n">
        <v>60.38</v>
      </c>
      <c r="H15" s="193" t="n">
        <f aca="false">G15/100*34.78*2.2045</f>
        <v>46.294861538</v>
      </c>
      <c r="I15" s="195" t="n">
        <v>147</v>
      </c>
      <c r="J15" s="194" t="n">
        <v>61.5</v>
      </c>
      <c r="K15" s="193" t="n">
        <f aca="false">J15/100*34.78*2.2045</f>
        <v>47.15359365</v>
      </c>
      <c r="L15" s="196" t="n">
        <v>4502</v>
      </c>
      <c r="M15" s="193" t="n">
        <v>1.23</v>
      </c>
      <c r="N15" s="193" t="n">
        <f aca="false">M15/1.49*34.78</f>
        <v>28.7110067114094</v>
      </c>
      <c r="O15" s="196" t="n">
        <v>454</v>
      </c>
      <c r="P15" s="198" t="n">
        <v>7.9</v>
      </c>
      <c r="Q15" s="193" t="n">
        <f aca="false">P15/6.9*34.78</f>
        <v>39.8205797101449</v>
      </c>
      <c r="R15" s="199" t="s">
        <v>39</v>
      </c>
    </row>
    <row r="16" s="1" customFormat="true" ht="16.5" hidden="true" customHeight="false" outlineLevel="0" collapsed="false">
      <c r="A16" s="191" t="s">
        <v>99</v>
      </c>
      <c r="B16" s="192" t="n">
        <v>32.5</v>
      </c>
      <c r="C16" s="193" t="n">
        <f aca="false">B16/100*34.6*2.2045</f>
        <v>24.7896025</v>
      </c>
      <c r="D16" s="194" t="n">
        <v>53.78</v>
      </c>
      <c r="E16" s="193" t="n">
        <f aca="false">D16/100*34.6*2.2045</f>
        <v>41.02107146</v>
      </c>
      <c r="F16" s="195" t="n">
        <v>1907</v>
      </c>
      <c r="G16" s="194" t="n">
        <v>60.83</v>
      </c>
      <c r="H16" s="193" t="n">
        <f aca="false">G16/100*34.6*2.2045</f>
        <v>46.39850831</v>
      </c>
      <c r="I16" s="195" t="n">
        <v>151.538</v>
      </c>
      <c r="J16" s="194" t="n">
        <v>60.47</v>
      </c>
      <c r="K16" s="193" t="n">
        <f aca="false">J16/100*34.6*2.2045</f>
        <v>46.12391579</v>
      </c>
      <c r="L16" s="196" t="n">
        <v>4674</v>
      </c>
      <c r="M16" s="193" t="n">
        <v>1.23</v>
      </c>
      <c r="N16" s="193" t="n">
        <f aca="false">M16/1.47*34.6</f>
        <v>28.9510204081633</v>
      </c>
      <c r="O16" s="196" t="n">
        <v>442</v>
      </c>
      <c r="P16" s="198" t="n">
        <v>7.9</v>
      </c>
      <c r="Q16" s="193" t="n">
        <f aca="false">P16/6.74*34.6</f>
        <v>40.5548961424332</v>
      </c>
      <c r="R16" s="199" t="n">
        <v>462</v>
      </c>
    </row>
    <row r="17" customFormat="false" ht="16.5" hidden="true" customHeight="false" outlineLevel="0" collapsed="false">
      <c r="A17" s="191" t="s">
        <v>100</v>
      </c>
      <c r="B17" s="192" t="n">
        <v>34</v>
      </c>
      <c r="C17" s="193" t="n">
        <f aca="false">B17/100*34.71*2.2045</f>
        <v>26.0161863</v>
      </c>
      <c r="D17" s="194" t="n">
        <v>54.74</v>
      </c>
      <c r="E17" s="193" t="n">
        <f aca="false">D17/100*34.71*2.2045</f>
        <v>41.886059943</v>
      </c>
      <c r="F17" s="195" t="n">
        <v>1904</v>
      </c>
      <c r="G17" s="194" t="n">
        <v>61.12</v>
      </c>
      <c r="H17" s="193" t="n">
        <f aca="false">G17/100*34.71*2.2045</f>
        <v>46.767920784</v>
      </c>
      <c r="I17" s="195" t="n">
        <v>151.195</v>
      </c>
      <c r="J17" s="194" t="n">
        <v>61.2</v>
      </c>
      <c r="K17" s="193" t="n">
        <f aca="false">J17/100*34.71*2.2045</f>
        <v>46.82913534</v>
      </c>
      <c r="L17" s="196" t="n">
        <v>4564</v>
      </c>
      <c r="M17" s="193" t="n">
        <v>1.26</v>
      </c>
      <c r="N17" s="193" t="n">
        <f aca="false">M17/1.48*34.71</f>
        <v>29.5504054054054</v>
      </c>
      <c r="O17" s="196" t="n">
        <v>444</v>
      </c>
      <c r="P17" s="198" t="n">
        <v>7.9</v>
      </c>
      <c r="Q17" s="193" t="n">
        <f aca="false">P17/6.92*34.71</f>
        <v>39.6255780346821</v>
      </c>
      <c r="R17" s="199" t="n">
        <v>443.9</v>
      </c>
    </row>
    <row r="18" customFormat="false" ht="16.5" hidden="true" customHeight="false" outlineLevel="0" collapsed="false">
      <c r="A18" s="191" t="s">
        <v>101</v>
      </c>
      <c r="B18" s="194" t="n">
        <v>34</v>
      </c>
      <c r="C18" s="193" t="n">
        <f aca="false">B18/100*34.79*2.2045</f>
        <v>26.0761487</v>
      </c>
      <c r="D18" s="194" t="n">
        <v>57.09</v>
      </c>
      <c r="E18" s="193" t="n">
        <f aca="false">D18/100*34.79*2.2045</f>
        <v>43.7849214495</v>
      </c>
      <c r="F18" s="195" t="n">
        <v>1918</v>
      </c>
      <c r="G18" s="194" t="n">
        <v>60.89</v>
      </c>
      <c r="H18" s="193" t="n">
        <f aca="false">G18/100*34.71*2.2045</f>
        <v>46.5919289355</v>
      </c>
      <c r="I18" s="195" t="n">
        <v>153.022</v>
      </c>
      <c r="J18" s="194" t="n">
        <v>62</v>
      </c>
      <c r="K18" s="193" t="n">
        <f aca="false">J18/100*34.79*2.2045</f>
        <v>47.5506241</v>
      </c>
      <c r="L18" s="195" t="n">
        <v>4592</v>
      </c>
      <c r="M18" s="194" t="n">
        <v>1.28</v>
      </c>
      <c r="N18" s="193" t="n">
        <f aca="false">M18/1.49*34.79</f>
        <v>29.886711409396</v>
      </c>
      <c r="O18" s="195" t="n">
        <v>449.122</v>
      </c>
      <c r="P18" s="198" t="n">
        <v>7.9</v>
      </c>
      <c r="Q18" s="193" t="n">
        <f aca="false">P18/7.05*34.79</f>
        <v>38.9845390070922</v>
      </c>
      <c r="R18" s="199" t="n">
        <v>440</v>
      </c>
    </row>
    <row r="19" customFormat="false" ht="16.5" hidden="true" customHeight="false" outlineLevel="0" collapsed="false">
      <c r="A19" s="191" t="s">
        <v>102</v>
      </c>
      <c r="B19" s="192" t="n">
        <v>32.5</v>
      </c>
      <c r="C19" s="193" t="n">
        <f aca="false">B19/100*34.8*2.2045</f>
        <v>24.932895</v>
      </c>
      <c r="D19" s="193" t="n">
        <v>54.71</v>
      </c>
      <c r="E19" s="193" t="n">
        <f aca="false">D19/100*34.8*2.2045</f>
        <v>41.97165186</v>
      </c>
      <c r="F19" s="196" t="n">
        <v>1906</v>
      </c>
      <c r="G19" s="193" t="n">
        <v>58.01</v>
      </c>
      <c r="H19" s="193" t="n">
        <f aca="false">G19/100*34.8*2.2045</f>
        <v>44.50329966</v>
      </c>
      <c r="I19" s="196" t="n">
        <v>153</v>
      </c>
      <c r="J19" s="193" t="n">
        <v>59.03</v>
      </c>
      <c r="K19" s="193" t="n">
        <f aca="false">J19/100*34.8*2.2045</f>
        <v>45.28580898</v>
      </c>
      <c r="L19" s="196" t="n">
        <v>4577</v>
      </c>
      <c r="M19" s="194" t="n">
        <v>1.28</v>
      </c>
      <c r="N19" s="193" t="n">
        <f aca="false">M19/1.49*34.79</f>
        <v>29.886711409396</v>
      </c>
      <c r="O19" s="196" t="n">
        <v>448.816</v>
      </c>
      <c r="P19" s="200" t="n">
        <v>7.9</v>
      </c>
      <c r="Q19" s="193" t="n">
        <f aca="false">P19/6.9*34.8</f>
        <v>39.8434782608696</v>
      </c>
      <c r="R19" s="199" t="n">
        <v>435</v>
      </c>
    </row>
    <row r="20" customFormat="false" ht="16.5" hidden="true" customHeight="false" outlineLevel="0" collapsed="false">
      <c r="A20" s="191" t="s">
        <v>103</v>
      </c>
      <c r="B20" s="194" t="n">
        <v>32.5</v>
      </c>
      <c r="C20" s="193" t="n">
        <f aca="false">B20/100*34.83*2.2045</f>
        <v>24.954388875</v>
      </c>
      <c r="D20" s="194" t="n">
        <v>53.5</v>
      </c>
      <c r="E20" s="193" t="n">
        <f aca="false">D20/100*34.83*2.2045</f>
        <v>41.078763225</v>
      </c>
      <c r="F20" s="195" t="n">
        <v>1880</v>
      </c>
      <c r="G20" s="194" t="n">
        <v>57.71</v>
      </c>
      <c r="H20" s="193" t="n">
        <f aca="false">G20/100*34.83*2.2045</f>
        <v>44.3113163685</v>
      </c>
      <c r="I20" s="195" t="n">
        <v>156</v>
      </c>
      <c r="J20" s="193" t="n">
        <v>62</v>
      </c>
      <c r="K20" s="193" t="n">
        <f aca="false">J20/100*34.83*2.2045</f>
        <v>47.6052957</v>
      </c>
      <c r="L20" s="195" t="n">
        <v>4535</v>
      </c>
      <c r="M20" s="201" t="n">
        <v>1.215</v>
      </c>
      <c r="N20" s="193" t="n">
        <f aca="false">M20/1.47*34.83</f>
        <v>28.7880612244898</v>
      </c>
      <c r="O20" s="195" t="n">
        <v>436</v>
      </c>
      <c r="P20" s="198" t="n">
        <v>7.9</v>
      </c>
      <c r="Q20" s="193" t="n">
        <f aca="false">P20/6.93*34.83</f>
        <v>39.7051948051948</v>
      </c>
      <c r="R20" s="199" t="n">
        <v>443.7</v>
      </c>
    </row>
    <row r="21" customFormat="false" ht="16.5" hidden="true" customHeight="false" outlineLevel="0" collapsed="false">
      <c r="A21" s="191" t="s">
        <v>104</v>
      </c>
      <c r="B21" s="194" t="n">
        <v>32.5</v>
      </c>
      <c r="C21" s="193" t="n">
        <f aca="false">B21/100*34.8*2.2045</f>
        <v>24.932895</v>
      </c>
      <c r="D21" s="194" t="n">
        <v>53.99</v>
      </c>
      <c r="E21" s="193" t="n">
        <f aca="false">D21/100*34.8*2.2045</f>
        <v>41.41929234</v>
      </c>
      <c r="F21" s="195" t="n">
        <v>1901</v>
      </c>
      <c r="G21" s="194" t="n">
        <v>57.71</v>
      </c>
      <c r="H21" s="193" t="n">
        <f aca="false">G21/100*34.8*2.2045</f>
        <v>44.27314986</v>
      </c>
      <c r="I21" s="195" t="n">
        <v>152</v>
      </c>
      <c r="J21" s="194" t="n">
        <v>61.5</v>
      </c>
      <c r="K21" s="193" t="n">
        <f aca="false">J21/100*34.8*2.2045</f>
        <v>47.180709</v>
      </c>
      <c r="L21" s="195" t="n">
        <v>4967</v>
      </c>
      <c r="M21" s="201" t="n">
        <v>1.23</v>
      </c>
      <c r="N21" s="193" t="n">
        <f aca="false">M21/1.45*34.8</f>
        <v>29.52</v>
      </c>
      <c r="O21" s="195" t="n">
        <v>434.885</v>
      </c>
      <c r="P21" s="198" t="n">
        <v>7.9</v>
      </c>
      <c r="Q21" s="193" t="n">
        <f aca="false">P21/6.91*34.8</f>
        <v>39.7858176555716</v>
      </c>
      <c r="R21" s="199" t="s">
        <v>39</v>
      </c>
    </row>
    <row r="22" customFormat="false" ht="16.5" hidden="true" customHeight="false" outlineLevel="0" collapsed="false">
      <c r="A22" s="191" t="s">
        <v>105</v>
      </c>
      <c r="B22" s="194" t="n">
        <v>32.5</v>
      </c>
      <c r="C22" s="193" t="n">
        <f aca="false">B22/100*34.79*2.2045</f>
        <v>24.925730375</v>
      </c>
      <c r="D22" s="194" t="n">
        <v>53.14</v>
      </c>
      <c r="E22" s="193" t="n">
        <f aca="false">D22/100*34.79*2.2045</f>
        <v>40.755486527</v>
      </c>
      <c r="F22" s="195" t="n">
        <v>1888</v>
      </c>
      <c r="G22" s="194" t="n">
        <v>57.87</v>
      </c>
      <c r="H22" s="193" t="n">
        <f aca="false">G22/100*34.79*2.2045</f>
        <v>44.3831389785</v>
      </c>
      <c r="I22" s="195" t="n">
        <v>144</v>
      </c>
      <c r="J22" s="194" t="n">
        <v>61.5</v>
      </c>
      <c r="K22" s="193" t="n">
        <f aca="false">J22/100*34.79*2.2045</f>
        <v>47.167151325</v>
      </c>
      <c r="L22" s="195" t="n">
        <v>4508</v>
      </c>
      <c r="M22" s="201" t="n">
        <v>1.198</v>
      </c>
      <c r="N22" s="193" t="n">
        <f aca="false">M22/1.45*34.79</f>
        <v>28.7437379310345</v>
      </c>
      <c r="O22" s="195" t="n">
        <v>398</v>
      </c>
      <c r="P22" s="198" t="n">
        <v>7.9</v>
      </c>
      <c r="Q22" s="193" t="n">
        <f aca="false">P22/6.83*34.79</f>
        <v>40.2402635431918</v>
      </c>
      <c r="R22" s="199" t="n">
        <v>267.1</v>
      </c>
    </row>
    <row r="23" customFormat="false" ht="16.5" hidden="true" customHeight="false" outlineLevel="0" collapsed="false">
      <c r="A23" s="191" t="s">
        <v>106</v>
      </c>
      <c r="B23" s="194" t="n">
        <v>35.5</v>
      </c>
      <c r="C23" s="193" t="n">
        <f aca="false">B23/100*34.81*2.2045</f>
        <v>27.242218975</v>
      </c>
      <c r="D23" s="194" t="n">
        <v>55</v>
      </c>
      <c r="E23" s="193" t="n">
        <f aca="false">D23/100*34.81*2.2045</f>
        <v>42.20625475</v>
      </c>
      <c r="F23" s="195" t="n">
        <v>1869</v>
      </c>
      <c r="G23" s="194" t="n">
        <v>57.61</v>
      </c>
      <c r="H23" s="193" t="n">
        <f aca="false">G23/100*34.81*2.2045</f>
        <v>44.2091333845</v>
      </c>
      <c r="I23" s="195" t="n">
        <v>153.38</v>
      </c>
      <c r="J23" s="194" t="n">
        <v>61.5</v>
      </c>
      <c r="K23" s="193" t="n">
        <f aca="false">J23/100*34.81*2.2045</f>
        <v>47.194266675</v>
      </c>
      <c r="L23" s="195" t="n">
        <v>4844</v>
      </c>
      <c r="M23" s="201" t="n">
        <v>1.259</v>
      </c>
      <c r="N23" s="193" t="n">
        <f aca="false">M23/1.45*34.81</f>
        <v>30.2246827586207</v>
      </c>
      <c r="O23" s="195" t="n">
        <v>426.646</v>
      </c>
      <c r="P23" s="198" t="n">
        <v>7.9</v>
      </c>
      <c r="Q23" s="193" t="n">
        <f aca="false">P23/6.73*34.81</f>
        <v>40.8616641901932</v>
      </c>
      <c r="R23" s="199" t="n">
        <v>367.6</v>
      </c>
    </row>
    <row r="24" customFormat="false" ht="16.5" hidden="true" customHeight="false" outlineLevel="0" collapsed="false">
      <c r="A24" s="191" t="s">
        <v>107</v>
      </c>
      <c r="B24" s="192" t="n">
        <v>36.25</v>
      </c>
      <c r="C24" s="193" t="n">
        <f aca="false">B24/100*34.8*2.2045</f>
        <v>27.8097675</v>
      </c>
      <c r="D24" s="194" t="n">
        <v>57.72</v>
      </c>
      <c r="E24" s="193" t="n">
        <f aca="false">D24/100*34.8*2.2045</f>
        <v>44.28082152</v>
      </c>
      <c r="F24" s="195" t="n">
        <v>1803</v>
      </c>
      <c r="G24" s="194" t="n">
        <v>58.1</v>
      </c>
      <c r="H24" s="193" t="n">
        <f aca="false">G24/100*34.8*2.2045</f>
        <v>44.5723446</v>
      </c>
      <c r="I24" s="195" t="n">
        <v>156.76</v>
      </c>
      <c r="J24" s="194" t="n">
        <v>59.5</v>
      </c>
      <c r="K24" s="193" t="n">
        <f aca="false">J24/100*34.8*2.2045</f>
        <v>45.646377</v>
      </c>
      <c r="L24" s="195" t="n">
        <v>4943</v>
      </c>
      <c r="M24" s="201" t="n">
        <v>1.377</v>
      </c>
      <c r="N24" s="193" t="n">
        <f aca="false">M24/1.42*34.8</f>
        <v>33.7461971830986</v>
      </c>
      <c r="O24" s="195" t="n">
        <v>433.362</v>
      </c>
      <c r="P24" s="198" t="n">
        <v>7.9</v>
      </c>
      <c r="Q24" s="193" t="n">
        <f aca="false">P24/6.63*34.8</f>
        <v>41.4660633484163</v>
      </c>
      <c r="R24" s="199" t="n">
        <v>362.8</v>
      </c>
    </row>
    <row r="25" customFormat="false" ht="16.5" hidden="true" customHeight="false" outlineLevel="0" collapsed="false">
      <c r="A25" s="191" t="s">
        <v>108</v>
      </c>
      <c r="B25" s="194" t="n">
        <v>38.5</v>
      </c>
      <c r="C25" s="193" t="n">
        <f aca="false">B25/100*34.65*2.2045</f>
        <v>29.408581125</v>
      </c>
      <c r="D25" s="194" t="n">
        <v>59.42</v>
      </c>
      <c r="E25" s="193" t="n">
        <f aca="false">D25/100*34.65*2.2045</f>
        <v>45.388516635</v>
      </c>
      <c r="F25" s="195" t="n">
        <v>1866</v>
      </c>
      <c r="G25" s="194" t="n">
        <v>57.89</v>
      </c>
      <c r="H25" s="193" t="n">
        <f aca="false">G25/100*34.65*2.2045</f>
        <v>44.2198119825</v>
      </c>
      <c r="I25" s="195" t="n">
        <v>155.587</v>
      </c>
      <c r="J25" s="194" t="n">
        <v>64</v>
      </c>
      <c r="K25" s="193" t="n">
        <f aca="false">J25/100*34.65*2.2045</f>
        <v>48.886992</v>
      </c>
      <c r="L25" s="195" t="n">
        <v>5134</v>
      </c>
      <c r="M25" s="201" t="n">
        <v>1.382</v>
      </c>
      <c r="N25" s="193" t="n">
        <f aca="false">M25/1.39*34.65</f>
        <v>34.4505755395683</v>
      </c>
      <c r="O25" s="195" t="n">
        <v>429.734</v>
      </c>
      <c r="P25" s="198" t="n">
        <v>7.9</v>
      </c>
      <c r="Q25" s="193" t="n">
        <f aca="false">P25/6.46*34.65</f>
        <v>42.3738390092879</v>
      </c>
      <c r="R25" s="199" t="n">
        <v>459.6</v>
      </c>
    </row>
    <row r="26" customFormat="false" ht="16.5" hidden="true" customHeight="false" outlineLevel="0" collapsed="false">
      <c r="A26" s="191" t="s">
        <v>109</v>
      </c>
      <c r="B26" s="192" t="n">
        <v>40.75</v>
      </c>
      <c r="C26" s="193" t="n">
        <f aca="false">B26/100*34.65*2.2045</f>
        <v>31.1272644375</v>
      </c>
      <c r="D26" s="194" t="n">
        <v>61.86</v>
      </c>
      <c r="E26" s="193" t="n">
        <f aca="false">D26/100*34.65*2.2045</f>
        <v>47.252333205</v>
      </c>
      <c r="F26" s="195" t="n">
        <v>1811</v>
      </c>
      <c r="G26" s="194" t="n">
        <v>59.02</v>
      </c>
      <c r="H26" s="193" t="n">
        <f aca="false">G26/100*34.65*2.2045</f>
        <v>45.082972935</v>
      </c>
      <c r="I26" s="195" t="n">
        <v>155.513</v>
      </c>
      <c r="J26" s="194" t="n">
        <v>61</v>
      </c>
      <c r="K26" s="193" t="n">
        <f aca="false">J26/100*34.65*2.2045</f>
        <v>46.59541425</v>
      </c>
      <c r="L26" s="195" t="n">
        <v>5090</v>
      </c>
      <c r="M26" s="201" t="n">
        <v>1.478</v>
      </c>
      <c r="N26" s="193" t="n">
        <f aca="false">M26/1.37*34.65</f>
        <v>37.3815328467153</v>
      </c>
      <c r="O26" s="195" t="n">
        <v>441.406</v>
      </c>
      <c r="P26" s="198" t="n">
        <v>7.6</v>
      </c>
      <c r="Q26" s="193" t="n">
        <f aca="false">P26/6.43*34.65</f>
        <v>40.954898911353</v>
      </c>
      <c r="R26" s="199" t="n">
        <v>359.4</v>
      </c>
    </row>
    <row r="27" customFormat="false" ht="16.5" hidden="true" customHeight="false" outlineLevel="0" collapsed="false">
      <c r="A27" s="191" t="s">
        <v>110</v>
      </c>
      <c r="B27" s="194" t="n">
        <v>40</v>
      </c>
      <c r="C27" s="193" t="n">
        <f aca="false">B27/100*34.65*2.2045</f>
        <v>30.55437</v>
      </c>
      <c r="D27" s="193" t="n">
        <v>62.49</v>
      </c>
      <c r="E27" s="193" t="n">
        <f aca="false">D27/100*34.65*2.2045</f>
        <v>47.7335645325</v>
      </c>
      <c r="F27" s="196" t="n">
        <v>1807</v>
      </c>
      <c r="G27" s="193" t="n">
        <v>60</v>
      </c>
      <c r="H27" s="193" t="n">
        <f aca="false">G27/100*34.65*2.2045</f>
        <v>45.831555</v>
      </c>
      <c r="I27" s="196" t="n">
        <v>152.049</v>
      </c>
      <c r="J27" s="193" t="n">
        <v>55</v>
      </c>
      <c r="K27" s="193" t="n">
        <f aca="false">J27/100*34.65*2.2045</f>
        <v>42.01225875</v>
      </c>
      <c r="L27" s="196" t="n">
        <v>4859</v>
      </c>
      <c r="M27" s="197" t="n">
        <v>1.513</v>
      </c>
      <c r="N27" s="193" t="n">
        <f aca="false">M27/1.37*34.65</f>
        <v>38.2667518248175</v>
      </c>
      <c r="O27" s="196" t="n">
        <v>366.915</v>
      </c>
      <c r="P27" s="200" t="n">
        <v>7.4</v>
      </c>
      <c r="Q27" s="193" t="n">
        <f aca="false">P27/6.43*34.65</f>
        <v>39.8771384136859</v>
      </c>
      <c r="R27" s="199" t="n">
        <v>440.4</v>
      </c>
    </row>
    <row r="28" customFormat="false" ht="16.5" hidden="true" customHeight="false" outlineLevel="0" collapsed="false">
      <c r="A28" s="191" t="s">
        <v>111</v>
      </c>
      <c r="B28" s="194" t="n">
        <v>39.25</v>
      </c>
      <c r="C28" s="193" t="n">
        <f aca="false">B28/100*34.71*2.2045</f>
        <v>30.0333915375</v>
      </c>
      <c r="D28" s="194" t="n">
        <v>63.32</v>
      </c>
      <c r="E28" s="193" t="n">
        <f aca="false">D28/100*34.71*2.2045</f>
        <v>48.451321074</v>
      </c>
      <c r="F28" s="195" t="n">
        <v>1505</v>
      </c>
      <c r="G28" s="194" t="n">
        <v>61.33</v>
      </c>
      <c r="H28" s="193" t="n">
        <f aca="false">G28/100*34.71*2.2045</f>
        <v>46.9286089935</v>
      </c>
      <c r="I28" s="195" t="n">
        <v>141.722</v>
      </c>
      <c r="J28" s="194" t="n">
        <v>60</v>
      </c>
      <c r="K28" s="193" t="n">
        <f aca="false">J28/100*34.71*2.2045</f>
        <v>45.910917</v>
      </c>
      <c r="L28" s="195" t="n">
        <v>4021</v>
      </c>
      <c r="M28" s="201" t="n">
        <v>1.45</v>
      </c>
      <c r="N28" s="193" t="n">
        <f aca="false">M28/1.37*34.71</f>
        <v>36.7368613138686</v>
      </c>
      <c r="O28" s="195" t="n">
        <v>436.708</v>
      </c>
      <c r="P28" s="198" t="n">
        <v>7.4</v>
      </c>
      <c r="Q28" s="193" t="n">
        <f aca="false">P28/6.31*34.71</f>
        <v>40.7058637083994</v>
      </c>
      <c r="R28" s="199" t="n">
        <v>281.5</v>
      </c>
    </row>
    <row r="29" customFormat="false" ht="16.5" hidden="true" customHeight="false" outlineLevel="0" collapsed="false">
      <c r="A29" s="191" t="s">
        <v>112</v>
      </c>
      <c r="B29" s="192" t="n">
        <v>44.5</v>
      </c>
      <c r="C29" s="193" t="n">
        <f aca="false">B29/100*34.68*2.2045</f>
        <v>34.0211667</v>
      </c>
      <c r="D29" s="194" t="n">
        <v>67.37</v>
      </c>
      <c r="E29" s="193" t="n">
        <f aca="false">D29/100*34.68*2.2045</f>
        <v>51.505752822</v>
      </c>
      <c r="F29" s="195" t="n">
        <v>1824</v>
      </c>
      <c r="G29" s="194" t="n">
        <v>61.36</v>
      </c>
      <c r="H29" s="193" t="n">
        <f aca="false">G29/100*34.68*2.2045</f>
        <v>46.910984016</v>
      </c>
      <c r="I29" s="195" t="n">
        <v>155.892</v>
      </c>
      <c r="J29" s="194" t="n">
        <v>60.5</v>
      </c>
      <c r="K29" s="193" t="n">
        <f aca="false">J29/100*34.68*2.2045</f>
        <v>46.2534963</v>
      </c>
      <c r="L29" s="195" t="n">
        <v>4949</v>
      </c>
      <c r="M29" s="201" t="n">
        <v>1.482</v>
      </c>
      <c r="N29" s="193" t="n">
        <f aca="false">M29/1.35*34.68</f>
        <v>38.0709333333333</v>
      </c>
      <c r="O29" s="195" t="n">
        <v>430.675</v>
      </c>
      <c r="P29" s="198" t="n">
        <v>7.4</v>
      </c>
      <c r="Q29" s="193" t="n">
        <f aca="false">P29/6.35*34.68</f>
        <v>40.4144881889764</v>
      </c>
      <c r="R29" s="199" t="n">
        <v>355.2</v>
      </c>
    </row>
    <row r="30" customFormat="false" ht="16.5" hidden="true" customHeight="false" outlineLevel="0" collapsed="false">
      <c r="A30" s="191" t="s">
        <v>113</v>
      </c>
      <c r="B30" s="194" t="n">
        <v>43.5</v>
      </c>
      <c r="C30" s="193" t="n">
        <f aca="false">B30/100*34.65*2.2045</f>
        <v>33.227877375</v>
      </c>
      <c r="D30" s="194" t="n">
        <v>69.57</v>
      </c>
      <c r="E30" s="193" t="n">
        <f aca="false">D30/100*34.65*2.2045</f>
        <v>53.1416880225</v>
      </c>
      <c r="F30" s="195" t="n">
        <v>1849</v>
      </c>
      <c r="G30" s="194" t="n">
        <v>61.44</v>
      </c>
      <c r="H30" s="193" t="n">
        <f aca="false">G30/100*34.65*2.2045</f>
        <v>46.93151232</v>
      </c>
      <c r="I30" s="195" t="n">
        <v>158.742</v>
      </c>
      <c r="J30" s="194" t="n">
        <v>60.5</v>
      </c>
      <c r="K30" s="193" t="n">
        <f aca="false">J30/100*34.65*2.2045</f>
        <v>46.213484625</v>
      </c>
      <c r="L30" s="195" t="n">
        <v>5002</v>
      </c>
      <c r="M30" s="201" t="n">
        <v>1.575</v>
      </c>
      <c r="N30" s="193" t="n">
        <f aca="false">M30/1.34*34.65</f>
        <v>40.7266791044776</v>
      </c>
      <c r="O30" s="195" t="n">
        <v>426.591</v>
      </c>
      <c r="P30" s="198" t="n">
        <v>7.2</v>
      </c>
      <c r="Q30" s="193" t="n">
        <f aca="false">P30/6.28*34.65</f>
        <v>39.7261146496815</v>
      </c>
      <c r="R30" s="199" t="n">
        <v>349.2</v>
      </c>
    </row>
    <row r="31" customFormat="false" ht="16.5" hidden="true" customHeight="false" outlineLevel="0" collapsed="false">
      <c r="A31" s="191" t="s">
        <v>114</v>
      </c>
      <c r="B31" s="194" t="n">
        <v>45.75</v>
      </c>
      <c r="C31" s="193" t="n">
        <f aca="false">B31/100*34.59*2.2045</f>
        <v>34.8860471625</v>
      </c>
      <c r="D31" s="194" t="n">
        <v>68.6</v>
      </c>
      <c r="E31" s="193" t="n">
        <f aca="false">D31/100*34.59*2.2045</f>
        <v>52.31000733</v>
      </c>
      <c r="F31" s="195" t="n">
        <v>1795</v>
      </c>
      <c r="G31" s="194" t="n">
        <v>61.38</v>
      </c>
      <c r="H31" s="193" t="n">
        <f aca="false">G31/100*34.59*2.2045</f>
        <v>46.804493439</v>
      </c>
      <c r="I31" s="195" t="n">
        <v>159.714</v>
      </c>
      <c r="J31" s="194" t="n">
        <v>57.5</v>
      </c>
      <c r="K31" s="193" t="n">
        <f aca="false">J31/100*34.59*2.2045</f>
        <v>43.845851625</v>
      </c>
      <c r="L31" s="195" t="n">
        <v>4973</v>
      </c>
      <c r="M31" s="201" t="n">
        <v>1.587</v>
      </c>
      <c r="N31" s="193" t="n">
        <f aca="false">M31/1.36*34.59</f>
        <v>40.3634779411765</v>
      </c>
      <c r="O31" s="195" t="n">
        <v>422.862</v>
      </c>
      <c r="P31" s="198" t="n">
        <v>7.4</v>
      </c>
      <c r="Q31" s="193" t="n">
        <f aca="false">P31/6.39*34.59</f>
        <v>40.0572769953052</v>
      </c>
      <c r="R31" s="199" t="n">
        <v>441.3</v>
      </c>
    </row>
    <row r="32" customFormat="false" ht="16.5" hidden="true" customHeight="false" outlineLevel="0" collapsed="false">
      <c r="A32" s="191" t="s">
        <v>115</v>
      </c>
      <c r="B32" s="194" t="n">
        <v>40.75</v>
      </c>
      <c r="C32" s="193" t="n">
        <f aca="false">B32/100*34.61*2.2045</f>
        <v>31.0913310875</v>
      </c>
      <c r="D32" s="193" t="n">
        <v>66.74</v>
      </c>
      <c r="E32" s="193" t="n">
        <f aca="false">D32/100*34.61*2.2045</f>
        <v>50.921115013</v>
      </c>
      <c r="F32" s="196" t="n">
        <v>1786</v>
      </c>
      <c r="G32" s="193" t="n">
        <v>61.96</v>
      </c>
      <c r="H32" s="193" t="n">
        <f aca="false">G32/100*34.61*2.2045</f>
        <v>47.274082802</v>
      </c>
      <c r="I32" s="196" t="n">
        <v>164.854</v>
      </c>
      <c r="J32" s="193" t="n">
        <v>60</v>
      </c>
      <c r="K32" s="193" t="n">
        <f aca="false">J32/100*34.61*2.2045</f>
        <v>45.778647</v>
      </c>
      <c r="L32" s="196" t="n">
        <v>5127</v>
      </c>
      <c r="M32" s="197" t="n">
        <v>1.55</v>
      </c>
      <c r="N32" s="193" t="n">
        <f aca="false">M32/1.35*34.61</f>
        <v>39.7374074074074</v>
      </c>
      <c r="O32" s="196" t="n">
        <v>383.95</v>
      </c>
      <c r="P32" s="200" t="n">
        <v>7.4</v>
      </c>
      <c r="Q32" s="193" t="n">
        <f aca="false">P32/6.5*34.61</f>
        <v>39.4021538461538</v>
      </c>
      <c r="R32" s="199" t="n">
        <v>434.4</v>
      </c>
    </row>
    <row r="33" customFormat="false" ht="16.5" hidden="true" customHeight="false" outlineLevel="0" collapsed="false">
      <c r="A33" s="191" t="s">
        <v>116</v>
      </c>
      <c r="B33" s="192" t="n">
        <v>40</v>
      </c>
      <c r="C33" s="193" t="n">
        <f aca="false">B33/100*34.45*2.2045</f>
        <v>30.37801</v>
      </c>
      <c r="D33" s="194" t="n">
        <v>64.4</v>
      </c>
      <c r="E33" s="193" t="n">
        <f aca="false">D33/100*34.45*2.2045</f>
        <v>48.9085961</v>
      </c>
      <c r="F33" s="195" t="n">
        <v>1476</v>
      </c>
      <c r="G33" s="194" t="n">
        <v>62.22</v>
      </c>
      <c r="H33" s="193" t="n">
        <f aca="false">G33/100*34.45*2.2045</f>
        <v>47.252994555</v>
      </c>
      <c r="I33" s="195" t="n">
        <v>140.049</v>
      </c>
      <c r="J33" s="194" t="n">
        <v>60</v>
      </c>
      <c r="K33" s="193" t="n">
        <f aca="false">J33/100*34.45*2.2045</f>
        <v>45.567015</v>
      </c>
      <c r="L33" s="196" t="n">
        <v>3944</v>
      </c>
      <c r="M33" s="197" t="n">
        <v>1.432</v>
      </c>
      <c r="N33" s="193" t="n">
        <f aca="false">M33/1.35*34.61</f>
        <v>36.712237037037</v>
      </c>
      <c r="O33" s="196" t="n">
        <v>348.035</v>
      </c>
      <c r="P33" s="198" t="n">
        <v>7.4</v>
      </c>
      <c r="Q33" s="193" t="n">
        <f aca="false">P33/6.47*34.45</f>
        <v>39.4018547140649</v>
      </c>
      <c r="R33" s="199" t="n">
        <v>425.8</v>
      </c>
    </row>
    <row r="34" customFormat="false" ht="16.5" hidden="true" customHeight="false" outlineLevel="0" collapsed="false">
      <c r="A34" s="191" t="s">
        <v>117</v>
      </c>
      <c r="B34" s="194" t="n">
        <v>40</v>
      </c>
      <c r="C34" s="193" t="n">
        <f aca="false">B34/100*34.35*2.2045</f>
        <v>30.28983</v>
      </c>
      <c r="D34" s="194" t="n">
        <v>66.22</v>
      </c>
      <c r="E34" s="193" t="n">
        <f aca="false">D34/100*34.35*2.2045</f>
        <v>50.144813565</v>
      </c>
      <c r="F34" s="195" t="n">
        <v>1789</v>
      </c>
      <c r="G34" s="194" t="n">
        <v>62.44</v>
      </c>
      <c r="H34" s="193" t="n">
        <f aca="false">G34/100*34.35*2.2045</f>
        <v>47.28242463</v>
      </c>
      <c r="I34" s="195" t="n">
        <v>159.849</v>
      </c>
      <c r="J34" s="194" t="n">
        <v>58.4</v>
      </c>
      <c r="K34" s="193" t="n">
        <f aca="false">J34/100*34.35*2.2045</f>
        <v>44.2231518</v>
      </c>
      <c r="L34" s="195" t="n">
        <v>5094</v>
      </c>
      <c r="M34" s="201" t="n">
        <v>1.486</v>
      </c>
      <c r="N34" s="193" t="n">
        <f aca="false">M34/1.38*34.35</f>
        <v>36.9884782608696</v>
      </c>
      <c r="O34" s="195" t="n">
        <v>435.943</v>
      </c>
      <c r="P34" s="198" t="n">
        <v>7.4</v>
      </c>
      <c r="Q34" s="193" t="n">
        <f aca="false">P34/6.58*34.35</f>
        <v>38.6306990881459</v>
      </c>
      <c r="R34" s="199" t="s">
        <v>39</v>
      </c>
    </row>
    <row r="35" customFormat="false" ht="16.5" hidden="false" customHeight="false" outlineLevel="0" collapsed="false">
      <c r="A35" s="191" t="s">
        <v>118</v>
      </c>
      <c r="B35" s="192" t="n">
        <v>40.75</v>
      </c>
      <c r="C35" s="193" t="n">
        <f aca="false">B35/100*34.41*2.2045</f>
        <v>30.9116643375</v>
      </c>
      <c r="D35" s="194" t="n">
        <v>65.46</v>
      </c>
      <c r="E35" s="193" t="n">
        <f aca="false">D35/100*34.41*2.2045</f>
        <v>49.655890737</v>
      </c>
      <c r="F35" s="195" t="n">
        <v>1828</v>
      </c>
      <c r="G35" s="194" t="n">
        <v>64.11</v>
      </c>
      <c r="H35" s="193" t="n">
        <f aca="false">G35/100*34.41*2.2045</f>
        <v>48.6318233295</v>
      </c>
      <c r="I35" s="195" t="n">
        <v>157.206</v>
      </c>
      <c r="J35" s="194" t="n">
        <v>57.5</v>
      </c>
      <c r="K35" s="193" t="n">
        <f aca="false">J35/100*34.41*2.2045</f>
        <v>43.617685875</v>
      </c>
      <c r="L35" s="195" t="n">
        <v>4831</v>
      </c>
      <c r="M35" s="201" t="n">
        <v>1.455</v>
      </c>
      <c r="N35" s="193" t="n">
        <f aca="false">M35/1.41*34.41</f>
        <v>35.5081914893617</v>
      </c>
      <c r="O35" s="195" t="n">
        <v>416.687</v>
      </c>
      <c r="P35" s="198" t="n">
        <v>7.4</v>
      </c>
      <c r="Q35" s="193" t="n">
        <f aca="false">P35/6.61*34.41</f>
        <v>38.5225416036309</v>
      </c>
      <c r="R35" s="199" t="s">
        <v>39</v>
      </c>
    </row>
    <row r="36" customFormat="false" ht="16.5" hidden="false" customHeight="false" outlineLevel="0" collapsed="false">
      <c r="A36" s="191" t="s">
        <v>119</v>
      </c>
      <c r="B36" s="194" t="n">
        <v>40</v>
      </c>
      <c r="C36" s="193" t="n">
        <f aca="false">B36/100*34.37*2.2045</f>
        <v>30.307466</v>
      </c>
      <c r="D36" s="194" t="n">
        <v>61.56</v>
      </c>
      <c r="E36" s="193" t="n">
        <f aca="false">D36/100*34.37*2.2045</f>
        <v>46.643190174</v>
      </c>
      <c r="F36" s="195" t="n">
        <v>1823</v>
      </c>
      <c r="G36" s="194" t="n">
        <v>62.57</v>
      </c>
      <c r="H36" s="193" t="n">
        <f aca="false">G36/100*34.37*2.2045</f>
        <v>47.4084536905</v>
      </c>
      <c r="I36" s="195" t="n">
        <v>157.247</v>
      </c>
      <c r="J36" s="194" t="n">
        <v>57.25</v>
      </c>
      <c r="K36" s="193" t="n">
        <f aca="false">J36/100*34.37*2.2045</f>
        <v>43.3775607125</v>
      </c>
      <c r="L36" s="195" t="n">
        <v>4864</v>
      </c>
      <c r="M36" s="201" t="n">
        <v>1.481</v>
      </c>
      <c r="N36" s="193" t="n">
        <f aca="false">M36/1.41*34.37</f>
        <v>36.1006879432624</v>
      </c>
      <c r="O36" s="195" t="n">
        <v>420.306</v>
      </c>
      <c r="P36" s="198" t="n">
        <v>7.4</v>
      </c>
      <c r="Q36" s="193" t="n">
        <f aca="false">P36/6.46*34.37</f>
        <v>39.3712074303406</v>
      </c>
      <c r="R36" s="199" t="n">
        <v>410.2</v>
      </c>
    </row>
    <row r="37" customFormat="false" ht="16.5" hidden="false" customHeight="false" outlineLevel="0" collapsed="false">
      <c r="A37" s="191" t="s">
        <v>120</v>
      </c>
      <c r="B37" s="194" t="n">
        <v>39.25</v>
      </c>
      <c r="C37" s="193" t="n">
        <f aca="false">B37/100*34.44*2.2045</f>
        <v>29.79976965</v>
      </c>
      <c r="D37" s="194" t="n">
        <v>60.28</v>
      </c>
      <c r="E37" s="193" t="n">
        <f aca="false">D37/100*34.44*2.2045</f>
        <v>45.766372344</v>
      </c>
      <c r="F37" s="195" t="n">
        <v>1815</v>
      </c>
      <c r="G37" s="194" t="n">
        <v>62.34</v>
      </c>
      <c r="H37" s="193" t="n">
        <f aca="false">G37/100*34.44*2.2045</f>
        <v>47.330385732</v>
      </c>
      <c r="I37" s="195" t="n">
        <v>159.246</v>
      </c>
      <c r="J37" s="194" t="n">
        <v>57.35</v>
      </c>
      <c r="K37" s="193" t="n">
        <f aca="false">J37/100*34.44*2.2045</f>
        <v>43.54182903</v>
      </c>
      <c r="L37" s="195" t="n">
        <v>4958</v>
      </c>
      <c r="M37" s="201" t="n">
        <v>1.441</v>
      </c>
      <c r="N37" s="193" t="n">
        <f aca="false">M37/1.4*34.44</f>
        <v>35.4486</v>
      </c>
      <c r="O37" s="195" t="n">
        <v>415.644</v>
      </c>
      <c r="P37" s="198" t="n">
        <v>7.4</v>
      </c>
      <c r="Q37" s="193" t="n">
        <f aca="false">P37/6.61*34.44</f>
        <v>38.5561270801815</v>
      </c>
      <c r="R37" s="199" t="n">
        <v>397</v>
      </c>
    </row>
    <row r="38" customFormat="false" ht="16.5" hidden="false" customHeight="false" outlineLevel="0" collapsed="false">
      <c r="A38" s="191" t="s">
        <v>121</v>
      </c>
      <c r="B38" s="194" t="n">
        <v>40</v>
      </c>
      <c r="C38" s="193" t="n">
        <f aca="false">B38/100*34.45*2.2045</f>
        <v>30.37801</v>
      </c>
      <c r="D38" s="194" t="n">
        <v>63.61</v>
      </c>
      <c r="E38" s="193" t="n">
        <f aca="false">D38/100*34.45*2.2045</f>
        <v>48.3086304025</v>
      </c>
      <c r="F38" s="195" t="n">
        <v>1805</v>
      </c>
      <c r="G38" s="194" t="n">
        <v>62.96</v>
      </c>
      <c r="H38" s="193" t="n">
        <f aca="false">G38/100*34.45*2.2045</f>
        <v>47.81498774</v>
      </c>
      <c r="I38" s="195" t="n">
        <v>160.883</v>
      </c>
      <c r="J38" s="194" t="n">
        <v>57.5</v>
      </c>
      <c r="K38" s="193" t="n">
        <f aca="false">J38/100*34.45*2.2045</f>
        <v>43.668389375</v>
      </c>
      <c r="L38" s="195" t="n">
        <v>4675</v>
      </c>
      <c r="M38" s="201" t="n">
        <v>1.416</v>
      </c>
      <c r="N38" s="193" t="n">
        <f aca="false">M38/1.4*34.44</f>
        <v>34.8336</v>
      </c>
      <c r="O38" s="195" t="n">
        <v>427.16</v>
      </c>
      <c r="P38" s="198" t="n">
        <v>7.2</v>
      </c>
      <c r="Q38" s="193" t="n">
        <f aca="false">P38/6.57*34.45</f>
        <v>37.7534246575343</v>
      </c>
      <c r="R38" s="199" t="n">
        <v>392.1</v>
      </c>
    </row>
    <row r="39" customFormat="false" ht="16.5" hidden="false" customHeight="false" outlineLevel="0" collapsed="false">
      <c r="A39" s="191" t="s">
        <v>122</v>
      </c>
      <c r="B39" s="194" t="n">
        <v>39.25</v>
      </c>
      <c r="C39" s="193" t="n">
        <f aca="false">B39/100*34.37*2.2045</f>
        <v>29.7392010125</v>
      </c>
      <c r="D39" s="194" t="n">
        <v>62.52</v>
      </c>
      <c r="E39" s="193" t="n">
        <f aca="false">D39/100*34.37*2.2045</f>
        <v>47.370569358</v>
      </c>
      <c r="F39" s="195" t="n">
        <v>1968</v>
      </c>
      <c r="G39" s="194" t="n">
        <v>63.1</v>
      </c>
      <c r="H39" s="193" t="n">
        <f aca="false">G39/100*34.37*2.2045</f>
        <v>47.810027615</v>
      </c>
      <c r="I39" s="195" t="n">
        <v>161.757</v>
      </c>
      <c r="J39" s="194" t="n">
        <v>56.5</v>
      </c>
      <c r="K39" s="193" t="n">
        <f aca="false">J39/100*34.37*2.2045</f>
        <v>42.809295725</v>
      </c>
      <c r="L39" s="195" t="n">
        <v>4814</v>
      </c>
      <c r="M39" s="201" t="n">
        <v>1.429</v>
      </c>
      <c r="N39" s="193" t="n">
        <f aca="false">M39/1.4*34.44</f>
        <v>35.1534</v>
      </c>
      <c r="O39" s="195" t="n">
        <v>379.747</v>
      </c>
      <c r="P39" s="198" t="n">
        <v>7.2</v>
      </c>
      <c r="Q39" s="193" t="n">
        <f aca="false">P39/6.6*34.37</f>
        <v>37.4945454545455</v>
      </c>
      <c r="R39" s="199" t="n">
        <v>399.9</v>
      </c>
    </row>
    <row r="40" customFormat="false" ht="16.5" hidden="false" customHeight="false" outlineLevel="0" collapsed="false">
      <c r="A40" s="191" t="s">
        <v>123</v>
      </c>
      <c r="B40" s="194" t="n">
        <v>34.75</v>
      </c>
      <c r="C40" s="193" t="n">
        <f aca="false">B40/100*34.21*2.2045</f>
        <v>26.2070408875</v>
      </c>
      <c r="D40" s="194" t="n">
        <v>59.73</v>
      </c>
      <c r="E40" s="193" t="n">
        <f aca="false">D40/100*34.21*2.2045</f>
        <v>45.0459439485</v>
      </c>
      <c r="F40" s="195" t="n">
        <v>1881</v>
      </c>
      <c r="G40" s="194" t="n">
        <v>63.6</v>
      </c>
      <c r="H40" s="193" t="n">
        <f aca="false">G40/100*34.21*2.2045</f>
        <v>47.96454102</v>
      </c>
      <c r="I40" s="195" t="n">
        <v>161.267</v>
      </c>
      <c r="J40" s="194" t="n">
        <v>57.4</v>
      </c>
      <c r="K40" s="193" t="n">
        <f aca="false">J40/100*34.21*2.2045</f>
        <v>43.28875243</v>
      </c>
      <c r="L40" s="195" t="n">
        <v>4933</v>
      </c>
      <c r="M40" s="201" t="n">
        <v>1.358</v>
      </c>
      <c r="N40" s="193" t="n">
        <f aca="false">M40/1.4*34.44</f>
        <v>33.4068</v>
      </c>
      <c r="O40" s="195" t="s">
        <v>39</v>
      </c>
      <c r="P40" s="198" t="n">
        <v>7.2</v>
      </c>
      <c r="Q40" s="193" t="n">
        <f aca="false">P40/6.83*34.21</f>
        <v>36.0632503660322</v>
      </c>
      <c r="R40" s="199" t="n">
        <v>406.1</v>
      </c>
    </row>
    <row r="41" customFormat="false" ht="17.25" hidden="false" customHeight="false" outlineLevel="0" collapsed="false">
      <c r="A41" s="202" t="s">
        <v>124</v>
      </c>
      <c r="B41" s="203" t="s">
        <v>39</v>
      </c>
      <c r="C41" s="203" t="s">
        <v>39</v>
      </c>
      <c r="D41" s="203" t="n">
        <v>58.74</v>
      </c>
      <c r="E41" s="204" t="n">
        <f aca="false">D41/100*34.12*2.2045</f>
        <v>44.182782996</v>
      </c>
      <c r="F41" s="205" t="n">
        <v>1908</v>
      </c>
      <c r="G41" s="203" t="n">
        <v>63.31</v>
      </c>
      <c r="H41" s="204" t="n">
        <f aca="false">G41/100*34.21*2.2045</f>
        <v>47.7458347795</v>
      </c>
      <c r="I41" s="205" t="s">
        <v>39</v>
      </c>
      <c r="J41" s="203" t="n">
        <v>59</v>
      </c>
      <c r="K41" s="204" t="n">
        <f aca="false">J41/100*34.12*2.2045</f>
        <v>44.3783486</v>
      </c>
      <c r="L41" s="205" t="s">
        <v>39</v>
      </c>
      <c r="M41" s="205" t="s">
        <v>39</v>
      </c>
      <c r="N41" s="205" t="s">
        <v>39</v>
      </c>
      <c r="O41" s="205" t="s">
        <v>39</v>
      </c>
      <c r="P41" s="206" t="n">
        <v>7.4</v>
      </c>
      <c r="Q41" s="204" t="n">
        <f aca="false">P41/6.76*34.12</f>
        <v>37.3502958579882</v>
      </c>
      <c r="R41" s="207" t="s">
        <v>39</v>
      </c>
    </row>
    <row r="42" s="215" customFormat="true" ht="17.25" hidden="false" customHeight="false" outlineLevel="0" collapsed="false">
      <c r="A42" s="208" t="s">
        <v>125</v>
      </c>
      <c r="B42" s="209"/>
      <c r="C42" s="209"/>
      <c r="D42" s="209" t="n">
        <f aca="false">(D41-D40)/D40*100</f>
        <v>-1.6574585635359</v>
      </c>
      <c r="E42" s="210"/>
      <c r="F42" s="211" t="n">
        <f aca="false">(F41-F40)/F40*100</f>
        <v>1.43540669856459</v>
      </c>
      <c r="G42" s="209" t="n">
        <f aca="false">(G41-G40)/G40*100</f>
        <v>-0.455974842767294</v>
      </c>
      <c r="H42" s="211"/>
      <c r="I42" s="209" t="n">
        <f aca="false">(I40-I39)/I39*100</f>
        <v>-0.302923521084101</v>
      </c>
      <c r="J42" s="211" t="n">
        <f aca="false">(J41-J40)/J40*100</f>
        <v>2.78745644599303</v>
      </c>
      <c r="K42" s="212"/>
      <c r="L42" s="211" t="n">
        <f aca="false">(L40-L39)/L39*100</f>
        <v>2.47195679268799</v>
      </c>
      <c r="M42" s="209"/>
      <c r="N42" s="211"/>
      <c r="O42" s="211"/>
      <c r="P42" s="211" t="n">
        <f aca="false">(P41-P40)/P40*100</f>
        <v>2.77777777777778</v>
      </c>
      <c r="Q42" s="213"/>
      <c r="R42" s="214"/>
    </row>
    <row r="43" s="215" customFormat="true" ht="17.25" hidden="false" customHeight="false" outlineLevel="0" collapsed="false">
      <c r="A43" s="216" t="s">
        <v>38</v>
      </c>
      <c r="B43" s="217"/>
      <c r="C43" s="218"/>
      <c r="D43" s="219" t="n">
        <v>47.94</v>
      </c>
      <c r="E43" s="220"/>
      <c r="F43" s="221" t="n">
        <v>2029</v>
      </c>
      <c r="G43" s="222" t="n">
        <v>56.31</v>
      </c>
      <c r="H43" s="221"/>
      <c r="I43" s="221"/>
      <c r="J43" s="223" t="n">
        <v>66</v>
      </c>
      <c r="K43" s="221"/>
      <c r="L43" s="224" t="n">
        <v>5170</v>
      </c>
      <c r="M43" s="225" t="n">
        <v>1.972</v>
      </c>
      <c r="N43" s="226"/>
      <c r="O43" s="221" t="n">
        <v>435.288</v>
      </c>
      <c r="P43" s="227" t="n">
        <v>7.6</v>
      </c>
      <c r="Q43" s="228"/>
      <c r="R43" s="229"/>
    </row>
    <row r="44" s="215" customFormat="true" ht="17.25" hidden="false" customHeight="false" outlineLevel="0" collapsed="false">
      <c r="A44" s="230" t="s">
        <v>126</v>
      </c>
      <c r="B44" s="231"/>
      <c r="C44" s="232"/>
      <c r="D44" s="233" t="n">
        <f aca="false">(D41-D43)/D43*100</f>
        <v>22.5281602002503</v>
      </c>
      <c r="E44" s="233"/>
      <c r="F44" s="231" t="n">
        <f aca="false">(F41-F43)/F43*100</f>
        <v>-5.96352883193692</v>
      </c>
      <c r="G44" s="233" t="n">
        <f aca="false">(G41-G43)/G43*100</f>
        <v>12.4311845142959</v>
      </c>
      <c r="H44" s="233"/>
      <c r="I44" s="233"/>
      <c r="J44" s="231" t="n">
        <f aca="false">(J41-J43)/J43*100</f>
        <v>-10.6060606060606</v>
      </c>
      <c r="K44" s="231"/>
      <c r="L44" s="233"/>
      <c r="M44" s="233"/>
      <c r="N44" s="234"/>
      <c r="O44" s="233"/>
      <c r="P44" s="231" t="n">
        <f aca="false">(P41-P43)/P43*100</f>
        <v>-2.63157894736841</v>
      </c>
      <c r="Q44" s="235"/>
      <c r="R44" s="236"/>
    </row>
    <row r="45" s="215" customFormat="true" ht="16.5" hidden="false" customHeight="false" outlineLevel="0" collapsed="false">
      <c r="A45" s="237" t="s">
        <v>127</v>
      </c>
      <c r="B45" s="238" t="s">
        <v>128</v>
      </c>
      <c r="C45" s="39"/>
      <c r="D45" s="39"/>
      <c r="E45" s="239"/>
      <c r="F45" s="39"/>
      <c r="G45" s="39"/>
      <c r="H45" s="39"/>
      <c r="I45" s="39"/>
      <c r="J45" s="161"/>
      <c r="K45" s="238" t="s">
        <v>129</v>
      </c>
      <c r="L45" s="99"/>
      <c r="M45" s="240"/>
      <c r="N45" s="0"/>
      <c r="O45" s="241"/>
      <c r="P45" s="242"/>
      <c r="Q45" s="243"/>
      <c r="R45" s="244"/>
    </row>
    <row r="46" customFormat="false" ht="16.5" hidden="false" customHeight="false" outlineLevel="0" collapsed="false">
      <c r="A46" s="237"/>
      <c r="B46" s="245" t="s">
        <v>130</v>
      </c>
      <c r="C46" s="39"/>
      <c r="D46" s="39"/>
      <c r="E46" s="239"/>
      <c r="F46" s="39"/>
      <c r="G46" s="39"/>
      <c r="H46" s="39"/>
      <c r="I46" s="39"/>
      <c r="J46" s="246" t="s">
        <v>131</v>
      </c>
      <c r="K46" s="247" t="s">
        <v>132</v>
      </c>
      <c r="L46" s="247"/>
      <c r="M46" s="247"/>
      <c r="N46" s="247"/>
      <c r="O46" s="247"/>
      <c r="P46" s="99"/>
      <c r="Q46" s="248"/>
      <c r="R46" s="99"/>
    </row>
    <row r="47" customFormat="false" ht="16.5" hidden="false" customHeight="false" outlineLevel="0" collapsed="false">
      <c r="B47" s="239" t="s">
        <v>133</v>
      </c>
      <c r="C47" s="39"/>
      <c r="D47" s="39"/>
      <c r="E47" s="239"/>
      <c r="F47" s="39"/>
      <c r="G47" s="39"/>
      <c r="H47" s="39" t="s">
        <v>134</v>
      </c>
      <c r="I47" s="39"/>
      <c r="J47" s="239"/>
      <c r="K47" s="239" t="s">
        <v>135</v>
      </c>
      <c r="L47" s="39"/>
      <c r="M47" s="39"/>
      <c r="N47" s="239"/>
      <c r="O47" s="39"/>
      <c r="P47" s="99"/>
      <c r="Q47" s="240"/>
      <c r="R47" s="39"/>
    </row>
    <row r="48" customFormat="false" ht="16.5" hidden="false" customHeight="false" outlineLevel="0" collapsed="false">
      <c r="B48" s="239" t="s">
        <v>136</v>
      </c>
      <c r="C48" s="39"/>
      <c r="D48" s="39"/>
      <c r="E48" s="239"/>
      <c r="F48" s="39"/>
      <c r="G48" s="39"/>
      <c r="H48" s="39"/>
      <c r="I48" s="39" t="s">
        <v>134</v>
      </c>
      <c r="J48" s="239"/>
      <c r="K48" s="239" t="s">
        <v>137</v>
      </c>
      <c r="L48" s="39"/>
      <c r="M48" s="39"/>
      <c r="N48" s="239"/>
      <c r="O48" s="39"/>
      <c r="P48" s="99"/>
      <c r="Q48" s="240"/>
      <c r="R48" s="39"/>
    </row>
    <row r="49" customFormat="false" ht="16.5" hidden="false" customHeight="false" outlineLevel="0" collapsed="false">
      <c r="B49" s="239" t="s">
        <v>138</v>
      </c>
      <c r="C49" s="39"/>
      <c r="D49" s="39"/>
      <c r="E49" s="239"/>
      <c r="F49" s="39"/>
      <c r="G49" s="39"/>
      <c r="H49" s="39"/>
      <c r="I49" s="39"/>
      <c r="R49" s="249"/>
    </row>
    <row r="50" customFormat="false" ht="24.75" hidden="false" customHeight="true" outlineLevel="0" collapsed="false">
      <c r="A50" s="250" t="s">
        <v>139</v>
      </c>
      <c r="B50" s="251"/>
      <c r="C50" s="103"/>
      <c r="D50" s="103"/>
      <c r="E50" s="103"/>
      <c r="F50" s="103"/>
      <c r="G50" s="103"/>
      <c r="I50" s="252"/>
      <c r="J50" s="253" t="s">
        <v>140</v>
      </c>
      <c r="K50" s="253"/>
      <c r="L50" s="253"/>
      <c r="M50" s="253"/>
      <c r="N50" s="253"/>
      <c r="O50" s="253"/>
      <c r="P50" s="253"/>
      <c r="Q50" s="254"/>
    </row>
    <row r="51" customFormat="false" ht="18" hidden="false" customHeight="true" outlineLevel="0" collapsed="false">
      <c r="A51" s="255"/>
      <c r="B51" s="1"/>
      <c r="C51" s="1"/>
      <c r="D51" s="0"/>
      <c r="E51" s="256" t="s">
        <v>141</v>
      </c>
      <c r="F51" s="256"/>
      <c r="G51" s="256"/>
      <c r="H51" s="257"/>
      <c r="I51" s="252"/>
      <c r="J51" s="258"/>
      <c r="K51" s="258"/>
      <c r="L51" s="258"/>
      <c r="M51" s="258"/>
      <c r="N51" s="259" t="s">
        <v>142</v>
      </c>
      <c r="O51" s="259"/>
      <c r="P51" s="259"/>
      <c r="Q51" s="259"/>
    </row>
    <row r="52" customFormat="false" ht="15" hidden="false" customHeight="true" outlineLevel="0" collapsed="false">
      <c r="A52" s="260" t="s">
        <v>143</v>
      </c>
      <c r="B52" s="261" t="s">
        <v>144</v>
      </c>
      <c r="C52" s="262"/>
      <c r="D52" s="263"/>
      <c r="E52" s="264" t="s">
        <v>145</v>
      </c>
      <c r="F52" s="265"/>
      <c r="G52" s="266"/>
      <c r="H52" s="267" t="s">
        <v>134</v>
      </c>
      <c r="I52" s="268"/>
      <c r="J52" s="260" t="s">
        <v>146</v>
      </c>
      <c r="K52" s="261" t="s">
        <v>144</v>
      </c>
      <c r="L52" s="263"/>
      <c r="M52" s="263"/>
      <c r="N52" s="264" t="s">
        <v>145</v>
      </c>
      <c r="O52" s="265"/>
      <c r="P52" s="266"/>
    </row>
    <row r="53" customFormat="false" ht="15" hidden="false" customHeight="true" outlineLevel="0" collapsed="false">
      <c r="A53" s="269" t="s">
        <v>147</v>
      </c>
      <c r="B53" s="270" t="n">
        <v>25</v>
      </c>
      <c r="C53" s="271" t="n">
        <v>1</v>
      </c>
      <c r="D53" s="272" t="n">
        <v>8</v>
      </c>
      <c r="E53" s="272" t="n">
        <v>15</v>
      </c>
      <c r="F53" s="272" t="n">
        <v>22</v>
      </c>
      <c r="G53" s="270" t="n">
        <v>29</v>
      </c>
      <c r="H53" s="273" t="s">
        <v>134</v>
      </c>
      <c r="I53" s="268"/>
      <c r="J53" s="269" t="s">
        <v>148</v>
      </c>
      <c r="K53" s="270" t="n">
        <v>25</v>
      </c>
      <c r="L53" s="272" t="n">
        <v>1</v>
      </c>
      <c r="M53" s="272" t="n">
        <v>8</v>
      </c>
      <c r="N53" s="272" t="n">
        <v>15</v>
      </c>
      <c r="O53" s="272" t="n">
        <v>22</v>
      </c>
      <c r="P53" s="270" t="n">
        <v>29</v>
      </c>
      <c r="Q53" s="257"/>
    </row>
    <row r="54" customFormat="false" ht="15" hidden="false" customHeight="true" outlineLevel="0" collapsed="false">
      <c r="A54" s="274" t="s">
        <v>149</v>
      </c>
      <c r="B54" s="275" t="n">
        <v>2.065</v>
      </c>
      <c r="C54" s="276" t="n">
        <v>2.0675</v>
      </c>
      <c r="D54" s="277" t="n">
        <v>2.1275</v>
      </c>
      <c r="E54" s="278" t="n">
        <v>2.2025</v>
      </c>
      <c r="F54" s="278" t="n">
        <v>2.2675</v>
      </c>
      <c r="G54" s="279" t="n">
        <v>2.3325</v>
      </c>
      <c r="H54" s="280"/>
      <c r="I54" s="281"/>
      <c r="J54" s="143" t="s">
        <v>150</v>
      </c>
      <c r="K54" s="275" t="n">
        <v>5.495</v>
      </c>
      <c r="L54" s="282" t="n">
        <v>5.375</v>
      </c>
      <c r="M54" s="283" t="n">
        <v>5.485</v>
      </c>
      <c r="N54" s="283"/>
      <c r="O54" s="283"/>
      <c r="P54" s="275"/>
      <c r="Q54" s="273"/>
    </row>
    <row r="55" customFormat="false" ht="15" hidden="false" customHeight="true" outlineLevel="0" collapsed="false">
      <c r="A55" s="284" t="n">
        <v>12</v>
      </c>
      <c r="B55" s="275" t="n">
        <v>2.1225</v>
      </c>
      <c r="C55" s="285" t="n">
        <v>2.14</v>
      </c>
      <c r="D55" s="286" t="n">
        <v>2.215</v>
      </c>
      <c r="E55" s="277" t="n">
        <v>2.2975</v>
      </c>
      <c r="F55" s="277" t="n">
        <v>2.3525</v>
      </c>
      <c r="G55" s="287" t="n">
        <v>2.4175</v>
      </c>
      <c r="H55" s="280"/>
      <c r="I55" s="288"/>
      <c r="J55" s="143" t="n">
        <v>9</v>
      </c>
      <c r="K55" s="275" t="n">
        <v>5.295</v>
      </c>
      <c r="L55" s="282" t="n">
        <v>5.245</v>
      </c>
      <c r="M55" s="283" t="n">
        <v>5.24</v>
      </c>
      <c r="N55" s="277" t="n">
        <v>5.5225</v>
      </c>
      <c r="O55" s="277" t="n">
        <v>5.8625</v>
      </c>
      <c r="P55" s="287" t="n">
        <v>5.95</v>
      </c>
      <c r="Q55" s="289"/>
      <c r="R55" s="290"/>
    </row>
    <row r="56" customFormat="false" ht="15" hidden="false" customHeight="true" outlineLevel="0" collapsed="false">
      <c r="A56" s="291" t="s">
        <v>151</v>
      </c>
      <c r="B56" s="292" t="n">
        <v>2.2125</v>
      </c>
      <c r="C56" s="276" t="n">
        <v>2.235</v>
      </c>
      <c r="D56" s="277" t="n">
        <v>2.2975</v>
      </c>
      <c r="E56" s="293" t="n">
        <v>2.37</v>
      </c>
      <c r="F56" s="293" t="n">
        <v>2.425</v>
      </c>
      <c r="G56" s="294" t="n">
        <v>2.4775</v>
      </c>
      <c r="H56" s="280"/>
      <c r="I56" s="288"/>
      <c r="J56" s="295" t="n">
        <v>11</v>
      </c>
      <c r="K56" s="275" t="n">
        <v>5.1475</v>
      </c>
      <c r="L56" s="296" t="n">
        <v>5.175</v>
      </c>
      <c r="M56" s="297" t="n">
        <v>5.205</v>
      </c>
      <c r="N56" s="298" t="n">
        <v>5.4975</v>
      </c>
      <c r="O56" s="286" t="n">
        <v>5.8625</v>
      </c>
      <c r="P56" s="299" t="n">
        <v>5.89</v>
      </c>
      <c r="Q56" s="289"/>
      <c r="R56" s="290"/>
    </row>
    <row r="57" customFormat="false" ht="15" hidden="false" customHeight="true" outlineLevel="0" collapsed="false">
      <c r="A57" s="124" t="n">
        <v>5</v>
      </c>
      <c r="B57" s="275" t="n">
        <v>2.27</v>
      </c>
      <c r="C57" s="276" t="n">
        <v>2.2875</v>
      </c>
      <c r="D57" s="277" t="n">
        <v>2.3475</v>
      </c>
      <c r="E57" s="277" t="n">
        <v>2.42</v>
      </c>
      <c r="F57" s="277" t="n">
        <v>2.465</v>
      </c>
      <c r="G57" s="287" t="n">
        <v>2.5025</v>
      </c>
      <c r="H57" s="280"/>
      <c r="I57" s="288"/>
      <c r="J57" s="300" t="s">
        <v>152</v>
      </c>
      <c r="K57" s="292" t="n">
        <v>5.1875</v>
      </c>
      <c r="L57" s="282" t="n">
        <v>5.2175</v>
      </c>
      <c r="M57" s="283" t="n">
        <v>5.2525</v>
      </c>
      <c r="N57" s="301" t="n">
        <v>5.535</v>
      </c>
      <c r="O57" s="277" t="n">
        <v>5.8775</v>
      </c>
      <c r="P57" s="287" t="n">
        <v>5.905</v>
      </c>
      <c r="Q57" s="289"/>
      <c r="R57" s="290"/>
    </row>
    <row r="58" customFormat="false" ht="15" hidden="false" customHeight="true" outlineLevel="0" collapsed="false">
      <c r="A58" s="124" t="n">
        <v>7</v>
      </c>
      <c r="B58" s="275" t="n">
        <v>2.31</v>
      </c>
      <c r="C58" s="276" t="n">
        <v>2.3275</v>
      </c>
      <c r="D58" s="277" t="n">
        <v>2.3775</v>
      </c>
      <c r="E58" s="277" t="n">
        <v>2.445</v>
      </c>
      <c r="F58" s="277" t="n">
        <v>2.48</v>
      </c>
      <c r="G58" s="287" t="n">
        <v>2.505</v>
      </c>
      <c r="H58" s="280"/>
      <c r="I58" s="302"/>
      <c r="J58" s="143" t="n">
        <v>3</v>
      </c>
      <c r="K58" s="275" t="n">
        <v>5.215</v>
      </c>
      <c r="L58" s="282" t="n">
        <v>5.25</v>
      </c>
      <c r="M58" s="283" t="n">
        <v>5.2875</v>
      </c>
      <c r="N58" s="301" t="n">
        <v>5.54</v>
      </c>
      <c r="O58" s="277" t="n">
        <v>5.845</v>
      </c>
      <c r="P58" s="287" t="n">
        <v>5.855</v>
      </c>
      <c r="Q58" s="303"/>
      <c r="R58" s="290"/>
    </row>
    <row r="59" customFormat="false" ht="15" hidden="false" customHeight="true" outlineLevel="0" collapsed="false">
      <c r="A59" s="124" t="n">
        <v>9</v>
      </c>
      <c r="B59" s="275" t="n">
        <v>2.32</v>
      </c>
      <c r="C59" s="276" t="n">
        <v>2.335</v>
      </c>
      <c r="D59" s="277" t="n">
        <v>2.365</v>
      </c>
      <c r="E59" s="277" t="n">
        <v>2.395</v>
      </c>
      <c r="F59" s="277" t="n">
        <v>2.4</v>
      </c>
      <c r="G59" s="287" t="n">
        <v>2.445</v>
      </c>
      <c r="H59" s="280"/>
      <c r="I59" s="302"/>
      <c r="J59" s="143" t="n">
        <v>5</v>
      </c>
      <c r="K59" s="275" t="n">
        <v>5.2125</v>
      </c>
      <c r="L59" s="282" t="n">
        <v>5.2525</v>
      </c>
      <c r="M59" s="283" t="n">
        <v>5.3075</v>
      </c>
      <c r="N59" s="301" t="n">
        <v>5.53</v>
      </c>
      <c r="O59" s="277" t="n">
        <v>5.7725</v>
      </c>
      <c r="P59" s="287" t="n">
        <v>5.795</v>
      </c>
      <c r="Q59" s="303"/>
      <c r="R59" s="290"/>
    </row>
    <row r="60" customFormat="false" ht="15" hidden="false" customHeight="true" outlineLevel="0" collapsed="false">
      <c r="A60" s="284" t="n">
        <v>12</v>
      </c>
      <c r="B60" s="304" t="n">
        <v>2.35</v>
      </c>
      <c r="C60" s="285" t="n">
        <v>2.365</v>
      </c>
      <c r="D60" s="286" t="n">
        <v>2.4</v>
      </c>
      <c r="E60" s="286" t="n">
        <v>2.4325</v>
      </c>
      <c r="F60" s="286" t="n">
        <v>2.4275</v>
      </c>
      <c r="G60" s="299" t="n">
        <v>2.4425</v>
      </c>
      <c r="H60" s="280"/>
      <c r="I60" s="302"/>
      <c r="J60" s="143" t="n">
        <v>7</v>
      </c>
      <c r="K60" s="275" t="n">
        <v>5.25</v>
      </c>
      <c r="L60" s="282" t="n">
        <v>5.285</v>
      </c>
      <c r="M60" s="283" t="n">
        <v>5.35</v>
      </c>
      <c r="N60" s="301" t="n">
        <v>5.56</v>
      </c>
      <c r="O60" s="277" t="n">
        <v>5.77</v>
      </c>
      <c r="P60" s="287" t="n">
        <v>5.78</v>
      </c>
      <c r="Q60" s="303"/>
      <c r="R60" s="290"/>
    </row>
    <row r="61" customFormat="false" ht="15" hidden="false" customHeight="true" outlineLevel="0" collapsed="false">
      <c r="A61" s="305" t="s">
        <v>153</v>
      </c>
      <c r="B61" s="292" t="n">
        <v>2.41</v>
      </c>
      <c r="C61" s="306" t="n">
        <v>2.43</v>
      </c>
      <c r="D61" s="293" t="n">
        <v>2.455</v>
      </c>
      <c r="E61" s="277" t="n">
        <v>2.4875</v>
      </c>
      <c r="F61" s="277" t="n">
        <v>2.485</v>
      </c>
      <c r="G61" s="287" t="n">
        <v>2.5</v>
      </c>
      <c r="H61" s="280"/>
      <c r="I61" s="302"/>
      <c r="J61" s="151" t="n">
        <v>8</v>
      </c>
      <c r="K61" s="275" t="n">
        <v>5.24</v>
      </c>
      <c r="L61" s="282" t="n">
        <v>5.28</v>
      </c>
      <c r="M61" s="283" t="n">
        <v>5.33</v>
      </c>
      <c r="N61" s="301" t="n">
        <v>5.5175</v>
      </c>
      <c r="O61" s="277" t="n">
        <v>5.71</v>
      </c>
      <c r="P61" s="287" t="n">
        <v>5.71</v>
      </c>
      <c r="Q61" s="303"/>
      <c r="R61" s="290"/>
    </row>
    <row r="62" customFormat="false" ht="15" hidden="false" customHeight="true" outlineLevel="0" collapsed="false">
      <c r="A62" s="154" t="n">
        <v>7</v>
      </c>
      <c r="B62" s="155"/>
      <c r="C62" s="156"/>
      <c r="D62" s="307"/>
      <c r="E62" s="308" t="n">
        <v>2.5375</v>
      </c>
      <c r="F62" s="308" t="n">
        <v>2.535</v>
      </c>
      <c r="G62" s="309" t="n">
        <v>2.55</v>
      </c>
      <c r="H62" s="280"/>
      <c r="I62" s="302"/>
      <c r="J62" s="151" t="n">
        <v>9</v>
      </c>
      <c r="K62" s="310" t="n">
        <v>5.28</v>
      </c>
      <c r="L62" s="282" t="n">
        <v>5.27</v>
      </c>
      <c r="M62" s="283" t="n">
        <v>5.29</v>
      </c>
      <c r="N62" s="301" t="n">
        <v>5.42</v>
      </c>
      <c r="O62" s="277" t="n">
        <v>5.57</v>
      </c>
      <c r="P62" s="287" t="n">
        <v>5.5</v>
      </c>
      <c r="Q62" s="303"/>
      <c r="R62" s="290"/>
    </row>
    <row r="63" customFormat="false" ht="15" hidden="false" customHeight="true" outlineLevel="0" collapsed="false">
      <c r="A63" s="97" t="s">
        <v>154</v>
      </c>
      <c r="B63" s="39"/>
      <c r="C63" s="39"/>
      <c r="D63" s="39"/>
      <c r="E63" s="39"/>
      <c r="F63" s="283"/>
      <c r="G63" s="290"/>
      <c r="H63" s="311"/>
      <c r="I63" s="302"/>
      <c r="J63" s="154" t="n">
        <v>11</v>
      </c>
      <c r="K63" s="312" t="n">
        <v>5.295</v>
      </c>
      <c r="L63" s="313" t="n">
        <v>5.3175</v>
      </c>
      <c r="M63" s="307" t="n">
        <v>5.3275</v>
      </c>
      <c r="N63" s="314" t="n">
        <v>5.41</v>
      </c>
      <c r="O63" s="308" t="n">
        <v>5.54</v>
      </c>
      <c r="P63" s="309" t="n">
        <v>5.3975</v>
      </c>
      <c r="Q63" s="303"/>
    </row>
    <row r="64" customFormat="false" ht="15" hidden="false" customHeight="true" outlineLevel="0" collapsed="false">
      <c r="H64" s="311"/>
      <c r="I64" s="315"/>
      <c r="J64" s="316" t="s">
        <v>155</v>
      </c>
      <c r="K64" s="39"/>
      <c r="L64" s="39"/>
      <c r="M64" s="317"/>
      <c r="N64" s="317"/>
      <c r="Q64" s="303"/>
    </row>
    <row r="65" customFormat="false" ht="16.5" hidden="false" customHeight="false" outlineLevel="0" collapsed="false">
      <c r="A65" s="318"/>
      <c r="B65" s="311"/>
      <c r="C65" s="311"/>
      <c r="D65" s="311"/>
      <c r="E65" s="311"/>
      <c r="F65" s="319"/>
      <c r="H65" s="311"/>
      <c r="I65" s="315"/>
      <c r="J65" s="39"/>
      <c r="K65" s="39"/>
      <c r="L65" s="39"/>
      <c r="M65" s="39"/>
      <c r="N65" s="39"/>
      <c r="O65" s="39"/>
      <c r="Q65" s="303"/>
    </row>
    <row r="66" customFormat="false" ht="16.5" hidden="false" customHeight="false" outlineLevel="0" collapsed="false">
      <c r="H66" s="311"/>
      <c r="I66" s="315"/>
      <c r="P66" s="320"/>
      <c r="Q66" s="303"/>
    </row>
    <row r="67" customFormat="false" ht="16.5" hidden="false" customHeight="false" outlineLevel="0" collapsed="false">
      <c r="G67" s="321"/>
      <c r="H67" s="311"/>
      <c r="I67" s="315"/>
      <c r="J67" s="39"/>
      <c r="K67" s="39"/>
      <c r="L67" s="39"/>
      <c r="M67" s="39"/>
      <c r="N67" s="39"/>
      <c r="O67" s="39"/>
      <c r="P67" s="322"/>
      <c r="Q67" s="303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23"/>
      <c r="G68" s="321"/>
      <c r="H68" s="311"/>
      <c r="I68" s="315"/>
      <c r="Q68" s="303"/>
    </row>
    <row r="69" customFormat="false" ht="16.5" hidden="false" customHeight="false" outlineLevel="0" collapsed="false">
      <c r="A69" s="318"/>
      <c r="B69" s="311"/>
      <c r="C69" s="311"/>
      <c r="D69" s="311"/>
      <c r="E69" s="311"/>
      <c r="F69" s="311"/>
      <c r="G69" s="319"/>
      <c r="H69" s="311"/>
      <c r="I69" s="323"/>
      <c r="Q69" s="303"/>
    </row>
    <row r="70" customFormat="false" ht="16.5" hidden="false" customHeight="false" outlineLevel="0" collapsed="false">
      <c r="G70" s="321"/>
      <c r="H70" s="289"/>
      <c r="I70" s="323"/>
      <c r="P70" s="322"/>
      <c r="Q70" s="303"/>
    </row>
    <row r="71" customFormat="false" ht="16.5" hidden="false" customHeight="false" outlineLevel="0" collapsed="false">
      <c r="G71" s="321"/>
      <c r="H71" s="324"/>
      <c r="I71" s="323"/>
      <c r="P71" s="325"/>
      <c r="Q71" s="303"/>
    </row>
    <row r="72" customFormat="false" ht="16.5" hidden="false" customHeight="false" outlineLevel="0" collapsed="false">
      <c r="A72" s="99"/>
      <c r="B72" s="99"/>
      <c r="C72" s="99"/>
      <c r="D72" s="326"/>
      <c r="E72" s="99"/>
      <c r="F72" s="99"/>
      <c r="G72" s="238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customFormat="false" ht="16.5" hidden="false" customHeight="false" outlineLevel="0" collapsed="false">
      <c r="A73" s="1"/>
      <c r="B73" s="1"/>
      <c r="C73" s="1"/>
      <c r="D73" s="327"/>
      <c r="E73" s="1"/>
      <c r="F73" s="1"/>
      <c r="G73" s="327"/>
      <c r="H73" s="1"/>
      <c r="I73" s="1"/>
      <c r="J73" s="327"/>
      <c r="K73" s="1"/>
      <c r="L73" s="1"/>
      <c r="M73" s="1"/>
      <c r="N73" s="1"/>
      <c r="O73" s="1"/>
      <c r="P73" s="328"/>
      <c r="Q73" s="1"/>
      <c r="R73" s="1"/>
    </row>
    <row r="74" customFormat="false" ht="16.5" hidden="false" customHeight="false" outlineLevel="0" collapsed="false">
      <c r="A74" s="1"/>
      <c r="B74" s="1"/>
      <c r="C74" s="1"/>
      <c r="D74" s="327"/>
      <c r="E74" s="1"/>
      <c r="F74" s="1"/>
      <c r="G74" s="327"/>
      <c r="H74" s="1"/>
      <c r="I74" s="1"/>
      <c r="J74" s="327"/>
      <c r="K74" s="1"/>
      <c r="L74" s="1"/>
      <c r="M74" s="1"/>
      <c r="N74" s="1"/>
      <c r="O74" s="1"/>
      <c r="P74" s="328"/>
      <c r="Q74" s="1"/>
      <c r="R74" s="1"/>
    </row>
    <row r="75" customFormat="false" ht="16.5" hidden="false" customHeight="false" outlineLevel="0" collapsed="false">
      <c r="A75" s="1"/>
      <c r="B75" s="1"/>
      <c r="C75" s="1"/>
      <c r="D75" s="327"/>
      <c r="E75" s="1"/>
      <c r="F75" s="1"/>
      <c r="G75" s="327"/>
      <c r="H75" s="1"/>
      <c r="I75" s="1"/>
      <c r="J75" s="327"/>
      <c r="K75" s="1"/>
      <c r="L75" s="1"/>
      <c r="M75" s="1"/>
      <c r="N75" s="1"/>
      <c r="O75" s="1"/>
      <c r="P75" s="328"/>
      <c r="Q75" s="1"/>
      <c r="R75" s="1"/>
    </row>
    <row r="76" customFormat="false" ht="16.5" hidden="false" customHeight="false" outlineLevel="0" collapsed="false">
      <c r="A76" s="1"/>
      <c r="B76" s="1"/>
      <c r="C76" s="1"/>
      <c r="D76" s="327"/>
      <c r="E76" s="1"/>
      <c r="F76" s="1"/>
      <c r="G76" s="327"/>
      <c r="H76" s="1"/>
      <c r="I76" s="1"/>
      <c r="J76" s="327"/>
      <c r="K76" s="1"/>
      <c r="L76" s="1"/>
      <c r="M76" s="1"/>
      <c r="N76" s="1"/>
      <c r="O76" s="1"/>
      <c r="P76" s="328"/>
      <c r="Q76" s="1"/>
      <c r="R76" s="1"/>
    </row>
    <row r="77" customFormat="false" ht="16.5" hidden="false" customHeight="false" outlineLevel="0" collapsed="false">
      <c r="A77" s="1"/>
      <c r="B77" s="1"/>
      <c r="C77" s="1"/>
      <c r="D77" s="327"/>
      <c r="E77" s="1"/>
      <c r="F77" s="1"/>
      <c r="G77" s="327"/>
      <c r="H77" s="1"/>
      <c r="I77" s="1"/>
      <c r="J77" s="327"/>
      <c r="K77" s="1"/>
      <c r="L77" s="1"/>
      <c r="M77" s="1"/>
      <c r="N77" s="1"/>
      <c r="O77" s="1"/>
      <c r="P77" s="328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27"/>
      <c r="E78" s="1"/>
      <c r="F78" s="1"/>
      <c r="G78" s="327"/>
      <c r="H78" s="1"/>
      <c r="I78" s="1"/>
      <c r="J78" s="327"/>
      <c r="K78" s="1"/>
      <c r="L78" s="1"/>
      <c r="M78" s="1"/>
      <c r="N78" s="1"/>
      <c r="O78" s="1"/>
      <c r="P78" s="328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27"/>
      <c r="E79" s="1"/>
      <c r="F79" s="1"/>
      <c r="G79" s="327"/>
      <c r="H79" s="1"/>
      <c r="I79" s="1"/>
      <c r="J79" s="327"/>
      <c r="K79" s="1"/>
      <c r="L79" s="1"/>
      <c r="M79" s="1"/>
      <c r="N79" s="1"/>
      <c r="O79" s="1"/>
      <c r="P79" s="328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27"/>
      <c r="E80" s="1"/>
      <c r="F80" s="1"/>
      <c r="G80" s="327"/>
      <c r="H80" s="1"/>
      <c r="I80" s="1"/>
      <c r="J80" s="327"/>
      <c r="K80" s="1"/>
      <c r="L80" s="1"/>
      <c r="M80" s="1"/>
      <c r="N80" s="1"/>
      <c r="O80" s="1"/>
      <c r="P80" s="328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27"/>
      <c r="E81" s="1"/>
      <c r="F81" s="1"/>
      <c r="G81" s="327"/>
      <c r="H81" s="1"/>
      <c r="I81" s="1"/>
      <c r="J81" s="327"/>
      <c r="K81" s="1"/>
      <c r="L81" s="1"/>
      <c r="M81" s="1"/>
      <c r="N81" s="1"/>
      <c r="O81" s="1"/>
      <c r="P81" s="328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27"/>
      <c r="E82" s="1"/>
      <c r="F82" s="1"/>
      <c r="G82" s="327"/>
      <c r="H82" s="1"/>
      <c r="I82" s="1"/>
      <c r="J82" s="327"/>
      <c r="K82" s="1"/>
      <c r="L82" s="1"/>
      <c r="M82" s="1"/>
      <c r="N82" s="1"/>
      <c r="O82" s="1"/>
      <c r="P82" s="328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27"/>
      <c r="E83" s="1"/>
      <c r="F83" s="1"/>
      <c r="G83" s="327"/>
      <c r="H83" s="1"/>
      <c r="I83" s="1"/>
      <c r="J83" s="327"/>
      <c r="K83" s="1"/>
      <c r="L83" s="1"/>
      <c r="M83" s="1"/>
      <c r="N83" s="1"/>
      <c r="O83" s="1"/>
      <c r="P83" s="328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27"/>
      <c r="E84" s="1"/>
      <c r="F84" s="1"/>
      <c r="G84" s="327"/>
      <c r="H84" s="1"/>
      <c r="I84" s="1"/>
      <c r="J84" s="327"/>
      <c r="K84" s="1"/>
      <c r="L84" s="1"/>
      <c r="M84" s="1"/>
      <c r="N84" s="1"/>
      <c r="O84" s="1"/>
      <c r="P84" s="328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27"/>
      <c r="E85" s="1"/>
      <c r="F85" s="1"/>
      <c r="G85" s="327"/>
      <c r="H85" s="1"/>
      <c r="I85" s="1"/>
      <c r="J85" s="327"/>
      <c r="K85" s="1"/>
      <c r="L85" s="1"/>
      <c r="M85" s="1"/>
      <c r="N85" s="1"/>
      <c r="O85" s="1"/>
      <c r="P85" s="328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27"/>
      <c r="E86" s="1"/>
      <c r="F86" s="1"/>
      <c r="G86" s="327"/>
      <c r="H86" s="1"/>
      <c r="I86" s="1"/>
      <c r="J86" s="327"/>
      <c r="K86" s="1"/>
      <c r="L86" s="1"/>
      <c r="M86" s="1"/>
      <c r="N86" s="1"/>
      <c r="O86" s="1"/>
      <c r="P86" s="328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27"/>
      <c r="E87" s="1"/>
      <c r="F87" s="1"/>
      <c r="G87" s="327"/>
      <c r="H87" s="1"/>
      <c r="I87" s="1"/>
      <c r="J87" s="327"/>
      <c r="K87" s="1"/>
      <c r="L87" s="1"/>
      <c r="M87" s="1"/>
      <c r="N87" s="1"/>
      <c r="O87" s="1"/>
      <c r="P87" s="328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27"/>
      <c r="E88" s="1"/>
      <c r="F88" s="1"/>
      <c r="G88" s="327"/>
      <c r="H88" s="1"/>
      <c r="I88" s="1"/>
      <c r="J88" s="327"/>
      <c r="K88" s="1"/>
      <c r="L88" s="1"/>
      <c r="M88" s="1"/>
      <c r="N88" s="1"/>
      <c r="O88" s="1"/>
      <c r="P88" s="328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27"/>
      <c r="E89" s="1"/>
      <c r="F89" s="1"/>
      <c r="G89" s="327"/>
      <c r="H89" s="1"/>
      <c r="I89" s="1"/>
      <c r="J89" s="327"/>
      <c r="K89" s="1"/>
      <c r="L89" s="1"/>
      <c r="M89" s="1"/>
      <c r="N89" s="1"/>
      <c r="O89" s="1"/>
      <c r="P89" s="328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27"/>
      <c r="E90" s="1"/>
      <c r="F90" s="1"/>
      <c r="G90" s="327"/>
      <c r="H90" s="1"/>
      <c r="I90" s="1"/>
      <c r="J90" s="327"/>
      <c r="K90" s="1"/>
      <c r="L90" s="1"/>
      <c r="M90" s="1"/>
      <c r="N90" s="1"/>
      <c r="O90" s="1"/>
      <c r="P90" s="328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27"/>
      <c r="E91" s="1"/>
      <c r="F91" s="1"/>
      <c r="G91" s="327"/>
      <c r="H91" s="1"/>
      <c r="I91" s="1"/>
      <c r="J91" s="327"/>
      <c r="K91" s="1"/>
      <c r="L91" s="1"/>
      <c r="M91" s="1"/>
      <c r="N91" s="1"/>
      <c r="O91" s="1"/>
      <c r="P91" s="328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27"/>
      <c r="E92" s="1"/>
      <c r="F92" s="1"/>
      <c r="G92" s="327"/>
      <c r="H92" s="1"/>
      <c r="I92" s="1"/>
      <c r="J92" s="327"/>
      <c r="K92" s="1"/>
      <c r="L92" s="1"/>
      <c r="M92" s="1"/>
      <c r="N92" s="1"/>
      <c r="O92" s="1"/>
      <c r="P92" s="328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27"/>
      <c r="E93" s="1"/>
      <c r="F93" s="1"/>
      <c r="G93" s="327"/>
      <c r="H93" s="1"/>
      <c r="I93" s="1"/>
      <c r="J93" s="327"/>
      <c r="K93" s="1"/>
      <c r="L93" s="1"/>
      <c r="M93" s="1"/>
      <c r="N93" s="1"/>
      <c r="O93" s="1"/>
      <c r="P93" s="328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27"/>
      <c r="E94" s="1"/>
      <c r="F94" s="1"/>
      <c r="G94" s="327"/>
      <c r="H94" s="1"/>
      <c r="I94" s="1"/>
      <c r="J94" s="327"/>
      <c r="K94" s="1"/>
      <c r="L94" s="1"/>
      <c r="M94" s="1"/>
      <c r="N94" s="1"/>
      <c r="O94" s="1"/>
      <c r="P94" s="328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27"/>
      <c r="E95" s="1"/>
      <c r="F95" s="1"/>
      <c r="G95" s="327"/>
      <c r="H95" s="1"/>
      <c r="I95" s="1"/>
      <c r="J95" s="327"/>
      <c r="K95" s="1"/>
      <c r="L95" s="1"/>
      <c r="M95" s="1"/>
      <c r="N95" s="1"/>
      <c r="O95" s="1"/>
      <c r="P95" s="328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27"/>
      <c r="E96" s="1"/>
      <c r="F96" s="1"/>
      <c r="G96" s="327"/>
      <c r="H96" s="1"/>
      <c r="I96" s="1"/>
      <c r="J96" s="327"/>
      <c r="K96" s="1"/>
      <c r="L96" s="1"/>
      <c r="M96" s="1"/>
      <c r="N96" s="1"/>
      <c r="O96" s="1"/>
      <c r="P96" s="328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27"/>
      <c r="E97" s="1"/>
      <c r="F97" s="1"/>
      <c r="G97" s="327"/>
      <c r="H97" s="1"/>
      <c r="I97" s="1"/>
      <c r="J97" s="327"/>
      <c r="K97" s="1"/>
      <c r="L97" s="1"/>
      <c r="M97" s="1"/>
      <c r="N97" s="1"/>
      <c r="O97" s="1"/>
      <c r="P97" s="328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27"/>
      <c r="E98" s="1"/>
      <c r="F98" s="1"/>
      <c r="G98" s="327"/>
      <c r="H98" s="1"/>
      <c r="I98" s="1"/>
      <c r="J98" s="327"/>
      <c r="K98" s="1"/>
      <c r="L98" s="1"/>
      <c r="M98" s="1"/>
      <c r="N98" s="1"/>
      <c r="O98" s="1"/>
      <c r="P98" s="328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27"/>
      <c r="E99" s="1"/>
      <c r="F99" s="1"/>
      <c r="G99" s="327"/>
      <c r="H99" s="1"/>
      <c r="I99" s="1"/>
      <c r="J99" s="327"/>
      <c r="K99" s="1"/>
      <c r="L99" s="1"/>
      <c r="M99" s="1"/>
      <c r="N99" s="1"/>
      <c r="O99" s="1"/>
      <c r="P99" s="328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27"/>
      <c r="E100" s="1"/>
      <c r="F100" s="1"/>
      <c r="G100" s="327"/>
      <c r="H100" s="1"/>
      <c r="I100" s="1"/>
      <c r="J100" s="327"/>
      <c r="K100" s="1"/>
      <c r="L100" s="1"/>
      <c r="M100" s="1"/>
      <c r="N100" s="1"/>
      <c r="O100" s="1"/>
      <c r="P100" s="328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27"/>
      <c r="E101" s="1"/>
      <c r="F101" s="1"/>
      <c r="G101" s="327"/>
      <c r="H101" s="1"/>
      <c r="I101" s="1"/>
      <c r="J101" s="327"/>
      <c r="K101" s="1"/>
      <c r="L101" s="1"/>
      <c r="M101" s="1"/>
      <c r="N101" s="1"/>
      <c r="O101" s="1"/>
      <c r="P101" s="328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27"/>
      <c r="E102" s="1"/>
      <c r="F102" s="1"/>
      <c r="G102" s="327"/>
      <c r="H102" s="1"/>
      <c r="I102" s="1"/>
      <c r="J102" s="327"/>
      <c r="K102" s="1"/>
      <c r="L102" s="1"/>
      <c r="M102" s="1"/>
      <c r="N102" s="1"/>
      <c r="O102" s="1"/>
      <c r="P102" s="328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27"/>
      <c r="E103" s="1"/>
      <c r="F103" s="1"/>
      <c r="G103" s="327"/>
      <c r="H103" s="1"/>
      <c r="I103" s="1"/>
      <c r="J103" s="327"/>
      <c r="K103" s="1"/>
      <c r="L103" s="1"/>
      <c r="M103" s="1"/>
      <c r="N103" s="1"/>
      <c r="O103" s="1"/>
      <c r="P103" s="328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27"/>
      <c r="E104" s="1"/>
      <c r="F104" s="1"/>
      <c r="G104" s="327"/>
      <c r="H104" s="1"/>
      <c r="I104" s="1"/>
      <c r="J104" s="327"/>
      <c r="K104" s="1"/>
      <c r="L104" s="1"/>
      <c r="M104" s="1"/>
      <c r="N104" s="1"/>
      <c r="O104" s="1"/>
      <c r="P104" s="328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27"/>
      <c r="E105" s="1"/>
      <c r="F105" s="1"/>
      <c r="G105" s="327"/>
      <c r="H105" s="1"/>
      <c r="I105" s="1"/>
      <c r="J105" s="327"/>
      <c r="K105" s="1"/>
      <c r="L105" s="1"/>
      <c r="M105" s="1"/>
      <c r="N105" s="1"/>
      <c r="O105" s="1"/>
      <c r="P105" s="328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27"/>
      <c r="E106" s="1"/>
      <c r="F106" s="1"/>
      <c r="G106" s="327"/>
      <c r="H106" s="1"/>
      <c r="I106" s="1"/>
      <c r="J106" s="327"/>
      <c r="K106" s="1"/>
      <c r="L106" s="1"/>
      <c r="M106" s="1"/>
      <c r="N106" s="1"/>
      <c r="O106" s="1"/>
      <c r="P106" s="328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27"/>
      <c r="E107" s="1"/>
      <c r="F107" s="1"/>
      <c r="G107" s="327"/>
      <c r="H107" s="1"/>
      <c r="I107" s="1"/>
      <c r="J107" s="327"/>
      <c r="K107" s="1"/>
      <c r="L107" s="1"/>
      <c r="M107" s="1"/>
      <c r="N107" s="1"/>
      <c r="O107" s="1"/>
      <c r="P107" s="328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27"/>
      <c r="E108" s="1"/>
      <c r="F108" s="1"/>
      <c r="G108" s="327"/>
      <c r="H108" s="1"/>
      <c r="I108" s="1"/>
      <c r="J108" s="327"/>
      <c r="K108" s="1"/>
      <c r="L108" s="1"/>
      <c r="M108" s="1"/>
      <c r="N108" s="1"/>
      <c r="O108" s="1"/>
      <c r="P108" s="328"/>
      <c r="Q108" s="1"/>
      <c r="R108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46:O46"/>
    <mergeCell ref="J50:P50"/>
    <mergeCell ref="E51:G51"/>
    <mergeCell ref="N51:Q51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JHWU_吳菁華</cp:lastModifiedBy>
  <cp:lastPrinted>2003-09-03T06:09:55Z</cp:lastPrinted>
  <dcterms:modified xsi:type="dcterms:W3CDTF">2003-09-03T06:12:29Z</dcterms:modified>
  <cp:revision>0</cp:revision>
  <dc:subject/>
  <dc:title/>
</cp:coreProperties>
</file>