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32</definedName>
    <definedName function="false" hidden="false" localSheetId="4" name="_xlnm.Print_Area" vbProcedure="false">美加丹!$A$1:$V$401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42">
  <si>
    <t xml:space="preserve">中華民國九十九年一月二十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5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73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2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5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1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8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4,51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8,78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727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1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8,292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3,781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8.9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2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9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3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2.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2.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8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2.7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55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3.8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8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91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4,18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,76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42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1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,301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115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83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76,04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8,41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7,63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1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99,311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3,265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83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89,697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0,671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9,02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1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38,55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8,856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8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0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6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7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13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7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1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於</t>
    </r>
    <r>
      <rPr>
        <sz val="12"/>
        <rFont val="Times New Roman"/>
        <family val="1"/>
      </rPr>
      <t xml:space="preserve">1/12</t>
    </r>
    <r>
      <rPr>
        <sz val="12"/>
        <rFont val="Noto Sans"/>
        <family val="2"/>
      </rPr>
      <t xml:space="preserve">日公佈最新的供需報告，令人意外的，玉米單收從上個月的</t>
    </r>
    <r>
      <rPr>
        <sz val="12"/>
        <rFont val="Times New Roman"/>
        <family val="1"/>
      </rPr>
      <t xml:space="preserve">162.9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往上調整到</t>
    </r>
    <r>
      <rPr>
        <sz val="12"/>
        <rFont val="Times New Roman"/>
        <family val="1"/>
      </rPr>
      <t xml:space="preserve">165.2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受到暴風雪影響下，反而是增加</t>
    </r>
    <r>
      <rPr>
        <sz val="12"/>
        <rFont val="Times New Roman"/>
        <family val="1"/>
      </rPr>
      <t xml:space="preserve">2.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美國產量增加</t>
    </r>
    <r>
      <rPr>
        <sz val="12"/>
        <rFont val="Times New Roman"/>
        <family val="1"/>
      </rPr>
      <t xml:space="preserve">584</t>
    </r>
    <r>
      <rPr>
        <sz val="12"/>
        <rFont val="Noto Sans"/>
        <family val="2"/>
      </rPr>
      <t xml:space="preserve">萬噸，造成玉米期貨開盤即跌停。阿根廷布宜諾斯艾利斯交易所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發表，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年度玉米耕作進度率為</t>
    </r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，生長狀況良好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0)</t>
    </r>
  </si>
  <si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供需報告公佈黃豆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年產量為</t>
    </r>
    <r>
      <rPr>
        <sz val="12"/>
        <rFont val="Times New Roman"/>
        <family val="1"/>
      </rPr>
      <t xml:space="preserve">3361</t>
    </r>
    <r>
      <rPr>
        <sz val="12"/>
        <rFont val="Noto Sans"/>
        <family val="2"/>
      </rPr>
      <t xml:space="preserve">百萬英斗，比起市場原先預估的</t>
    </r>
    <r>
      <rPr>
        <sz val="12"/>
        <rFont val="Times New Roman"/>
        <family val="1"/>
      </rPr>
      <t xml:space="preserve">3337</t>
    </r>
    <r>
      <rPr>
        <sz val="12"/>
        <rFont val="Noto Sans"/>
        <family val="2"/>
      </rPr>
      <t xml:space="preserve">百萬英斗還高出許多；南美部分，巴西產量再提高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百萬公噸，來到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百萬公噸。另預估中國的黃豆進口量會再增加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萬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受美國農業部調整報告為單產增加的影響下大幅走跌，國內現貨也隨之失去支撐而走軟，碼頭庫存量不斷在增加當中，行情也一路向下修正。但上週四美國農業部表示將重新調查受霜害的穀物州，並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時再做一次更新報告，替未來帶來很大變數。隨著南美的豐收訊息越來越明確，對美國黃豆而言壓力也相對增大，馬上要進入耕種面積預估，會否對玉米產生連帶影響也擲得觀察，現貨的市場相對冷清，少數客戶開始出手對遠期進行佈局，供應商報價已報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期貨，營業稅是否復徵，隨著時間的接近在市場上也演變成一個討論話題。但是農曆年前，還是不排除還有機會隨到港供貨量而影響行情變化的可能性，視貨櫃到港狀況是否穩定而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0)</t>
    </r>
  </si>
  <si>
    <r>
      <rPr>
        <sz val="12"/>
        <rFont val="Noto Sans"/>
        <family val="2"/>
      </rPr>
      <t xml:space="preserve">國外期貨受南美很大機會豐收的隱憂一路下修，國內現貨豆粉的價格也開始隨之向下調整。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元的心理關卡失守，造成現貨市場客戶更是保持觀望，買氣非常清淡，讓人感覺起來沒有支撐。未來行情的變化，預計重點在於，黃豆的供給量是否足夠，期貨重置成本變化及終端用戶對行情的期待心理等因素影響，豆粉價格需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中才可較明確的確認第一季後較明確的走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20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t xml:space="preserve">1/24-1/30(5)</t>
  </si>
  <si>
    <t xml:space="preserve">1/31-2/6(6)</t>
  </si>
  <si>
    <t xml:space="preserve">2/7-2/13(7)</t>
  </si>
  <si>
    <t xml:space="preserve">2/14-2/20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1.1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4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1.1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84</t>
  </si>
  <si>
    <t xml:space="preserve">983.5</t>
  </si>
  <si>
    <t xml:space="preserve">988.75</t>
  </si>
  <si>
    <t xml:space="preserve">971.75</t>
  </si>
  <si>
    <t xml:space="preserve">974</t>
  </si>
  <si>
    <t xml:space="preserve">990.75</t>
  </si>
  <si>
    <t xml:space="preserve">989</t>
  </si>
  <si>
    <t xml:space="preserve">995</t>
  </si>
  <si>
    <t xml:space="preserve">978</t>
  </si>
  <si>
    <t xml:space="preserve">980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2.80*</t>
  </si>
  <si>
    <t xml:space="preserve">118.90*</t>
  </si>
  <si>
    <t xml:space="preserve">36.00*</t>
  </si>
  <si>
    <t xml:space="preserve">50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92122837461"/>
          <c:y val="0.0301859454238107"/>
          <c:w val="0.932060787716254"/>
          <c:h val="0.86851002173388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3:$B$268</c:f>
              <c:strCache>
                <c:ptCount val="56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</c:strCache>
            </c:strRef>
          </c:cat>
          <c:val>
            <c:numRef>
              <c:f>[1]美國豬!$G$213:$G$268</c:f>
              <c:numCache>
                <c:formatCode>General</c:formatCode>
                <c:ptCount val="56"/>
                <c:pt idx="0">
                  <c:v>25.45425925</c:v>
                </c:pt>
                <c:pt idx="1">
                  <c:v>22.4290239</c:v>
                </c:pt>
                <c:pt idx="2">
                  <c:v>26.308503</c:v>
                </c:pt>
                <c:pt idx="3">
                  <c:v>27.9460056</c:v>
                </c:pt>
                <c:pt idx="4">
                  <c:v>26.732454804</c:v>
                </c:pt>
                <c:pt idx="5">
                  <c:v>26.4156394955</c:v>
                </c:pt>
                <c:pt idx="6">
                  <c:v>27.934426706245</c:v>
                </c:pt>
                <c:pt idx="7">
                  <c:v>28.7069615235</c:v>
                </c:pt>
                <c:pt idx="8">
                  <c:v>30.117408890375</c:v>
                </c:pt>
                <c:pt idx="9">
                  <c:v>27.0093686625</c:v>
                </c:pt>
                <c:pt idx="10">
                  <c:v>27.897921046</c:v>
                </c:pt>
                <c:pt idx="11">
                  <c:v>29.2841569405</c:v>
                </c:pt>
                <c:pt idx="12">
                  <c:v>25.134515814375</c:v>
                </c:pt>
                <c:pt idx="13">
                  <c:v>27.668041716105</c:v>
                </c:pt>
                <c:pt idx="14">
                  <c:v>26.70664782475</c:v>
                </c:pt>
                <c:pt idx="15">
                  <c:v>26.4253437045</c:v>
                </c:pt>
                <c:pt idx="16">
                  <c:v>27.953611125</c:v>
                </c:pt>
                <c:pt idx="17">
                  <c:v>29.7201872</c:v>
                </c:pt>
                <c:pt idx="18">
                  <c:v>25.755358126875</c:v>
                </c:pt>
                <c:pt idx="19">
                  <c:v>24.0233734125</c:v>
                </c:pt>
                <c:pt idx="20">
                  <c:v>30.24154563012</c:v>
                </c:pt>
                <c:pt idx="21">
                  <c:v>25.869789864</c:v>
                </c:pt>
                <c:pt idx="22">
                  <c:v>27.303398259</c:v>
                </c:pt>
                <c:pt idx="23">
                  <c:v>25.925263902</c:v>
                </c:pt>
                <c:pt idx="24">
                  <c:v>24.697488327255</c:v>
                </c:pt>
                <c:pt idx="25">
                  <c:v>25.36043573</c:v>
                </c:pt>
                <c:pt idx="26">
                  <c:v>26.3505538375</c:v>
                </c:pt>
                <c:pt idx="27">
                  <c:v>26.58261665851</c:v>
                </c:pt>
                <c:pt idx="28">
                  <c:v>26.593112768</c:v>
                </c:pt>
                <c:pt idx="29">
                  <c:v>26.8158841065</c:v>
                </c:pt>
                <c:pt idx="30">
                  <c:v>27.8677921445</c:v>
                </c:pt>
                <c:pt idx="31">
                  <c:v>24.589306039</c:v>
                </c:pt>
                <c:pt idx="32">
                  <c:v>21.659278635</c:v>
                </c:pt>
                <c:pt idx="33">
                  <c:v>19.93715079125</c:v>
                </c:pt>
                <c:pt idx="34">
                  <c:v>19.19872706225</c:v>
                </c:pt>
                <c:pt idx="35">
                  <c:v>21.517044802035</c:v>
                </c:pt>
                <c:pt idx="36">
                  <c:v>20.312298272</c:v>
                </c:pt>
                <c:pt idx="37">
                  <c:v>23.194520806915</c:v>
                </c:pt>
                <c:pt idx="38">
                  <c:v>26.20671523876</c:v>
                </c:pt>
                <c:pt idx="39">
                  <c:v>22.75391817192</c:v>
                </c:pt>
                <c:pt idx="40">
                  <c:v>21.998895087</c:v>
                </c:pt>
                <c:pt idx="41">
                  <c:v>22.28957366714</c:v>
                </c:pt>
                <c:pt idx="42">
                  <c:v>21.9281421004</c:v>
                </c:pt>
                <c:pt idx="43">
                  <c:v>23.086330692685</c:v>
                </c:pt>
                <c:pt idx="44">
                  <c:v>22.2982904365</c:v>
                </c:pt>
                <c:pt idx="45">
                  <c:v>25.08729818</c:v>
                </c:pt>
                <c:pt idx="46">
                  <c:v>25.1869614205</c:v>
                </c:pt>
                <c:pt idx="47">
                  <c:v>24.64365027075</c:v>
                </c:pt>
                <c:pt idx="48">
                  <c:v>26.185222399875</c:v>
                </c:pt>
                <c:pt idx="49">
                  <c:v>25.88687804575</c:v>
                </c:pt>
                <c:pt idx="50">
                  <c:v>28.249841672255</c:v>
                </c:pt>
                <c:pt idx="51">
                  <c:v>29.40309756352</c:v>
                </c:pt>
                <c:pt idx="52">
                  <c:v>28.65181264925</c:v>
                </c:pt>
                <c:pt idx="53">
                  <c:v>28.5583561785</c:v>
                </c:pt>
                <c:pt idx="54">
                  <c:v>29.948267525625</c:v>
                </c:pt>
                <c:pt idx="55">
                  <c:v>29.220137444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3:$B$268</c:f>
              <c:strCache>
                <c:ptCount val="56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</c:strCache>
            </c:strRef>
          </c:cat>
          <c:val>
            <c:numRef>
              <c:f>[1]美國豬!$I$213:$I$268</c:f>
              <c:numCache>
                <c:formatCode>General</c:formatCode>
                <c:ptCount val="56"/>
                <c:pt idx="0">
                  <c:v>41.279535858</c:v>
                </c:pt>
                <c:pt idx="1">
                  <c:v>39.684901965</c:v>
                </c:pt>
                <c:pt idx="2">
                  <c:v>42.26899482</c:v>
                </c:pt>
                <c:pt idx="3">
                  <c:v>42.044030004</c:v>
                </c:pt>
                <c:pt idx="4">
                  <c:v>42.82390745963</c:v>
                </c:pt>
                <c:pt idx="5">
                  <c:v>42.77845393229</c:v>
                </c:pt>
                <c:pt idx="6">
                  <c:v>42.25387931303</c:v>
                </c:pt>
                <c:pt idx="7">
                  <c:v>43.58955098784</c:v>
                </c:pt>
                <c:pt idx="8">
                  <c:v>44.205450348395</c:v>
                </c:pt>
                <c:pt idx="9">
                  <c:v>43.4704213179225</c:v>
                </c:pt>
                <c:pt idx="10">
                  <c:v>42.802289824</c:v>
                </c:pt>
                <c:pt idx="11">
                  <c:v>43.61437815502</c:v>
                </c:pt>
                <c:pt idx="12">
                  <c:v>44.303773208805</c:v>
                </c:pt>
                <c:pt idx="13">
                  <c:v>43.642111536595</c:v>
                </c:pt>
                <c:pt idx="14">
                  <c:v>41.333110564935</c:v>
                </c:pt>
                <c:pt idx="15">
                  <c:v>43.07703211773</c:v>
                </c:pt>
                <c:pt idx="16">
                  <c:v>45.4264816522</c:v>
                </c:pt>
                <c:pt idx="17">
                  <c:v>44.357379396</c:v>
                </c:pt>
                <c:pt idx="18">
                  <c:v>41.961140914225</c:v>
                </c:pt>
                <c:pt idx="19">
                  <c:v>41.56771581375</c:v>
                </c:pt>
                <c:pt idx="20">
                  <c:v>44.02332992376</c:v>
                </c:pt>
                <c:pt idx="21">
                  <c:v>42.9007348578</c:v>
                </c:pt>
                <c:pt idx="22">
                  <c:v>42.816039532995</c:v>
                </c:pt>
                <c:pt idx="23">
                  <c:v>40.65945555297</c:v>
                </c:pt>
                <c:pt idx="24">
                  <c:v>40.627621272315</c:v>
                </c:pt>
                <c:pt idx="25">
                  <c:v>40.76508897628</c:v>
                </c:pt>
                <c:pt idx="26">
                  <c:v>39.8711138755</c:v>
                </c:pt>
                <c:pt idx="27">
                  <c:v>39.61658032145</c:v>
                </c:pt>
                <c:pt idx="28">
                  <c:v>40.88782160384</c:v>
                </c:pt>
                <c:pt idx="29">
                  <c:v>45.26811138627</c:v>
                </c:pt>
                <c:pt idx="30">
                  <c:v>47.54896794733</c:v>
                </c:pt>
                <c:pt idx="31">
                  <c:v>44.007625660975</c:v>
                </c:pt>
                <c:pt idx="32">
                  <c:v>40.87827854379</c:v>
                </c:pt>
                <c:pt idx="33">
                  <c:v>39.345060852405</c:v>
                </c:pt>
                <c:pt idx="34">
                  <c:v>37.897562740615</c:v>
                </c:pt>
                <c:pt idx="35">
                  <c:v>41.010747676275</c:v>
                </c:pt>
                <c:pt idx="36">
                  <c:v>39.91366610448</c:v>
                </c:pt>
                <c:pt idx="37">
                  <c:v>38.78428069353</c:v>
                </c:pt>
                <c:pt idx="38">
                  <c:v>40.67150706948</c:v>
                </c:pt>
                <c:pt idx="39">
                  <c:v>39.61740952208</c:v>
                </c:pt>
                <c:pt idx="40">
                  <c:v>38.31355954023</c:v>
                </c:pt>
                <c:pt idx="41">
                  <c:v>37.74927477748</c:v>
                </c:pt>
                <c:pt idx="42">
                  <c:v>39.368234358</c:v>
                </c:pt>
                <c:pt idx="43">
                  <c:v>39.581667500635</c:v>
                </c:pt>
                <c:pt idx="44">
                  <c:v>41.11517036614</c:v>
                </c:pt>
                <c:pt idx="45">
                  <c:v>42.34735932784</c:v>
                </c:pt>
                <c:pt idx="46">
                  <c:v>40.9376809567</c:v>
                </c:pt>
                <c:pt idx="47">
                  <c:v>41.137038234565</c:v>
                </c:pt>
                <c:pt idx="48">
                  <c:v>42.943764735795</c:v>
                </c:pt>
                <c:pt idx="49">
                  <c:v>44.51124564798</c:v>
                </c:pt>
                <c:pt idx="50">
                  <c:v>47.697761799125</c:v>
                </c:pt>
                <c:pt idx="51">
                  <c:v>50.51447876288</c:v>
                </c:pt>
                <c:pt idx="52">
                  <c:v>48.51232377755</c:v>
                </c:pt>
                <c:pt idx="53">
                  <c:v>47.75944355481</c:v>
                </c:pt>
                <c:pt idx="54">
                  <c:v>48.631719166875</c:v>
                </c:pt>
                <c:pt idx="55">
                  <c:v>50.972205204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2773"/>
        <c:axId val="25085283"/>
      </c:lineChart>
      <c:catAx>
        <c:axId val="8977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799863280223"/>
              <c:y val="0.851968123641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085283"/>
        <c:crossesAt val="15"/>
        <c:auto val="1"/>
        <c:lblAlgn val="ctr"/>
        <c:lblOffset val="100"/>
        <c:noMultiLvlLbl val="0"/>
      </c:catAx>
      <c:valAx>
        <c:axId val="25085283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61324078456"/>
              <c:y val="0.14827336392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727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883998527633"/>
          <c:y val="0.0508331320936972"/>
          <c:w val="0.218909396855445"/>
          <c:h val="0.18739434919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05660178298"/>
          <c:y val="0.0425735469983258"/>
          <c:w val="0.911114627841958"/>
          <c:h val="0.85182970581200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3:$B$268</c:f>
              <c:strCache>
                <c:ptCount val="56"/>
                <c:pt idx="0">
                  <c:v>5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</c:strCache>
            </c:strRef>
          </c:cat>
          <c:val>
            <c:numRef>
              <c:f>[1]美國豬!$L$213:$L$268</c:f>
              <c:numCache>
                <c:formatCode>General</c:formatCode>
                <c:ptCount val="56"/>
                <c:pt idx="0">
                  <c:v>59.3375146345</c:v>
                </c:pt>
                <c:pt idx="1">
                  <c:v>59.350091307</c:v>
                </c:pt>
                <c:pt idx="2">
                  <c:v>60.2976272925</c:v>
                </c:pt>
                <c:pt idx="3">
                  <c:v>60.716374272</c:v>
                </c:pt>
                <c:pt idx="4">
                  <c:v>60.39307081137</c:v>
                </c:pt>
                <c:pt idx="5">
                  <c:v>60.37647855394</c:v>
                </c:pt>
                <c:pt idx="6">
                  <c:v>60.340438043195</c:v>
                </c:pt>
                <c:pt idx="7">
                  <c:v>60.53603964668</c:v>
                </c:pt>
                <c:pt idx="8">
                  <c:v>60.472687761795</c:v>
                </c:pt>
                <c:pt idx="9">
                  <c:v>61.81286942475</c:v>
                </c:pt>
                <c:pt idx="10">
                  <c:v>60.51938050472</c:v>
                </c:pt>
                <c:pt idx="11">
                  <c:v>58.60634525365</c:v>
                </c:pt>
                <c:pt idx="12">
                  <c:v>56.24173731264</c:v>
                </c:pt>
                <c:pt idx="13">
                  <c:v>57.070453547855</c:v>
                </c:pt>
                <c:pt idx="14">
                  <c:v>55.4620247977</c:v>
                </c:pt>
                <c:pt idx="15">
                  <c:v>56.7958795677</c:v>
                </c:pt>
                <c:pt idx="16">
                  <c:v>56.8986436579</c:v>
                </c:pt>
                <c:pt idx="17">
                  <c:v>57.6125828872</c:v>
                </c:pt>
                <c:pt idx="18">
                  <c:v>56.36222201155</c:v>
                </c:pt>
                <c:pt idx="19">
                  <c:v>58.51511378475</c:v>
                </c:pt>
                <c:pt idx="20">
                  <c:v>59.4380270484</c:v>
                </c:pt>
                <c:pt idx="21">
                  <c:v>60.72933170574</c:v>
                </c:pt>
                <c:pt idx="22">
                  <c:v>61.856567266245</c:v>
                </c:pt>
                <c:pt idx="23">
                  <c:v>62.731937180645</c:v>
                </c:pt>
                <c:pt idx="24">
                  <c:v>62.67972454608</c:v>
                </c:pt>
                <c:pt idx="25">
                  <c:v>62.4229010897</c:v>
                </c:pt>
                <c:pt idx="26">
                  <c:v>61.8747349696</c:v>
                </c:pt>
                <c:pt idx="27">
                  <c:v>62.342651558</c:v>
                </c:pt>
                <c:pt idx="28">
                  <c:v>62.20602652416</c:v>
                </c:pt>
                <c:pt idx="29">
                  <c:v>60.915542139225</c:v>
                </c:pt>
                <c:pt idx="30">
                  <c:v>58.630939317</c:v>
                </c:pt>
                <c:pt idx="31">
                  <c:v>57.36540455922</c:v>
                </c:pt>
                <c:pt idx="32">
                  <c:v>53.84496668661</c:v>
                </c:pt>
                <c:pt idx="33">
                  <c:v>54.35954786647</c:v>
                </c:pt>
                <c:pt idx="34">
                  <c:v>54.24908235552</c:v>
                </c:pt>
                <c:pt idx="35">
                  <c:v>53.54966593132</c:v>
                </c:pt>
                <c:pt idx="36">
                  <c:v>53.30527417952</c:v>
                </c:pt>
                <c:pt idx="37">
                  <c:v>53.082666084245</c:v>
                </c:pt>
                <c:pt idx="38">
                  <c:v>52.4563102952</c:v>
                </c:pt>
                <c:pt idx="39">
                  <c:v>51.39111458936</c:v>
                </c:pt>
                <c:pt idx="40">
                  <c:v>49.94458826526</c:v>
                </c:pt>
                <c:pt idx="41">
                  <c:v>50.10707543494</c:v>
                </c:pt>
                <c:pt idx="42">
                  <c:v>49.7241782108</c:v>
                </c:pt>
                <c:pt idx="43">
                  <c:v>50.85705140529</c:v>
                </c:pt>
                <c:pt idx="44">
                  <c:v>52.29308757205</c:v>
                </c:pt>
                <c:pt idx="45">
                  <c:v>51.5006392638</c:v>
                </c:pt>
                <c:pt idx="46">
                  <c:v>50.60805515843</c:v>
                </c:pt>
                <c:pt idx="47">
                  <c:v>51.45879900014</c:v>
                </c:pt>
                <c:pt idx="48">
                  <c:v>51.209032214395</c:v>
                </c:pt>
                <c:pt idx="49">
                  <c:v>50.97941901174</c:v>
                </c:pt>
                <c:pt idx="50">
                  <c:v>51.017100464105</c:v>
                </c:pt>
                <c:pt idx="51">
                  <c:v>51.05011935488</c:v>
                </c:pt>
                <c:pt idx="52">
                  <c:v>53.16779842913</c:v>
                </c:pt>
                <c:pt idx="53">
                  <c:v>55.17756471525</c:v>
                </c:pt>
                <c:pt idx="54">
                  <c:v>56.478488113125</c:v>
                </c:pt>
                <c:pt idx="55">
                  <c:v>57.46556908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7704"/>
        <c:axId val="6656912"/>
      </c:lineChart>
      <c:catAx>
        <c:axId val="5470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6912"/>
        <c:crossesAt val="45"/>
        <c:auto val="1"/>
        <c:lblAlgn val="ctr"/>
        <c:lblOffset val="100"/>
        <c:noMultiLvlLbl val="0"/>
      </c:catAx>
      <c:valAx>
        <c:axId val="665691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077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64008018146"/>
          <c:y val="0.081559435541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6</xdr:row>
      <xdr:rowOff>0</xdr:rowOff>
    </xdr:from>
    <xdr:to>
      <xdr:col>11</xdr:col>
      <xdr:colOff>720</xdr:colOff>
      <xdr:row>400</xdr:row>
      <xdr:rowOff>161640</xdr:rowOff>
    </xdr:to>
    <xdr:graphicFrame>
      <xdr:nvGraphicFramePr>
        <xdr:cNvPr id="12" name="Chart 808"/>
        <xdr:cNvGraphicFramePr/>
      </xdr:nvGraphicFramePr>
      <xdr:xfrm>
        <a:off x="1423800" y="6715080"/>
        <a:ext cx="6845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86</xdr:row>
      <xdr:rowOff>0</xdr:rowOff>
    </xdr:from>
    <xdr:to>
      <xdr:col>20</xdr:col>
      <xdr:colOff>663120</xdr:colOff>
      <xdr:row>400</xdr:row>
      <xdr:rowOff>190440</xdr:rowOff>
    </xdr:to>
    <xdr:graphicFrame>
      <xdr:nvGraphicFramePr>
        <xdr:cNvPr id="13" name="Chart 809"/>
        <xdr:cNvGraphicFramePr/>
      </xdr:nvGraphicFramePr>
      <xdr:xfrm>
        <a:off x="8268840" y="6715080"/>
        <a:ext cx="6824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27</xdr:row>
      <xdr:rowOff>2095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0" y="3695760"/>
          <a:ext cx="63561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982" descr=""/>
        <xdr:cNvPicPr/>
      </xdr:nvPicPr>
      <xdr:blipFill>
        <a:blip r:embed="rId2"/>
        <a:stretch/>
      </xdr:blipFill>
      <xdr:spPr>
        <a:xfrm>
          <a:off x="0" y="466560"/>
          <a:ext cx="635616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8</xdr:col>
      <xdr:colOff>130320</xdr:colOff>
      <xdr:row>41</xdr:row>
      <xdr:rowOff>10080</xdr:rowOff>
    </xdr:to>
    <xdr:pic>
      <xdr:nvPicPr>
        <xdr:cNvPr id="18" name="chart" descr="S%20H0"/>
        <xdr:cNvPicPr/>
      </xdr:nvPicPr>
      <xdr:blipFill>
        <a:blip r:embed="rId1"/>
        <a:stretch/>
      </xdr:blipFill>
      <xdr:spPr>
        <a:xfrm>
          <a:off x="0" y="3696120"/>
          <a:ext cx="63241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520</xdr:colOff>
      <xdr:row>13</xdr:row>
      <xdr:rowOff>9360</xdr:rowOff>
    </xdr:to>
    <xdr:pic>
      <xdr:nvPicPr>
        <xdr:cNvPr id="19" name="Picture 1096" descr=""/>
        <xdr:cNvPicPr/>
      </xdr:nvPicPr>
      <xdr:blipFill>
        <a:blip r:embed="rId2"/>
        <a:stretch/>
      </xdr:blipFill>
      <xdr:spPr>
        <a:xfrm>
          <a:off x="0" y="486000"/>
          <a:ext cx="631332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tru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tru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6.5" hidden="false" customHeight="true" outlineLevel="0" collapsed="false">
      <c r="C29" s="32"/>
      <c r="D29" s="32"/>
      <c r="E29" s="32"/>
      <c r="F29" s="32"/>
      <c r="G29" s="32"/>
      <c r="H29" s="32"/>
      <c r="K29" s="32"/>
      <c r="L29" s="32"/>
      <c r="M29" s="32"/>
      <c r="N29" s="32"/>
      <c r="O29" s="32"/>
      <c r="P29" s="32"/>
    </row>
    <row r="30" customFormat="false" ht="15.75" hidden="false" customHeight="true" outlineLevel="0" collapsed="false">
      <c r="C30" s="32"/>
      <c r="D30" s="32"/>
      <c r="E30" s="32"/>
      <c r="F30" s="32"/>
      <c r="G30" s="32"/>
      <c r="H30" s="32"/>
    </row>
    <row r="31" customFormat="false" ht="15.75" hidden="false" customHeight="true" outlineLevel="0" collapsed="false"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C32" s="32"/>
      <c r="D32" s="32"/>
      <c r="E32" s="32"/>
      <c r="F32" s="32"/>
      <c r="G32" s="32"/>
      <c r="H32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32"/>
    <mergeCell ref="K17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10</v>
      </c>
      <c r="B7" s="84" t="s">
        <v>77</v>
      </c>
      <c r="C7" s="84" t="s">
        <v>77</v>
      </c>
      <c r="D7" s="85" t="n">
        <v>25</v>
      </c>
      <c r="E7" s="85" t="n">
        <v>40</v>
      </c>
      <c r="F7" s="85" t="n">
        <v>40</v>
      </c>
      <c r="G7" s="86" t="n">
        <v>39</v>
      </c>
      <c r="H7" s="87" t="n">
        <v>23.5</v>
      </c>
      <c r="I7" s="86" t="n">
        <v>50</v>
      </c>
      <c r="J7" s="88" t="n">
        <v>45</v>
      </c>
      <c r="K7" s="86" t="n">
        <v>39.83</v>
      </c>
      <c r="L7" s="86" t="n">
        <v>32</v>
      </c>
      <c r="M7" s="89" t="n">
        <v>210</v>
      </c>
      <c r="N7" s="90" t="n">
        <v>71.67</v>
      </c>
      <c r="O7" s="91" t="n">
        <v>5739</v>
      </c>
      <c r="P7" s="92" t="n">
        <v>63129</v>
      </c>
      <c r="Q7" s="93" t="n">
        <v>132571</v>
      </c>
    </row>
    <row r="8" customFormat="false" ht="15.75" hidden="false" customHeight="true" outlineLevel="0" collapsed="false">
      <c r="A8" s="94" t="n">
        <v>11</v>
      </c>
      <c r="B8" s="95" t="n">
        <v>24612</v>
      </c>
      <c r="C8" s="95" t="n">
        <v>6826</v>
      </c>
      <c r="D8" s="96" t="n">
        <v>25.3</v>
      </c>
      <c r="E8" s="96" t="n">
        <v>40</v>
      </c>
      <c r="F8" s="96" t="n">
        <v>40</v>
      </c>
      <c r="G8" s="96" t="n">
        <v>39</v>
      </c>
      <c r="H8" s="97" t="n">
        <v>23.5</v>
      </c>
      <c r="I8" s="96" t="n">
        <v>50</v>
      </c>
      <c r="J8" s="98" t="n">
        <v>45</v>
      </c>
      <c r="K8" s="96" t="n">
        <v>39.83</v>
      </c>
      <c r="L8" s="96" t="n">
        <v>32</v>
      </c>
      <c r="M8" s="99" t="n">
        <v>208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12</v>
      </c>
      <c r="B9" s="95" t="n">
        <v>23376</v>
      </c>
      <c r="C9" s="95" t="n">
        <v>6836</v>
      </c>
      <c r="D9" s="96" t="n">
        <v>25.3</v>
      </c>
      <c r="E9" s="96" t="n">
        <v>40</v>
      </c>
      <c r="F9" s="96" t="n">
        <v>40</v>
      </c>
      <c r="G9" s="96" t="n">
        <v>39</v>
      </c>
      <c r="H9" s="97" t="n">
        <v>23.5</v>
      </c>
      <c r="I9" s="96" t="n">
        <v>50</v>
      </c>
      <c r="J9" s="98" t="n">
        <v>46</v>
      </c>
      <c r="K9" s="96" t="n">
        <v>39.83</v>
      </c>
      <c r="L9" s="96" t="n">
        <v>32</v>
      </c>
      <c r="M9" s="99" t="n">
        <v>208</v>
      </c>
      <c r="N9" s="103" t="n">
        <v>71.67</v>
      </c>
      <c r="O9" s="104" t="n">
        <v>5707</v>
      </c>
      <c r="P9" s="104" t="n">
        <v>62777</v>
      </c>
      <c r="Q9" s="105" t="n">
        <v>131832</v>
      </c>
    </row>
    <row r="10" customFormat="false" ht="15.75" hidden="false" customHeight="false" outlineLevel="0" collapsed="false">
      <c r="A10" s="94" t="n">
        <v>13</v>
      </c>
      <c r="B10" s="106" t="n">
        <v>23821</v>
      </c>
      <c r="C10" s="95" t="n">
        <v>6848</v>
      </c>
      <c r="D10" s="96" t="n">
        <v>25.3</v>
      </c>
      <c r="E10" s="96" t="n">
        <v>40</v>
      </c>
      <c r="F10" s="96" t="n">
        <v>40</v>
      </c>
      <c r="G10" s="107" t="n">
        <v>39</v>
      </c>
      <c r="H10" s="97" t="n">
        <v>25.5</v>
      </c>
      <c r="I10" s="96" t="n">
        <v>50</v>
      </c>
      <c r="J10" s="98" t="n">
        <v>48</v>
      </c>
      <c r="K10" s="96" t="n">
        <v>39.83</v>
      </c>
      <c r="L10" s="96" t="n">
        <v>32</v>
      </c>
      <c r="M10" s="99" t="n">
        <v>208</v>
      </c>
      <c r="N10" s="103" t="n">
        <v>71.67</v>
      </c>
      <c r="O10" s="104" t="n">
        <v>4892</v>
      </c>
      <c r="P10" s="104" t="n">
        <v>53812</v>
      </c>
      <c r="Q10" s="105" t="n">
        <v>113005</v>
      </c>
    </row>
    <row r="11" customFormat="false" ht="15.75" hidden="false" customHeight="false" outlineLevel="0" collapsed="false">
      <c r="A11" s="94" t="n">
        <v>14</v>
      </c>
      <c r="B11" s="95" t="n">
        <v>24842</v>
      </c>
      <c r="C11" s="95" t="n">
        <v>6829</v>
      </c>
      <c r="D11" s="108" t="n">
        <v>25.3</v>
      </c>
      <c r="E11" s="108" t="n">
        <v>40</v>
      </c>
      <c r="F11" s="96" t="n">
        <v>40</v>
      </c>
      <c r="G11" s="109" t="n">
        <v>39</v>
      </c>
      <c r="H11" s="97" t="n">
        <v>25.5</v>
      </c>
      <c r="I11" s="96" t="n">
        <v>50</v>
      </c>
      <c r="J11" s="98" t="n">
        <v>48</v>
      </c>
      <c r="K11" s="96" t="n">
        <v>39.83</v>
      </c>
      <c r="L11" s="96" t="n">
        <v>32</v>
      </c>
      <c r="M11" s="99" t="n">
        <v>207</v>
      </c>
      <c r="N11" s="103" t="n">
        <v>73.33</v>
      </c>
      <c r="O11" s="104" t="n">
        <v>5679</v>
      </c>
      <c r="P11" s="104" t="n">
        <v>62469</v>
      </c>
      <c r="Q11" s="105" t="n">
        <v>131185</v>
      </c>
    </row>
    <row r="12" customFormat="false" ht="15.75" hidden="false" customHeight="false" outlineLevel="0" collapsed="false">
      <c r="A12" s="94" t="n">
        <v>15</v>
      </c>
      <c r="B12" s="106" t="n">
        <v>25903</v>
      </c>
      <c r="C12" s="110" t="n">
        <v>6870</v>
      </c>
      <c r="D12" s="107" t="n">
        <v>25.3</v>
      </c>
      <c r="E12" s="96" t="n">
        <v>40</v>
      </c>
      <c r="F12" s="96" t="n">
        <v>40</v>
      </c>
      <c r="G12" s="96" t="n">
        <v>39</v>
      </c>
      <c r="H12" s="96" t="n">
        <v>25.5</v>
      </c>
      <c r="I12" s="96" t="n">
        <v>50</v>
      </c>
      <c r="J12" s="98" t="n">
        <v>48</v>
      </c>
      <c r="K12" s="96" t="n">
        <v>39.83</v>
      </c>
      <c r="L12" s="96" t="n">
        <v>32</v>
      </c>
      <c r="M12" s="99" t="n">
        <v>207</v>
      </c>
      <c r="N12" s="103" t="n">
        <v>73.33</v>
      </c>
      <c r="O12" s="111" t="n">
        <v>5668</v>
      </c>
      <c r="P12" s="111" t="n">
        <v>62348</v>
      </c>
      <c r="Q12" s="112" t="n">
        <v>130931</v>
      </c>
    </row>
    <row r="13" customFormat="false" ht="16.5" hidden="false" customHeight="false" outlineLevel="0" collapsed="false">
      <c r="A13" s="80" t="n">
        <v>16</v>
      </c>
      <c r="B13" s="95" t="n">
        <v>21957</v>
      </c>
      <c r="C13" s="95" t="n">
        <v>6924</v>
      </c>
      <c r="D13" s="107" t="n">
        <v>25.3</v>
      </c>
      <c r="E13" s="113" t="n">
        <v>40</v>
      </c>
      <c r="F13" s="113" t="n">
        <v>40</v>
      </c>
      <c r="G13" s="113" t="n">
        <v>40</v>
      </c>
      <c r="H13" s="113" t="n">
        <v>25.5</v>
      </c>
      <c r="I13" s="113" t="n">
        <v>50</v>
      </c>
      <c r="J13" s="114" t="n">
        <v>48</v>
      </c>
      <c r="K13" s="113" t="n">
        <v>39.83</v>
      </c>
      <c r="L13" s="113" t="n">
        <v>32</v>
      </c>
      <c r="M13" s="115" t="n">
        <v>207</v>
      </c>
      <c r="N13" s="116" t="n">
        <v>75</v>
      </c>
      <c r="O13" s="117" t="n">
        <v>6501</v>
      </c>
      <c r="P13" s="117" t="n">
        <v>71511</v>
      </c>
      <c r="Q13" s="118" t="n">
        <v>150173</v>
      </c>
    </row>
    <row r="14" customFormat="false" ht="17.25" hidden="false" customHeight="false" outlineLevel="0" collapsed="false">
      <c r="A14" s="119" t="s">
        <v>78</v>
      </c>
      <c r="B14" s="120" t="n">
        <f aca="false">SUM(B8:B13)</f>
        <v>144511</v>
      </c>
      <c r="C14" s="121" t="n">
        <v>6855</v>
      </c>
      <c r="D14" s="122" t="n">
        <f aca="false">AVERAGE(D7:D13)</f>
        <v>25.2571428571429</v>
      </c>
      <c r="E14" s="122" t="n">
        <f aca="false">AVERAGE(E7:E13)</f>
        <v>40</v>
      </c>
      <c r="F14" s="122" t="n">
        <f aca="false">AVERAGE(F7:F13)</f>
        <v>40</v>
      </c>
      <c r="G14" s="122" t="n">
        <f aca="false">AVERAGE(G7:G13)</f>
        <v>39.1428571428571</v>
      </c>
      <c r="H14" s="122" t="n">
        <f aca="false">AVERAGE(H7:H13)</f>
        <v>24.6428571428571</v>
      </c>
      <c r="I14" s="122" t="n">
        <f aca="false">AVERAGE(I7:I13)</f>
        <v>50</v>
      </c>
      <c r="J14" s="123" t="n">
        <f aca="false">AVERAGE(J7:J13)</f>
        <v>46.8571428571429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07.857142857143</v>
      </c>
      <c r="N14" s="124" t="n">
        <f aca="false">AVERAGE(N7:N13)</f>
        <v>72.7783333333333</v>
      </c>
      <c r="O14" s="125" t="n">
        <f aca="false">SUM(O7:O13)</f>
        <v>34186</v>
      </c>
      <c r="P14" s="125" t="n">
        <f aca="false">SUM(P7:P13)</f>
        <v>376046</v>
      </c>
      <c r="Q14" s="126" t="n">
        <f aca="false">SUM(Q7:Q13)</f>
        <v>789697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8784</v>
      </c>
      <c r="C15" s="130" t="n">
        <v>6731</v>
      </c>
      <c r="D15" s="131" t="n">
        <v>24.9142857142857</v>
      </c>
      <c r="E15" s="131" t="n">
        <v>39.8571428571429</v>
      </c>
      <c r="F15" s="131" t="n">
        <v>39.8571428571429</v>
      </c>
      <c r="G15" s="131" t="n">
        <v>39</v>
      </c>
      <c r="H15" s="131" t="n">
        <v>23.5</v>
      </c>
      <c r="I15" s="131" t="n">
        <v>50.1428571428571</v>
      </c>
      <c r="J15" s="132" t="n">
        <v>42.7142857142857</v>
      </c>
      <c r="K15" s="131" t="n">
        <v>39.83</v>
      </c>
      <c r="L15" s="131" t="n">
        <v>32</v>
      </c>
      <c r="M15" s="133" t="n">
        <v>213.142857142857</v>
      </c>
      <c r="N15" s="134" t="n">
        <v>71.67</v>
      </c>
      <c r="O15" s="135" t="n">
        <v>30765</v>
      </c>
      <c r="P15" s="135" t="n">
        <v>338415</v>
      </c>
      <c r="Q15" s="136" t="n">
        <v>710671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5727</v>
      </c>
      <c r="C16" s="139" t="n">
        <f aca="false">C14-C15</f>
        <v>124</v>
      </c>
      <c r="D16" s="139" t="n">
        <f aca="false">D14-D15</f>
        <v>0.342857142857145</v>
      </c>
      <c r="E16" s="139" t="n">
        <f aca="false">E14-E15</f>
        <v>0.142857142857146</v>
      </c>
      <c r="F16" s="139" t="n">
        <f aca="false">F14-F15</f>
        <v>0.142857142857146</v>
      </c>
      <c r="G16" s="139" t="n">
        <f aca="false">G14-G15</f>
        <v>0.142857142857146</v>
      </c>
      <c r="H16" s="139" t="n">
        <f aca="false">H14-H15</f>
        <v>1.14285714285714</v>
      </c>
      <c r="I16" s="139" t="n">
        <f aca="false">I14-I15</f>
        <v>-0.142857142857146</v>
      </c>
      <c r="J16" s="140" t="n">
        <f aca="false">J14-J15</f>
        <v>4.14285714285714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-5.28571428571428</v>
      </c>
      <c r="N16" s="139" t="n">
        <f aca="false">N14-N15</f>
        <v>1.10833333333333</v>
      </c>
      <c r="O16" s="138" t="n">
        <f aca="false">O14-O15</f>
        <v>3421</v>
      </c>
      <c r="P16" s="138" t="n">
        <f aca="false">P14-P15</f>
        <v>37631</v>
      </c>
      <c r="Q16" s="141" t="n">
        <f aca="false">Q14-Q15</f>
        <v>79026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4.12655637537468</v>
      </c>
      <c r="C17" s="143" t="n">
        <f aca="false">(C14-C15)/C15*100</f>
        <v>1.84222255236963</v>
      </c>
      <c r="D17" s="143" t="n">
        <f aca="false">(D14-D15)/D15*100</f>
        <v>1.37614678899084</v>
      </c>
      <c r="E17" s="143" t="n">
        <f aca="false">(E14-E15)/E15*100</f>
        <v>0.358422939068108</v>
      </c>
      <c r="F17" s="143" t="n">
        <f aca="false">(F14-F15)/F15*100</f>
        <v>0.358422939068108</v>
      </c>
      <c r="G17" s="143" t="n">
        <f aca="false">(G14-G15)/G15*100</f>
        <v>0.366300366300374</v>
      </c>
      <c r="H17" s="143" t="n">
        <f aca="false">(H14-H15)/H15*100</f>
        <v>4.86322188449848</v>
      </c>
      <c r="I17" s="143" t="n">
        <f aca="false">(I14-I15)/I15*100</f>
        <v>-0.284900284900291</v>
      </c>
      <c r="J17" s="144" t="n">
        <f aca="false">(J14-J15)/J15*100</f>
        <v>9.69899665551839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-2.4798927613941</v>
      </c>
      <c r="N17" s="146" t="n">
        <f aca="false">(N14-N15)/N15*100</f>
        <v>1.54643970047905</v>
      </c>
      <c r="O17" s="147" t="n">
        <f aca="false">(O14-O15)/O15*100</f>
        <v>11.1197789696083</v>
      </c>
      <c r="P17" s="147" t="n">
        <f aca="false">(P14-P15)/P15*100</f>
        <v>11.1197789696083</v>
      </c>
      <c r="Q17" s="148" t="n">
        <f aca="false">(Q14-Q15)/Q15*100</f>
        <v>11.1199134339237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44674</v>
      </c>
      <c r="C18" s="151" t="n">
        <v>6307</v>
      </c>
      <c r="D18" s="152" t="n">
        <v>24.8</v>
      </c>
      <c r="E18" s="152" t="n">
        <v>39</v>
      </c>
      <c r="F18" s="152" t="n">
        <v>39</v>
      </c>
      <c r="G18" s="152" t="n">
        <v>38</v>
      </c>
      <c r="H18" s="152" t="n">
        <v>22.6428571428571</v>
      </c>
      <c r="I18" s="152" t="n">
        <v>53.2857142857143</v>
      </c>
      <c r="J18" s="153" t="n">
        <v>38.2857142857143</v>
      </c>
      <c r="K18" s="152" t="n">
        <v>39.83</v>
      </c>
      <c r="L18" s="152" t="n">
        <v>30.2857142857143</v>
      </c>
      <c r="M18" s="153" t="n">
        <v>198.428571428571</v>
      </c>
      <c r="N18" s="154" t="n">
        <v>68.6083333333333</v>
      </c>
      <c r="O18" s="155" t="n">
        <v>32190</v>
      </c>
      <c r="P18" s="155" t="n">
        <v>354090</v>
      </c>
      <c r="Q18" s="156" t="n">
        <v>743590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0.112667099824433</v>
      </c>
      <c r="C19" s="158" t="n">
        <f aca="false">(C14-C18)/C18*100</f>
        <v>8.68875852227684</v>
      </c>
      <c r="D19" s="158" t="n">
        <f aca="false">(D14-D18)/D18*100</f>
        <v>1.84331797235024</v>
      </c>
      <c r="E19" s="159" t="n">
        <f aca="false">(E14-E18)/E18*100</f>
        <v>2.56410256410256</v>
      </c>
      <c r="F19" s="159" t="n">
        <f aca="false">(F14-F18)/F18*100</f>
        <v>2.56410256410256</v>
      </c>
      <c r="G19" s="159" t="n">
        <f aca="false">(G14-G18)/G18*100</f>
        <v>3.00751879699249</v>
      </c>
      <c r="H19" s="159" t="n">
        <f aca="false">(H14-H18)/H18*100</f>
        <v>8.83280757097792</v>
      </c>
      <c r="I19" s="159" t="n">
        <f aca="false">(I14-I18)/I18*100</f>
        <v>-6.16621983914209</v>
      </c>
      <c r="J19" s="159" t="n">
        <f aca="false">(J14-J18)/J18*100</f>
        <v>22.3880597014925</v>
      </c>
      <c r="K19" s="159" t="n">
        <f aca="false">(K14-K18)/K18*100</f>
        <v>0</v>
      </c>
      <c r="L19" s="159" t="n">
        <f aca="false">(L14-L18)/L18*100</f>
        <v>5.66037735849057</v>
      </c>
      <c r="M19" s="159" t="n">
        <f aca="false">(M14-M18)/M18*100</f>
        <v>4.75161987041038</v>
      </c>
      <c r="N19" s="160" t="n">
        <f aca="false">(N14-N18)/N18*100</f>
        <v>6.07797886554114</v>
      </c>
      <c r="O19" s="161" t="n">
        <f aca="false">(O14-O18)/O18*100</f>
        <v>6.20068344206275</v>
      </c>
      <c r="P19" s="161" t="n">
        <f aca="false">(P14-P18)/P18*100</f>
        <v>6.20068344206275</v>
      </c>
      <c r="Q19" s="162" t="n">
        <f aca="false">(Q14-Q18)/Q18*100</f>
        <v>6.20059441358813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78292</v>
      </c>
      <c r="C20" s="165" t="n">
        <v>6537</v>
      </c>
      <c r="D20" s="166" t="n">
        <v>24.8</v>
      </c>
      <c r="E20" s="166" t="n">
        <v>35.4285714285714</v>
      </c>
      <c r="F20" s="166" t="n">
        <v>35.4285714285714</v>
      </c>
      <c r="G20" s="166" t="n">
        <v>35</v>
      </c>
      <c r="H20" s="166" t="n">
        <v>27.5</v>
      </c>
      <c r="I20" s="166" t="n">
        <v>48</v>
      </c>
      <c r="J20" s="167" t="n">
        <v>46</v>
      </c>
      <c r="K20" s="166" t="n">
        <v>39.83</v>
      </c>
      <c r="L20" s="166" t="n">
        <v>33</v>
      </c>
      <c r="M20" s="168" t="n">
        <v>190.428571428571</v>
      </c>
      <c r="N20" s="169" t="n">
        <v>63.89</v>
      </c>
      <c r="O20" s="170" t="n">
        <v>36301</v>
      </c>
      <c r="P20" s="171" t="n">
        <v>399311</v>
      </c>
      <c r="Q20" s="172" t="n">
        <v>838553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33781</v>
      </c>
      <c r="C21" s="174" t="n">
        <f aca="false">C14-C20</f>
        <v>318</v>
      </c>
      <c r="D21" s="175" t="n">
        <f aca="false">D14-D20</f>
        <v>0.457142857142859</v>
      </c>
      <c r="E21" s="175" t="n">
        <f aca="false">E14-E20</f>
        <v>4.57142857142857</v>
      </c>
      <c r="F21" s="175" t="n">
        <f aca="false">F14-F20</f>
        <v>4.57142857142857</v>
      </c>
      <c r="G21" s="175" t="n">
        <f aca="false">G14-G20</f>
        <v>4.14285714285715</v>
      </c>
      <c r="H21" s="175" t="n">
        <f aca="false">H14-H20</f>
        <v>-2.85714285714286</v>
      </c>
      <c r="I21" s="175" t="n">
        <f aca="false">I14-I20</f>
        <v>2</v>
      </c>
      <c r="J21" s="176" t="n">
        <f aca="false">J14-J20</f>
        <v>0.857142857142854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17.4285714285714</v>
      </c>
      <c r="N21" s="175" t="n">
        <f aca="false">N14-N20</f>
        <v>8.88833333333334</v>
      </c>
      <c r="O21" s="174" t="n">
        <f aca="false">O14-O20</f>
        <v>-2115</v>
      </c>
      <c r="P21" s="174" t="n">
        <f aca="false">P14-P20</f>
        <v>-23265</v>
      </c>
      <c r="Q21" s="177" t="n">
        <f aca="false">Q14-Q20</f>
        <v>-48856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18.9470082785543</v>
      </c>
      <c r="C22" s="158" t="n">
        <f aca="false">(C14-C20)/C20*100</f>
        <v>4.86461679669573</v>
      </c>
      <c r="D22" s="158" t="n">
        <f aca="false">(D14-D20)/D20*100</f>
        <v>1.84331797235024</v>
      </c>
      <c r="E22" s="159" t="n">
        <f aca="false">(E14-E20)/E20*100</f>
        <v>12.9032258064516</v>
      </c>
      <c r="F22" s="179" t="n">
        <f aca="false">(F14-F20)/F20*100</f>
        <v>12.9032258064516</v>
      </c>
      <c r="G22" s="179" t="n">
        <f aca="false">(G14-G20)/G20*100</f>
        <v>11.8367346938776</v>
      </c>
      <c r="H22" s="179" t="n">
        <f aca="false">(H14-H20)/H20*100</f>
        <v>-10.3896103896104</v>
      </c>
      <c r="I22" s="159" t="n">
        <f aca="false">(I14-I20)/I20*100</f>
        <v>4.16666666666667</v>
      </c>
      <c r="J22" s="180" t="n">
        <f aca="false">(J14-J20)/J20*100</f>
        <v>1.86335403726707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9.15228807201801</v>
      </c>
      <c r="N22" s="182" t="n">
        <f aca="false">(N14-N20)/N20*100</f>
        <v>13.9119319664006</v>
      </c>
      <c r="O22" s="179" t="n">
        <f aca="false">(O14-O20)/O20*100</f>
        <v>-5.82628577725132</v>
      </c>
      <c r="P22" s="179" t="n">
        <f aca="false">(P14-P20)/P20*100</f>
        <v>-5.82628577725132</v>
      </c>
      <c r="Q22" s="183" t="n">
        <f aca="false">(Q14-Q20)/Q20*100</f>
        <v>-5.82622684553034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/>
      <c r="F28" s="196" t="s">
        <v>96</v>
      </c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11</v>
      </c>
      <c r="C29" s="203" t="n">
        <v>18</v>
      </c>
      <c r="D29" s="203" t="n">
        <v>24</v>
      </c>
      <c r="E29" s="204" t="n">
        <v>31</v>
      </c>
      <c r="F29" s="203" t="n">
        <v>8</v>
      </c>
      <c r="G29" s="205" t="n">
        <v>15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64</v>
      </c>
      <c r="C30" s="211"/>
      <c r="D30" s="211"/>
      <c r="E30" s="212"/>
      <c r="F30" s="211"/>
      <c r="G30" s="212"/>
      <c r="H30" s="213"/>
      <c r="I30" s="214" t="n">
        <v>40189</v>
      </c>
      <c r="J30" s="215" t="n">
        <v>8.55</v>
      </c>
      <c r="K30" s="215" t="n">
        <v>8.4</v>
      </c>
      <c r="L30" s="215" t="n">
        <v>8.85</v>
      </c>
      <c r="M30" s="215" t="n">
        <v>15.15</v>
      </c>
      <c r="N30" s="215" t="n">
        <v>14.15</v>
      </c>
      <c r="O30" s="216" t="n">
        <v>14.15</v>
      </c>
      <c r="R30" s="33"/>
    </row>
    <row r="31" customFormat="false" ht="17.25" hidden="false" customHeight="true" outlineLevel="0" collapsed="false">
      <c r="A31" s="217" t="s">
        <v>109</v>
      </c>
      <c r="B31" s="218" t="n">
        <v>65.425</v>
      </c>
      <c r="C31" s="219" t="n">
        <v>65.125</v>
      </c>
      <c r="D31" s="219" t="n">
        <v>63.8</v>
      </c>
      <c r="E31" s="220" t="n">
        <v>65.6</v>
      </c>
      <c r="F31" s="219" t="n">
        <v>67.25</v>
      </c>
      <c r="G31" s="220" t="n">
        <v>69.975</v>
      </c>
      <c r="H31" s="213"/>
      <c r="I31" s="214" t="n">
        <v>40190</v>
      </c>
      <c r="J31" s="215" t="n">
        <v>8.55</v>
      </c>
      <c r="K31" s="215" t="n">
        <v>8.4</v>
      </c>
      <c r="L31" s="215" t="n">
        <v>8.85</v>
      </c>
      <c r="M31" s="215" t="n">
        <v>15.1</v>
      </c>
      <c r="N31" s="215" t="n">
        <v>14.1</v>
      </c>
      <c r="O31" s="221" t="n">
        <v>14.1</v>
      </c>
      <c r="R31" s="33"/>
    </row>
    <row r="32" customFormat="false" ht="17.25" hidden="false" customHeight="true" outlineLevel="0" collapsed="false">
      <c r="A32" s="222" t="n">
        <v>4</v>
      </c>
      <c r="B32" s="223" t="n">
        <v>69.6</v>
      </c>
      <c r="C32" s="224" t="n">
        <v>69.15</v>
      </c>
      <c r="D32" s="224" t="n">
        <v>68.35</v>
      </c>
      <c r="E32" s="225" t="n">
        <v>69.875</v>
      </c>
      <c r="F32" s="219" t="n">
        <v>71.425</v>
      </c>
      <c r="G32" s="220" t="n">
        <v>73.275</v>
      </c>
      <c r="I32" s="214" t="n">
        <v>40191</v>
      </c>
      <c r="J32" s="215" t="n">
        <v>8.5</v>
      </c>
      <c r="K32" s="215" t="n">
        <v>8.35</v>
      </c>
      <c r="L32" s="215" t="n">
        <v>8.8</v>
      </c>
      <c r="M32" s="215" t="n">
        <v>15</v>
      </c>
      <c r="N32" s="215" t="n">
        <v>14.05</v>
      </c>
      <c r="O32" s="226" t="n">
        <v>14.05</v>
      </c>
      <c r="R32" s="33"/>
    </row>
    <row r="33" customFormat="false" ht="17.25" hidden="false" customHeight="true" outlineLevel="0" collapsed="false">
      <c r="A33" s="217" t="n">
        <v>5</v>
      </c>
      <c r="B33" s="223" t="n">
        <v>74.875</v>
      </c>
      <c r="C33" s="224" t="n">
        <v>74.25</v>
      </c>
      <c r="D33" s="224" t="n">
        <v>74.6</v>
      </c>
      <c r="E33" s="225" t="n">
        <v>75.35</v>
      </c>
      <c r="F33" s="219" t="n">
        <v>75.95</v>
      </c>
      <c r="G33" s="220" t="n">
        <v>76.975</v>
      </c>
      <c r="H33" s="213"/>
      <c r="I33" s="214" t="n">
        <v>40192</v>
      </c>
      <c r="J33" s="215" t="n">
        <v>8.45</v>
      </c>
      <c r="K33" s="215" t="n">
        <v>8.35</v>
      </c>
      <c r="L33" s="215" t="n">
        <v>8.75</v>
      </c>
      <c r="M33" s="215" t="n">
        <v>15</v>
      </c>
      <c r="N33" s="215" t="n">
        <v>14.05</v>
      </c>
      <c r="O33" s="216" t="n">
        <v>14.05</v>
      </c>
      <c r="R33" s="33"/>
    </row>
    <row r="34" customFormat="false" ht="17.25" hidden="false" customHeight="true" outlineLevel="0" collapsed="false">
      <c r="A34" s="217" t="n">
        <v>6</v>
      </c>
      <c r="B34" s="223" t="n">
        <v>77.85</v>
      </c>
      <c r="C34" s="224" t="n">
        <v>76.9</v>
      </c>
      <c r="D34" s="224" t="n">
        <v>76.775</v>
      </c>
      <c r="E34" s="225" t="n">
        <v>77.275</v>
      </c>
      <c r="F34" s="219" t="n">
        <v>79.475</v>
      </c>
      <c r="G34" s="220" t="n">
        <v>80.85</v>
      </c>
      <c r="I34" s="214" t="n">
        <v>40193</v>
      </c>
      <c r="J34" s="227" t="n">
        <v>8.45</v>
      </c>
      <c r="K34" s="227" t="n">
        <v>8.3</v>
      </c>
      <c r="L34" s="227" t="n">
        <v>8.75</v>
      </c>
      <c r="M34" s="227" t="n">
        <v>15</v>
      </c>
      <c r="N34" s="227" t="n">
        <v>14</v>
      </c>
      <c r="O34" s="228" t="n">
        <v>13.95</v>
      </c>
      <c r="R34" s="33"/>
    </row>
    <row r="35" customFormat="false" ht="17.25" hidden="false" customHeight="true" outlineLevel="0" collapsed="false">
      <c r="A35" s="217" t="n">
        <v>7</v>
      </c>
      <c r="B35" s="223" t="n">
        <v>76.825</v>
      </c>
      <c r="C35" s="224" t="n">
        <v>76.125</v>
      </c>
      <c r="D35" s="224" t="n">
        <v>75.625</v>
      </c>
      <c r="E35" s="225" t="n">
        <v>76.1</v>
      </c>
      <c r="F35" s="219" t="n">
        <v>77.75</v>
      </c>
      <c r="G35" s="220" t="n">
        <v>79</v>
      </c>
      <c r="I35" s="229" t="s">
        <v>110</v>
      </c>
      <c r="J35" s="230" t="n">
        <f aca="false">AVERAGE(J30:J34)</f>
        <v>8.5</v>
      </c>
      <c r="K35" s="230" t="n">
        <f aca="false">AVERAGE(K30:K34)</f>
        <v>8.36</v>
      </c>
      <c r="L35" s="230" t="n">
        <f aca="false">AVERAGE(L30:L34)</f>
        <v>8.8</v>
      </c>
      <c r="M35" s="230" t="n">
        <f aca="false">AVERAGE(M30:M34)</f>
        <v>15.05</v>
      </c>
      <c r="N35" s="230" t="n">
        <f aca="false">AVERAGE(N30:N34)</f>
        <v>14.07</v>
      </c>
      <c r="O35" s="216" t="n">
        <f aca="false">AVERAGE(O30:O34)</f>
        <v>14.06</v>
      </c>
      <c r="R35" s="33"/>
      <c r="S35" s="33"/>
    </row>
    <row r="36" customFormat="false" ht="17.25" hidden="false" customHeight="true" outlineLevel="0" collapsed="false">
      <c r="A36" s="217" t="n">
        <v>8</v>
      </c>
      <c r="B36" s="223" t="n">
        <v>76.025</v>
      </c>
      <c r="C36" s="224" t="n">
        <v>74.675</v>
      </c>
      <c r="D36" s="224" t="n">
        <v>75.5</v>
      </c>
      <c r="E36" s="225" t="n">
        <v>75.3</v>
      </c>
      <c r="F36" s="219" t="n">
        <v>76.725</v>
      </c>
      <c r="G36" s="220" t="n">
        <v>78.075</v>
      </c>
      <c r="I36" s="231" t="s">
        <v>111</v>
      </c>
      <c r="J36" s="232" t="n">
        <v>8.51</v>
      </c>
      <c r="K36" s="233" t="n">
        <v>8.37</v>
      </c>
      <c r="L36" s="233" t="n">
        <v>8.81</v>
      </c>
      <c r="M36" s="233" t="n">
        <v>15.2</v>
      </c>
      <c r="N36" s="233" t="n">
        <v>14.2</v>
      </c>
      <c r="O36" s="234" t="n">
        <v>14.2</v>
      </c>
      <c r="Q36" s="33"/>
      <c r="R36" s="33"/>
      <c r="S36" s="33"/>
    </row>
    <row r="37" customFormat="false" ht="17.25" hidden="false" customHeight="true" outlineLevel="0" collapsed="false">
      <c r="A37" s="217" t="n">
        <v>10</v>
      </c>
      <c r="B37" s="223" t="n">
        <v>67.675</v>
      </c>
      <c r="C37" s="224" t="n">
        <v>66.1</v>
      </c>
      <c r="D37" s="224" t="n">
        <v>66.8</v>
      </c>
      <c r="E37" s="225" t="n">
        <v>67.55</v>
      </c>
      <c r="F37" s="219" t="n">
        <v>68.5</v>
      </c>
      <c r="G37" s="220" t="n">
        <v>69.95</v>
      </c>
      <c r="I37" s="235" t="s">
        <v>112</v>
      </c>
      <c r="J37" s="235"/>
      <c r="K37" s="235"/>
      <c r="L37" s="235"/>
      <c r="M37" s="235"/>
      <c r="N37" s="235"/>
      <c r="O37" s="236"/>
      <c r="Q37" s="33"/>
      <c r="R37" s="33"/>
      <c r="S37" s="33"/>
    </row>
    <row r="38" customFormat="false" ht="17.25" hidden="false" customHeight="true" outlineLevel="0" collapsed="false">
      <c r="A38" s="217" t="n">
        <v>12</v>
      </c>
      <c r="B38" s="237"/>
      <c r="C38" s="238" t="n">
        <v>66.3</v>
      </c>
      <c r="D38" s="238" t="n">
        <v>66.35</v>
      </c>
      <c r="E38" s="239" t="n">
        <v>67.45</v>
      </c>
      <c r="F38" s="240" t="n">
        <v>67.4</v>
      </c>
      <c r="G38" s="220" t="n">
        <v>67.25</v>
      </c>
      <c r="I38" s="241"/>
      <c r="J38" s="241"/>
      <c r="K38" s="241"/>
      <c r="L38" s="241"/>
      <c r="M38" s="241"/>
      <c r="N38" s="241"/>
      <c r="O38" s="242"/>
      <c r="Q38" s="33"/>
      <c r="R38" s="33"/>
      <c r="S38" s="33"/>
    </row>
    <row r="39" customFormat="false" ht="17.25" hidden="false" customHeight="true" outlineLevel="0" collapsed="false">
      <c r="A39" s="243" t="s">
        <v>113</v>
      </c>
      <c r="B39" s="244"/>
      <c r="C39" s="244"/>
      <c r="D39" s="244"/>
      <c r="E39" s="244"/>
      <c r="F39" s="244"/>
      <c r="G39" s="244"/>
      <c r="H39" s="33"/>
      <c r="I39" s="241"/>
      <c r="J39" s="241"/>
      <c r="K39" s="241"/>
      <c r="L39" s="241"/>
      <c r="M39" s="241"/>
      <c r="N39" s="245"/>
      <c r="O39" s="245"/>
      <c r="P39" s="245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46"/>
      <c r="J41" s="246"/>
      <c r="K41" s="247"/>
      <c r="L41" s="247"/>
      <c r="M41" s="247"/>
      <c r="N41" s="247"/>
      <c r="O41" s="247"/>
      <c r="P41" s="247"/>
      <c r="S41" s="33"/>
      <c r="T41" s="33"/>
      <c r="U41" s="33"/>
    </row>
    <row r="42" customFormat="false" ht="17.25" hidden="false" customHeight="true" outlineLevel="0" collapsed="false">
      <c r="I42" s="246"/>
      <c r="J42" s="246"/>
      <c r="K42" s="247"/>
      <c r="L42" s="247"/>
      <c r="M42" s="247"/>
      <c r="N42" s="247"/>
      <c r="O42" s="247"/>
      <c r="P42" s="247"/>
      <c r="S42" s="33"/>
      <c r="T42" s="33"/>
      <c r="U42" s="33"/>
    </row>
    <row r="43" customFormat="false" ht="17.25" hidden="false" customHeight="true" outlineLevel="0" collapsed="false">
      <c r="G43" s="33"/>
      <c r="I43" s="247"/>
      <c r="J43" s="247"/>
      <c r="K43" s="247"/>
      <c r="L43" s="247"/>
      <c r="M43" s="247"/>
      <c r="N43" s="247"/>
      <c r="O43" s="247"/>
      <c r="P43" s="247"/>
      <c r="S43" s="33"/>
      <c r="T43" s="33"/>
      <c r="U43" s="33"/>
    </row>
    <row r="44" customFormat="false" ht="17.25" hidden="false" customHeight="true" outlineLevel="0" collapsed="false">
      <c r="I44" s="247"/>
      <c r="J44" s="247"/>
      <c r="K44" s="247"/>
      <c r="L44" s="247"/>
      <c r="M44" s="247"/>
      <c r="N44" s="247"/>
      <c r="O44" s="247"/>
      <c r="P44" s="247"/>
      <c r="S44" s="33"/>
      <c r="T44" s="33"/>
      <c r="U44" s="33"/>
    </row>
    <row r="45" customFormat="false" ht="17.25" hidden="false" customHeight="true" outlineLevel="0" collapsed="false">
      <c r="I45" s="247"/>
      <c r="J45" s="247"/>
      <c r="K45" s="247"/>
      <c r="L45" s="247"/>
      <c r="M45" s="247"/>
      <c r="N45" s="247"/>
      <c r="O45" s="247"/>
      <c r="P45" s="247"/>
      <c r="S45" s="248"/>
      <c r="T45" s="248"/>
      <c r="U45" s="248"/>
    </row>
    <row r="46" customFormat="false" ht="17.25" hidden="false" customHeight="true" outlineLevel="0" collapsed="false">
      <c r="E46" s="249"/>
      <c r="I46" s="247"/>
      <c r="J46" s="247"/>
      <c r="K46" s="247"/>
      <c r="L46" s="247"/>
      <c r="M46" s="247"/>
      <c r="N46" s="247"/>
      <c r="O46" s="247"/>
      <c r="P46" s="247"/>
      <c r="S46" s="248"/>
      <c r="T46" s="248"/>
      <c r="U46" s="248"/>
    </row>
    <row r="47" customFormat="false" ht="17.25" hidden="false" customHeight="true" outlineLevel="0" collapsed="false">
      <c r="I47" s="247"/>
      <c r="J47" s="247"/>
      <c r="K47" s="247"/>
      <c r="L47" s="247"/>
      <c r="M47" s="247"/>
      <c r="N47" s="247"/>
      <c r="O47" s="247"/>
      <c r="P47" s="247"/>
      <c r="S47" s="248"/>
      <c r="T47" s="248"/>
      <c r="U47" s="248"/>
    </row>
    <row r="48" customFormat="false" ht="17.25" hidden="false" customHeight="true" outlineLevel="0" collapsed="false">
      <c r="I48" s="250"/>
      <c r="J48" s="250"/>
      <c r="S48" s="248"/>
      <c r="T48" s="248"/>
      <c r="U48" s="248"/>
    </row>
    <row r="49" customFormat="false" ht="17.25" hidden="false" customHeight="true" outlineLevel="0" collapsed="false">
      <c r="K49" s="33"/>
      <c r="M49" s="22"/>
      <c r="S49" s="248"/>
      <c r="T49" s="248"/>
      <c r="U49" s="248"/>
    </row>
    <row r="50" customFormat="false" ht="17.25" hidden="false" customHeight="true" outlineLevel="0" collapsed="false">
      <c r="P50" s="251"/>
      <c r="S50" s="248"/>
      <c r="T50" s="248"/>
      <c r="U50" s="248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E28"/>
    <mergeCell ref="F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P372" activeCellId="0" sqref="P3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6.37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5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6</v>
      </c>
      <c r="P2" s="257"/>
      <c r="Q2" s="257"/>
      <c r="R2" s="257"/>
      <c r="S2" s="257"/>
      <c r="T2" s="258" t="s">
        <v>117</v>
      </c>
      <c r="U2" s="258"/>
      <c r="V2" s="258"/>
    </row>
    <row r="3" customFormat="false" ht="16.5" hidden="false" customHeight="false" outlineLevel="0" collapsed="false">
      <c r="A3" s="259"/>
      <c r="B3" s="260" t="s">
        <v>118</v>
      </c>
      <c r="C3" s="260"/>
      <c r="D3" s="260"/>
      <c r="E3" s="260"/>
      <c r="F3" s="260"/>
      <c r="G3" s="260"/>
      <c r="H3" s="260"/>
      <c r="I3" s="261" t="s">
        <v>119</v>
      </c>
      <c r="J3" s="261"/>
      <c r="K3" s="261"/>
      <c r="L3" s="261" t="s">
        <v>120</v>
      </c>
      <c r="M3" s="261"/>
      <c r="N3" s="261"/>
      <c r="O3" s="261" t="s">
        <v>121</v>
      </c>
      <c r="P3" s="261"/>
      <c r="Q3" s="261"/>
      <c r="R3" s="261"/>
      <c r="S3" s="261"/>
      <c r="T3" s="262" t="s">
        <v>122</v>
      </c>
      <c r="U3" s="262"/>
      <c r="V3" s="262"/>
    </row>
    <row r="4" customFormat="false" ht="15.75" hidden="false" customHeight="false" outlineLevel="0" collapsed="false">
      <c r="A4" s="259"/>
      <c r="B4" s="263" t="s">
        <v>123</v>
      </c>
      <c r="C4" s="263"/>
      <c r="D4" s="264" t="s">
        <v>124</v>
      </c>
      <c r="E4" s="264"/>
      <c r="F4" s="265" t="s">
        <v>125</v>
      </c>
      <c r="G4" s="265"/>
      <c r="H4" s="266" t="s">
        <v>126</v>
      </c>
      <c r="I4" s="267" t="s">
        <v>125</v>
      </c>
      <c r="J4" s="267"/>
      <c r="K4" s="268" t="s">
        <v>126</v>
      </c>
      <c r="L4" s="265" t="s">
        <v>125</v>
      </c>
      <c r="M4" s="265"/>
      <c r="N4" s="268" t="s">
        <v>126</v>
      </c>
      <c r="O4" s="269" t="s">
        <v>127</v>
      </c>
      <c r="P4" s="269"/>
      <c r="Q4" s="270" t="s">
        <v>128</v>
      </c>
      <c r="R4" s="270"/>
      <c r="S4" s="266" t="s">
        <v>126</v>
      </c>
      <c r="T4" s="267" t="s">
        <v>125</v>
      </c>
      <c r="U4" s="267"/>
      <c r="V4" s="271" t="s">
        <v>126</v>
      </c>
    </row>
    <row r="5" s="285" customFormat="true" ht="14.25" hidden="false" customHeight="false" outlineLevel="0" collapsed="false">
      <c r="A5" s="272"/>
      <c r="B5" s="273" t="s">
        <v>129</v>
      </c>
      <c r="C5" s="274" t="s">
        <v>130</v>
      </c>
      <c r="D5" s="275" t="s">
        <v>129</v>
      </c>
      <c r="E5" s="276" t="s">
        <v>130</v>
      </c>
      <c r="F5" s="277" t="s">
        <v>129</v>
      </c>
      <c r="G5" s="276" t="s">
        <v>130</v>
      </c>
      <c r="H5" s="278" t="s">
        <v>131</v>
      </c>
      <c r="I5" s="275"/>
      <c r="J5" s="276" t="s">
        <v>130</v>
      </c>
      <c r="K5" s="279" t="s">
        <v>132</v>
      </c>
      <c r="L5" s="280" t="s">
        <v>129</v>
      </c>
      <c r="M5" s="276" t="s">
        <v>130</v>
      </c>
      <c r="N5" s="281" t="s">
        <v>133</v>
      </c>
      <c r="O5" s="282" t="s">
        <v>134</v>
      </c>
      <c r="P5" s="276" t="s">
        <v>130</v>
      </c>
      <c r="Q5" s="282" t="s">
        <v>134</v>
      </c>
      <c r="R5" s="276" t="s">
        <v>130</v>
      </c>
      <c r="S5" s="278" t="s">
        <v>131</v>
      </c>
      <c r="T5" s="283" t="s">
        <v>135</v>
      </c>
      <c r="U5" s="267" t="s">
        <v>130</v>
      </c>
      <c r="V5" s="284" t="s">
        <v>131</v>
      </c>
    </row>
    <row r="6" customFormat="false" ht="15.75" hidden="true" customHeight="false" outlineLevel="0" collapsed="false">
      <c r="A6" s="286" t="s">
        <v>136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58.22</v>
      </c>
      <c r="J6" s="288" t="n">
        <f aca="false">I6/100*34.76*2.2045</f>
        <v>44.613066124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37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08</v>
      </c>
      <c r="J7" s="288" t="n">
        <f aca="false">I7/100*34.48*2.2045</f>
        <v>46.427616528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38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1.89</v>
      </c>
      <c r="J8" s="288" t="n">
        <f aca="false">I8/100*34.63*2.2045</f>
        <v>47.247961681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39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05</v>
      </c>
      <c r="J9" s="288" t="n">
        <f aca="false">I9/100*34.55*2.2045</f>
        <v>45.73736773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0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13</v>
      </c>
      <c r="J10" s="288" t="n">
        <f aca="false">I10/100*34.61*2.2045</f>
        <v>45.877834068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1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49</v>
      </c>
      <c r="J11" s="288" t="n">
        <f aca="false">I11/100*34.71*2.2045</f>
        <v>46.2858561555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2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86</v>
      </c>
      <c r="J12" s="288" t="n">
        <f aca="false">I12/100*34.82*2.2045</f>
        <v>46.71655593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3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26</v>
      </c>
      <c r="J13" s="288" t="n">
        <f aca="false">I13/100*34.75*2.2045</f>
        <v>46.16300157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4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38</v>
      </c>
      <c r="J14" s="288" t="n">
        <f aca="false">I14/100*34.78*2.2045</f>
        <v>46.294861538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5</v>
      </c>
    </row>
    <row r="15" s="295" customFormat="true" ht="15.75" hidden="true" customHeight="false" outlineLevel="0" collapsed="false">
      <c r="A15" s="286" t="s">
        <v>146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0.83</v>
      </c>
      <c r="J15" s="288" t="n">
        <f aca="false">I15/100*34.6*2.2045</f>
        <v>46.39850831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47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1.12</v>
      </c>
      <c r="J16" s="288" t="n">
        <f aca="false">I16/100*34.71*2.2045</f>
        <v>46.767920784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48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60.89</v>
      </c>
      <c r="J17" s="288" t="n">
        <f aca="false">I17/100*34.71*2.2045</f>
        <v>46.591928935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49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8.01</v>
      </c>
      <c r="J18" s="288" t="n">
        <f aca="false">I18/100*34.8*2.2045</f>
        <v>44.5032996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0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1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71</v>
      </c>
      <c r="J20" s="288" t="n">
        <f aca="false">I20/100*34.8*2.2045</f>
        <v>44.27314986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5</v>
      </c>
    </row>
    <row r="21" customFormat="false" ht="15.75" hidden="true" customHeight="false" outlineLevel="0" collapsed="false">
      <c r="A21" s="286" t="s">
        <v>152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87</v>
      </c>
      <c r="J21" s="288" t="n">
        <f aca="false">I21/100*34.79*2.2045</f>
        <v>44.383138978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3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7.61</v>
      </c>
      <c r="J22" s="288" t="n">
        <f aca="false">I22/100*34.81*2.2045</f>
        <v>44.20913338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4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8.1</v>
      </c>
      <c r="J23" s="288" t="n">
        <f aca="false">I23/100*34.8*2.2045</f>
        <v>44.5723446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5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7.89</v>
      </c>
      <c r="J24" s="288" t="n">
        <f aca="false">I24/100*34.65*2.2045</f>
        <v>44.219811982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6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59.02</v>
      </c>
      <c r="J25" s="288" t="n">
        <f aca="false">I25/100*34.65*2.2045</f>
        <v>45.08297293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57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0</v>
      </c>
      <c r="J26" s="288" t="n">
        <f aca="false">I26/100*34.65*2.2045</f>
        <v>45.83155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58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3</v>
      </c>
      <c r="J27" s="288" t="n">
        <f aca="false">I27/100*34.71*2.2045</f>
        <v>46.9286089935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59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36</v>
      </c>
      <c r="J28" s="288" t="n">
        <f aca="false">I28/100*34.68*2.2045</f>
        <v>46.910984016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0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44</v>
      </c>
      <c r="J29" s="288" t="n">
        <f aca="false">I29/100*34.65*2.2045</f>
        <v>46.93151232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1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38</v>
      </c>
      <c r="J30" s="288" t="n">
        <f aca="false">I30/100*34.59*2.2045</f>
        <v>46.804493439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2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1.96</v>
      </c>
      <c r="J31" s="288" t="n">
        <f aca="false">I31/100*34.61*2.2045</f>
        <v>47.274082802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3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22</v>
      </c>
      <c r="J32" s="288" t="n">
        <f aca="false">I32/100*34.45*2.2045</f>
        <v>47.252994555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4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2.44</v>
      </c>
      <c r="J33" s="288" t="n">
        <f aca="false">I33/100*34.35*2.2045</f>
        <v>47.28242463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5</v>
      </c>
    </row>
    <row r="34" customFormat="false" ht="15.75" hidden="true" customHeight="false" outlineLevel="0" collapsed="false">
      <c r="A34" s="286" t="s">
        <v>165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4.11</v>
      </c>
      <c r="J34" s="288" t="n">
        <f aca="false">I34/100*34.41*2.2045</f>
        <v>48.631823329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5</v>
      </c>
    </row>
    <row r="35" customFormat="false" ht="15.75" hidden="true" customHeight="false" outlineLevel="0" collapsed="false">
      <c r="A35" s="286" t="s">
        <v>166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57</v>
      </c>
      <c r="J35" s="288" t="n">
        <f aca="false">I35/100*34.37*2.2045</f>
        <v>47.4084536905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67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34</v>
      </c>
      <c r="J36" s="288" t="n">
        <f aca="false">I36/100*34.44*2.2045</f>
        <v>47.330385732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68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2.96</v>
      </c>
      <c r="J37" s="288" t="n">
        <f aca="false">I37/100*34.45*2.2045</f>
        <v>47.81498774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69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1</v>
      </c>
      <c r="J38" s="288" t="n">
        <f aca="false">I38/100*34.37*2.2045</f>
        <v>47.810027615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0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6</v>
      </c>
      <c r="J39" s="288" t="n">
        <f aca="false">I39/100*34.21*2.2045</f>
        <v>47.96454102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1</v>
      </c>
      <c r="B40" s="289" t="s">
        <v>145</v>
      </c>
      <c r="C40" s="289" t="s">
        <v>145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3.31</v>
      </c>
      <c r="J40" s="288" t="n">
        <f aca="false">I40/100*34.21*2.2045</f>
        <v>47.7458347795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2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4.18</v>
      </c>
      <c r="J41" s="288" t="n">
        <f aca="false">I41/100*34.12*2.2045</f>
        <v>48.274617172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3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3.61</v>
      </c>
      <c r="J42" s="288" t="n">
        <f aca="false">I42/100*34.1*2.2045</f>
        <v>47.81783154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4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27</v>
      </c>
      <c r="J43" s="288" t="n">
        <f aca="false">I43/100*34.05*2.2045</f>
        <v>48.24313470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5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4.59</v>
      </c>
      <c r="J44" s="288" t="n">
        <f aca="false">I44/100*33.78*2.2045</f>
        <v>48.098887659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6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23</v>
      </c>
      <c r="J45" s="288" t="n">
        <f aca="false">I45/100*33.75*2.2045</f>
        <v>47.0443055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77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63</v>
      </c>
      <c r="J46" s="288" t="n">
        <f aca="false">I46/100*33.72*2.2045</f>
        <v>47.299831362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78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07</v>
      </c>
      <c r="J47" s="288" t="n">
        <f aca="false">I47/100*33.92*2.2045</f>
        <v>47.1616268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79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3.82</v>
      </c>
      <c r="J48" s="288" t="n">
        <f aca="false">I48/100*33.95*2.2045</f>
        <v>47.764659005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0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4.04</v>
      </c>
      <c r="J49" s="288" t="n">
        <f aca="false">I49/100*33.98*2.2045</f>
        <v>47.971665964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1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77</v>
      </c>
      <c r="J50" s="288" t="n">
        <f aca="false">I50/100*34*2.2045</f>
        <v>47.7975281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2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3.54</v>
      </c>
      <c r="J51" s="288" t="n">
        <f aca="false">I51/100*34*2.2045</f>
        <v>47.6251362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3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4.79</v>
      </c>
      <c r="J52" s="288" t="n">
        <f aca="false">I52/100*34.05*2.2045</f>
        <v>48.633463477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4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6.02</v>
      </c>
      <c r="J53" s="288" t="n">
        <f aca="false">I53/100*34.2*2.2045</f>
        <v>49.77505278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5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5.37</v>
      </c>
      <c r="J54" s="288" t="n">
        <f aca="false">I54/100*34.11*2.2045</f>
        <v>49.155295081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6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6.01</v>
      </c>
      <c r="J55" s="288" t="n">
        <f aca="false">I55/100*34.03*2.2045</f>
        <v>49.520131013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87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7</v>
      </c>
      <c r="J56" s="288" t="n">
        <f aca="false">I56/100*34.05*2.2045</f>
        <v>49.36908308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5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88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3</v>
      </c>
      <c r="J57" s="288" t="n">
        <f aca="false">I57/100*34.05*2.2045</f>
        <v>49.339057792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89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5.79</v>
      </c>
      <c r="J58" s="288" t="n">
        <f aca="false">I58/100*33.75*2.2045</f>
        <v>48.948993562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0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7.7</v>
      </c>
      <c r="J59" s="288" t="n">
        <f aca="false">I59/100*33.68*2.2045</f>
        <v>50.26559812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1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69.79</v>
      </c>
      <c r="J60" s="288" t="n">
        <f aca="false">I60/100*33.63*2.2045</f>
        <v>51.7404460965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2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2.54</v>
      </c>
      <c r="J61" s="288" t="n">
        <f aca="false">I61/100*33.39*2.2045</f>
        <v>53.395428177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3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4.9</v>
      </c>
      <c r="J62" s="288" t="n">
        <f aca="false">I62/100*33.3*2.2045</f>
        <v>54.9839776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4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5.41</v>
      </c>
      <c r="J63" s="288" t="n">
        <f aca="false">I63/100*33.15*2.2045</f>
        <v>55.109005867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5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4.51</v>
      </c>
      <c r="J64" s="288" t="n">
        <f aca="false">I64/100*33.13*2.2045</f>
        <v>54.418441833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6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09</v>
      </c>
      <c r="J65" s="288" t="n">
        <f aca="false">I65/100*33.28*2.2045</f>
        <v>55.090349184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197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52</v>
      </c>
      <c r="J66" s="288" t="n">
        <f aca="false">I66/100*33.28*2.2045</f>
        <v>55.40582195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198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92</v>
      </c>
      <c r="J67" s="288" t="n">
        <f aca="false">I67/100*33.42*2.2045</f>
        <v>55.933596888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199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5.3</v>
      </c>
      <c r="J68" s="288" t="n">
        <f aca="false">I68/100*33.22*2.2045</f>
        <v>55.14481797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0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52</v>
      </c>
      <c r="J69" s="288" t="n">
        <f aca="false">I69/100*33.24*2.2045</f>
        <v>56.07200421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1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77</v>
      </c>
      <c r="J70" s="288" t="n">
        <f aca="false">I70/100*33*2.2045</f>
        <v>55.84902345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2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.96</v>
      </c>
      <c r="J71" s="288" t="n">
        <f aca="false">I71/100*32.87*2.2045</f>
        <v>55.76668978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3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</v>
      </c>
      <c r="J72" s="288" t="n">
        <f aca="false">I72/100*33.17*2.2045</f>
        <v>55.5736814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4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53</v>
      </c>
      <c r="J73" s="288" t="n">
        <f aca="false">I73/100*33.03*2.2045</f>
        <v>55.725040165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5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6.05</v>
      </c>
      <c r="J74" s="288" t="n">
        <f aca="false">I74/100*33.27*2.2045</f>
        <v>55.777895257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6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7.83</v>
      </c>
      <c r="J75" s="288" t="n">
        <f aca="false">I75/100*33.39*2.2045</f>
        <v>57.2893048665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07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78.12</v>
      </c>
      <c r="J76" s="288" t="n">
        <f aca="false">I76/100*33.51*2.2045</f>
        <v>57.709427454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08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0.5</v>
      </c>
      <c r="J77" s="288" t="n">
        <f aca="false">I77/100*33.49*2.2045</f>
        <v>59.43210752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09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7.77</v>
      </c>
      <c r="J78" s="288" t="n">
        <f aca="false">I78/100*33.36*2.2045</f>
        <v>64.547918724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0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1.84</v>
      </c>
      <c r="J79" s="288" t="n">
        <f aca="false">I79/100*33.47*2.2045</f>
        <v>60.385328916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1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2.12</v>
      </c>
      <c r="J80" s="288" t="n">
        <f aca="false">I80/100*33.51*2.2045</f>
        <v>60.66433925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2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1.52</v>
      </c>
      <c r="J81" s="288" t="n">
        <f aca="false">I81/100*33.64*2.2045</f>
        <v>60.454726576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3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4</v>
      </c>
      <c r="J82" s="288" t="n">
        <f aca="false">I82/100*33.57*2.2045</f>
        <v>60.98017356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4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2.25</v>
      </c>
      <c r="J83" s="288" t="n">
        <f aca="false">I83/100*33.62*2.2045</f>
        <v>60.959826025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5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44</v>
      </c>
      <c r="J84" s="288" t="n">
        <f aca="false">I84/100*33.62*2.2045</f>
        <v>61.841797976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6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3.79</v>
      </c>
      <c r="J85" s="288" t="n">
        <f aca="false">I85/100*33.815*2.2045</f>
        <v>62.46139584825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5</v>
      </c>
    </row>
    <row r="86" customFormat="false" ht="15.75" hidden="true" customHeight="false" outlineLevel="0" collapsed="false">
      <c r="A86" s="286" t="s">
        <v>217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80.16</v>
      </c>
      <c r="J86" s="288" t="n">
        <f aca="false">I86/100*33.965*2.2045</f>
        <v>60.020475348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18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84</v>
      </c>
      <c r="J87" s="288" t="n">
        <f aca="false">I87/100*34.04*2.2045</f>
        <v>59.162466312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19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8.08</v>
      </c>
      <c r="J88" s="288" t="n">
        <f aca="false">I88/100*34.16*2.2045</f>
        <v>58.798706176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0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97</v>
      </c>
      <c r="J89" s="288" t="n">
        <f aca="false">I89/100*34.07*2.2045</f>
        <v>57.0590272055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1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5.56</v>
      </c>
      <c r="J90" s="288" t="n">
        <f aca="false">I90/100*33.93*2.2045</f>
        <v>56.517886386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2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4.34</v>
      </c>
      <c r="J91" s="288" t="n">
        <f aca="false">I91/100*33.97*2.2045</f>
        <v>55.670895441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3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2.37</v>
      </c>
      <c r="J92" s="288" t="n">
        <f aca="false">I92/100*33.81*2.2045</f>
        <v>53.9403607365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4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70.14</v>
      </c>
      <c r="J93" s="288" t="n">
        <f aca="false">I93/100*33.93*2.2045</f>
        <v>52.463797659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5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59</v>
      </c>
      <c r="J94" s="288" t="n">
        <f aca="false">I94/100*33.875*2.2045</f>
        <v>51.9680287562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6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21</v>
      </c>
      <c r="J95" s="288" t="n">
        <f aca="false">I95/100*33.88*2.2045</f>
        <v>51.691883166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27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92</v>
      </c>
      <c r="J96" s="288" t="n">
        <f aca="false">I96/100*33.84*2.2045</f>
        <v>52.160515776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28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44</v>
      </c>
      <c r="J97" s="288" t="n">
        <f aca="false">I97/100*33.74*2.2045</f>
        <v>51.649353952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5</v>
      </c>
    </row>
    <row r="98" customFormat="false" ht="15.75" hidden="true" customHeight="false" outlineLevel="0" collapsed="false">
      <c r="A98" s="286" t="s">
        <v>229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9.72</v>
      </c>
      <c r="J98" s="288" t="n">
        <f aca="false">I98/100*33.88*2.2045</f>
        <v>52.072794312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0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7.9</v>
      </c>
      <c r="J99" s="288" t="n">
        <f aca="false">I99/100*33.62*2.2045</f>
        <v>50.32428191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1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8.01</v>
      </c>
      <c r="J100" s="288" t="n">
        <f aca="false">I100/100*33.395*2.2045</f>
        <v>50.06847062775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2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76</v>
      </c>
      <c r="J101" s="288" t="n">
        <f aca="false">I101/100*33.095*2.2045</f>
        <v>49.436291674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3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7.67</v>
      </c>
      <c r="J102" s="288" t="n">
        <f aca="false">I102/100*32.97*2.2045</f>
        <v>49.184156395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4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5</v>
      </c>
      <c r="J103" s="288" t="n">
        <f aca="false">I103/100*32.44*2.2045</f>
        <v>48.9870763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5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36</v>
      </c>
      <c r="J104" s="288" t="n">
        <f aca="false">I104/100*32.2*2.2045</f>
        <v>48.52527764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6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8.43</v>
      </c>
      <c r="J105" s="288" t="n">
        <f aca="false">I105/100*32.18*2.2045</f>
        <v>48.544796283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37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7.48</v>
      </c>
      <c r="J106" s="288" t="n">
        <f aca="false">I106/100*32.455*2.2045</f>
        <v>48.27994765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38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</v>
      </c>
      <c r="J107" s="288" t="n">
        <f aca="false">I107/100*32.35*2.2045</f>
        <v>48.494591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39</v>
      </c>
      <c r="B108" s="289" t="n">
        <v>43</v>
      </c>
      <c r="C108" s="288" t="n">
        <f aca="false">B108/100*32.171*2.2045</f>
        <v>30.496016885</v>
      </c>
      <c r="D108" s="289" t="s">
        <v>145</v>
      </c>
      <c r="E108" s="288" t="s">
        <v>145</v>
      </c>
      <c r="F108" s="289" t="n">
        <v>70.76</v>
      </c>
      <c r="G108" s="288" t="n">
        <f aca="false">F108/100*32.171*2.2045</f>
        <v>50.1836780182</v>
      </c>
      <c r="H108" s="290" t="s">
        <v>145</v>
      </c>
      <c r="I108" s="289" t="n">
        <v>68.26</v>
      </c>
      <c r="J108" s="288" t="n">
        <f aca="false">I108/100*32.171*2.2045</f>
        <v>48.4106537807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5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0</v>
      </c>
      <c r="B109" s="289" t="n">
        <v>43</v>
      </c>
      <c r="C109" s="288" t="n">
        <f aca="false">B109/100*31.74*2.2045</f>
        <v>30.0874569</v>
      </c>
      <c r="D109" s="289" t="s">
        <v>145</v>
      </c>
      <c r="E109" s="288" t="s">
        <v>145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8.12</v>
      </c>
      <c r="J109" s="288" t="n">
        <f aca="false">I109/100*31.74*2.2045</f>
        <v>47.664129396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1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69.98</v>
      </c>
      <c r="J110" s="288" t="n">
        <f aca="false">I110/100*32*2.2045</f>
        <v>49.3666912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2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1</v>
      </c>
      <c r="J111" s="288" t="n">
        <f aca="false">I111/100*31.885*2.2045</f>
        <v>50.616176448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3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2.05</v>
      </c>
      <c r="J112" s="288" t="n">
        <f aca="false">I112/100*31.84*2.2045</f>
        <v>50.57281724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4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64</v>
      </c>
      <c r="J113" s="288" t="n">
        <f aca="false">I113/100*31.73*2.2045</f>
        <v>50.111309574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5</v>
      </c>
      <c r="P113" s="288" t="s">
        <v>145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5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5</v>
      </c>
      <c r="J114" s="288" t="n">
        <f aca="false">I114/100*31.54*2.2045</f>
        <v>49.71389995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5</v>
      </c>
      <c r="P114" s="288" t="s">
        <v>145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6</v>
      </c>
      <c r="B115" s="289" t="n">
        <v>45.25</v>
      </c>
      <c r="C115" s="288" t="n">
        <f aca="false">B115/100*31.64*2.2045</f>
        <v>31.56204695</v>
      </c>
      <c r="D115" s="298" t="s">
        <v>145</v>
      </c>
      <c r="E115" s="288" t="s">
        <v>145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47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37</v>
      </c>
      <c r="J116" s="288" t="n">
        <f aca="false">I116/100*31.46*2.2045</f>
        <v>49.49764290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48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47</v>
      </c>
      <c r="J117" s="288" t="n">
        <f aca="false">I117/100*31.165*2.2045</f>
        <v>49.10220741475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49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52</v>
      </c>
      <c r="J118" s="288" t="n">
        <f aca="false">I118/100*30.81*2.2045</f>
        <v>48.576845304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5</v>
      </c>
      <c r="P118" s="288" t="s">
        <v>145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0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1.74</v>
      </c>
      <c r="J119" s="288" t="n">
        <f aca="false">I119/100*30.68*2.2045</f>
        <v>48.520674644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1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2.97</v>
      </c>
      <c r="J120" s="288" t="n">
        <f aca="false">I120/100*31.01*2.2045</f>
        <v>49.883419386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2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4.07</v>
      </c>
      <c r="J121" s="288" t="n">
        <f aca="false">I121/100*31.45*2.2045</f>
        <v>51.353860567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3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65</v>
      </c>
      <c r="J122" s="288" t="n">
        <f aca="false">I122/100*31.34*2.2045</f>
        <v>50.88407059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4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75</v>
      </c>
      <c r="J123" s="288" t="n">
        <f aca="false">I123/100*31.57*2.2045</f>
        <v>51.3270979375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5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3.22</v>
      </c>
      <c r="J124" s="288" t="n">
        <f aca="false">I124/100*31.56*2.2045</f>
        <v>50.94209744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6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2.77</v>
      </c>
      <c r="J125" s="288" t="n">
        <f aca="false">I125/100*31.49*2.2045</f>
        <v>50.5167193285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57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3.02</v>
      </c>
      <c r="J126" s="288" t="n">
        <f aca="false">I126/100*31.23*2.2045</f>
        <v>50.271739857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58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3</v>
      </c>
      <c r="J127" s="288" t="n">
        <f aca="false">I127/100*31.15*2.2045</f>
        <v>49.875148102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59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65</v>
      </c>
      <c r="J128" s="288" t="n">
        <f aca="false">I128/100*31.27*2.2045</f>
        <v>50.0810704475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0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2.14</v>
      </c>
      <c r="J129" s="288" t="n">
        <f aca="false">I129/100*31.47*2.2045</f>
        <v>50.047568661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1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3.2</v>
      </c>
      <c r="J130" s="288" t="n">
        <f aca="false">I130/100*31.29*2.2045</f>
        <v>50.49248526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2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1.69</v>
      </c>
      <c r="J131" s="288" t="n">
        <f aca="false">I131/100*31.27*2.2045</f>
        <v>49.419297183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3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2.47</v>
      </c>
      <c r="J132" s="288" t="n">
        <f aca="false">I132/100*31.33*2.2045</f>
        <v>50.052844029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4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3.09</v>
      </c>
      <c r="J133" s="288" t="n">
        <f aca="false">I133/100*31.22*2.2045</f>
        <v>50.303819741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5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2</v>
      </c>
      <c r="J134" s="288" t="n">
        <f aca="false">I134/100*31.31*2.2045</f>
        <v>49.503220294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6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76</v>
      </c>
      <c r="J135" s="288" t="n">
        <f aca="false">I135/100*31.64*2.2045</f>
        <v>50.052872688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67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1.27</v>
      </c>
      <c r="J136" s="288" t="n">
        <f aca="false">I136/100*32.07*2.2045</f>
        <v>50.386689100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68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93</v>
      </c>
      <c r="J137" s="288" t="n">
        <f aca="false">I137/100*31.95*2.2045</f>
        <v>51.367352107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5</v>
      </c>
    </row>
    <row r="138" customFormat="false" ht="15.75" hidden="true" customHeight="false" outlineLevel="0" collapsed="false">
      <c r="A138" s="286" t="s">
        <v>269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86</v>
      </c>
      <c r="J138" s="288" t="n">
        <f aca="false">I138/100*31.61*2.2045</f>
        <v>50.771940907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0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2.95</v>
      </c>
      <c r="J139" s="288" t="n">
        <f aca="false">I139/100*31.92*2.2045</f>
        <v>51.3331933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1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45</v>
      </c>
      <c r="J140" s="288" t="n">
        <f aca="false">I140/100*31.77*2.2045</f>
        <v>50.0414114925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2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72</v>
      </c>
      <c r="J141" s="288" t="n">
        <f aca="false">I141/100*31.88*2.2045</f>
        <v>50.40442871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3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2</v>
      </c>
      <c r="J142" s="288" t="n">
        <f aca="false">I142/100*32.15*2.2045</f>
        <v>50.54781821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4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5</v>
      </c>
      <c r="B144" s="289" t="s">
        <v>145</v>
      </c>
      <c r="C144" s="288" t="s">
        <v>145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1.38</v>
      </c>
      <c r="J144" s="288" t="n">
        <f aca="false">I144/100*32.53*2.2045</f>
        <v>51.188300413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6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3.09</v>
      </c>
      <c r="J145" s="288" t="n">
        <f aca="false">I145/100*32.7*2.2045</f>
        <v>52.688497935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77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4.2</v>
      </c>
      <c r="J146" s="288" t="n">
        <f aca="false">I146/100*32.93*2.2045</f>
        <v>53.86488527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78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3.14</v>
      </c>
      <c r="J147" s="288" t="n">
        <f aca="false">I147/100*33.17*2.2045</f>
        <v>53.482356021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79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70.21</v>
      </c>
      <c r="J148" s="288" t="n">
        <f aca="false">I148/100*33.18*2.2045</f>
        <v>51.355322151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0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48</v>
      </c>
      <c r="J149" s="288" t="n">
        <f aca="false">I149/100*33.19*2.2045</f>
        <v>50.836678254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1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9.58</v>
      </c>
      <c r="J150" s="288" t="n">
        <f aca="false">I150/100*33.41*2.2045</f>
        <v>51.247301651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2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81</v>
      </c>
      <c r="J151" s="288" t="n">
        <f aca="false">I151/100*33.63*2.2045</f>
        <v>51.013900213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3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8.69</v>
      </c>
      <c r="J152" s="288" t="n">
        <f aca="false">I152/100*33.6*2.2045</f>
        <v>50.87950728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4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6.53</v>
      </c>
      <c r="J153" s="288" t="n">
        <f aca="false">I153/100*33.61*2.2045</f>
        <v>49.294235898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5</v>
      </c>
      <c r="B154" s="289" t="s">
        <v>145</v>
      </c>
      <c r="C154" s="288" t="s">
        <v>145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5</v>
      </c>
      <c r="J154" s="288" t="n">
        <f aca="false">I154/100*33.56*2.2045</f>
        <v>49.9385385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6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7.4</v>
      </c>
      <c r="J155" s="288" t="n">
        <f aca="false">I155/100*33.63*2.2045</f>
        <v>49.96856379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87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89</v>
      </c>
      <c r="J156" s="288" t="n">
        <f aca="false">I156/100*33.55*2.2045</f>
        <v>49.472496177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88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6.03</v>
      </c>
      <c r="J157" s="288" t="n">
        <f aca="false">I157/100*33.53*2.2045</f>
        <v>48.807319165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89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5</v>
      </c>
      <c r="J158" s="288" t="n">
        <f aca="false">I158/100*33.5*2.2045</f>
        <v>47.6337337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0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4.42</v>
      </c>
      <c r="J159" s="288" t="n">
        <f aca="false">I159/100*33.12*2.2045</f>
        <v>47.035000368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1</v>
      </c>
      <c r="B160" s="289" t="s">
        <v>145</v>
      </c>
      <c r="C160" s="288" t="s">
        <v>145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3.76</v>
      </c>
      <c r="J160" s="288" t="n">
        <f aca="false">I160/100*33.13*2.2045</f>
        <v>46.567170196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2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2.33</v>
      </c>
      <c r="J161" s="288" t="n">
        <f aca="false">I161/100*32.8*2.2045</f>
        <v>45.069327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3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3</v>
      </c>
      <c r="J162" s="288" t="n">
        <f aca="false">I162/100*32.15*2.2045</f>
        <v>44.884931677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4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39</v>
      </c>
      <c r="J163" s="288" t="n">
        <f aca="false">I163/100*31.94*2.2045</f>
        <v>44.633995647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5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3.21</v>
      </c>
      <c r="J164" s="288" t="n">
        <f aca="false">I164/100*32.1*2.2045</f>
        <v>44.730208845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6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2.4</v>
      </c>
      <c r="J165" s="288" t="n">
        <f aca="false">I165/100*31.94*2.2045</f>
        <v>43.93691952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297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3.66</v>
      </c>
      <c r="J166" s="288" t="n">
        <f aca="false">I166/100*32.08*2.2045</f>
        <v>45.020581176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298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94</v>
      </c>
      <c r="J167" s="288" t="n">
        <f aca="false">I167/100*32.26*2.2045</f>
        <v>44.761146798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299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2.87</v>
      </c>
      <c r="J168" s="288" t="n">
        <f aca="false">I168/100*32.38*2.2045</f>
        <v>44.877681077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0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3.59</v>
      </c>
      <c r="J169" s="288" t="n">
        <f aca="false">I169/100*32.48*2.2045</f>
        <v>45.53181354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1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94</v>
      </c>
      <c r="J170" s="288" t="n">
        <f aca="false">I170/100*32.35*2.2045</f>
        <v>44.88602290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2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55</v>
      </c>
      <c r="J171" s="288" t="n">
        <f aca="false">I171/100*32.47*2.2045</f>
        <v>44.773361932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3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2.39</v>
      </c>
      <c r="J172" s="288" t="n">
        <f aca="false">I172/100*32.38*2.2045</f>
        <v>44.53504886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4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89</v>
      </c>
      <c r="J173" s="288" t="n">
        <f aca="false">I173/100*32.62*2.2045</f>
        <v>43.786480031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5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60.55</v>
      </c>
      <c r="J174" s="288" t="n">
        <f aca="false">I174/100*32.42*2.2045</f>
        <v>43.275018395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6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8.92</v>
      </c>
      <c r="J175" s="288" t="n">
        <f aca="false">I175/100*32.28*2.2045</f>
        <v>41.92821439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07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9.37</v>
      </c>
      <c r="J176" s="288" t="n">
        <f aca="false">I176/100*32.48*2.2045</f>
        <v>42.510202392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08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64</v>
      </c>
      <c r="J177" s="288" t="n">
        <f aca="false">I177/100*32.3*2.2045</f>
        <v>41.75481724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09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8.77</v>
      </c>
      <c r="J178" s="288" t="n">
        <f aca="false">I178/100*31.9*2.2045</f>
        <v>41.329150335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0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7.86</v>
      </c>
      <c r="J179" s="288" t="n">
        <f aca="false">I179/100*31.6*2.2045</f>
        <v>40.30654892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1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09</v>
      </c>
      <c r="J180" s="288" t="n">
        <f aca="false">I180/100*31.35*2.2045</f>
        <v>40.14662346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2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58.81</v>
      </c>
      <c r="J181" s="288" t="n">
        <f aca="false">I181/100*31.89*2.2045</f>
        <v>41.344315090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3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1.27</v>
      </c>
      <c r="J182" s="288" t="n">
        <f aca="false">I182/100*32.02*2.2045</f>
        <v>43.249322743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4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06</v>
      </c>
      <c r="J183" s="288" t="n">
        <f aca="false">I183/100*32.04*2.2045</f>
        <v>45.24697450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5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81</v>
      </c>
      <c r="J184" s="288" t="n">
        <f aca="false">I184/100*32.4*2.2045</f>
        <v>46.2910609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6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26</v>
      </c>
      <c r="J185" s="288" t="n">
        <f aca="false">I185/100*32.42*2.2045</f>
        <v>45.926551314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17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63</v>
      </c>
      <c r="J186" s="288" t="n">
        <f aca="false">I186/100*32.7*2.2045</f>
        <v>46.58992504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18</v>
      </c>
      <c r="B187" s="289" t="s">
        <v>145</v>
      </c>
      <c r="C187" s="288" t="s">
        <v>145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4.27</v>
      </c>
      <c r="J187" s="288" t="n">
        <f aca="false">I187/100*32.33*2.2045</f>
        <v>45.8061834095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19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5.72</v>
      </c>
      <c r="J188" s="288" t="n">
        <f aca="false">I188/100*32.34*2.2045</f>
        <v>46.854107916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0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5</v>
      </c>
      <c r="J189" s="288" t="n">
        <f aca="false">I189/100*32.63*2.2045</f>
        <v>48.55466362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5</v>
      </c>
    </row>
    <row r="190" customFormat="false" ht="15.75" hidden="true" customHeight="false" outlineLevel="0" collapsed="false">
      <c r="A190" s="286" t="s">
        <v>321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27</v>
      </c>
      <c r="J190" s="288" t="n">
        <f aca="false">I190/100*32.69*2.2045</f>
        <v>48.478196133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2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93</v>
      </c>
      <c r="J191" s="288" t="n">
        <f aca="false">I191/100*32.74*2.2045</f>
        <v>49.028701669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3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7.4</v>
      </c>
      <c r="J192" s="288" t="n">
        <f aca="false">I192/100*32.87*2.2045</f>
        <v>48.83933071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4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6.43</v>
      </c>
      <c r="J193" s="288" t="n">
        <f aca="false">I193/100*32.61*2.2045</f>
        <v>47.7556933035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5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4</v>
      </c>
      <c r="J194" s="288" t="n">
        <f aca="false">I194/100*32.62*2.2045</f>
        <v>49.647209416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6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07</v>
      </c>
      <c r="J195" s="288" t="n">
        <f aca="false">I195/100*32.85*2.2045</f>
        <v>50.018991727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27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69</v>
      </c>
      <c r="J196" s="288" t="n">
        <f aca="false">I196/100*32.85*2.2045</f>
        <v>50.4679822425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28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32</v>
      </c>
      <c r="J197" s="288" t="n">
        <f aca="false">I197/100*32.89*2.2045</f>
        <v>50.261162666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29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9.86</v>
      </c>
      <c r="J198" s="288" t="n">
        <f aca="false">I198/100*32.93*2.2045</f>
        <v>50.714297641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0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7.8</v>
      </c>
      <c r="J199" s="288" t="n">
        <f aca="false">I199/100*32.93*2.2045</f>
        <v>49.21885743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1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5.62</v>
      </c>
      <c r="J200" s="288" t="n">
        <f aca="false">I200/100*33.1*2.2045</f>
        <v>47.88222499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2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4.24</v>
      </c>
      <c r="J201" s="288" t="n">
        <f aca="false">I201/100*33.09*2.2045</f>
        <v>46.861091772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3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23</v>
      </c>
      <c r="J202" s="288" t="n">
        <f aca="false">I202/100*33.12*2.2045</f>
        <v>47.626405992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5</v>
      </c>
    </row>
    <row r="203" customFormat="false" ht="15.75" hidden="true" customHeight="false" outlineLevel="0" collapsed="false">
      <c r="A203" s="286" t="s">
        <v>334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57</v>
      </c>
      <c r="J203" s="288" t="n">
        <f aca="false">I203/100*33.2*2.2045</f>
        <v>47.99028958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5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48</v>
      </c>
      <c r="J204" s="288" t="n">
        <f aca="false">I204/100*33.28*2.2045</f>
        <v>48.039899648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6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7</v>
      </c>
      <c r="J205" s="288" t="n">
        <f aca="false">I205/100*32.91*2.2045</f>
        <v>47.571097291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37</v>
      </c>
      <c r="B206" s="289" t="s">
        <v>145</v>
      </c>
      <c r="C206" s="288" t="s">
        <v>145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51</v>
      </c>
      <c r="J206" s="288" t="n">
        <f aca="false">I206/100*32.77*2.2045</f>
        <v>47.325383721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38</v>
      </c>
      <c r="B207" s="289" t="s">
        <v>145</v>
      </c>
      <c r="C207" s="288" t="s">
        <v>145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5.99</v>
      </c>
      <c r="J207" s="288" t="n">
        <f aca="false">I207/100*32.92*2.2045</f>
        <v>47.890355186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39</v>
      </c>
      <c r="B208" s="289" t="n">
        <v>41</v>
      </c>
      <c r="C208" s="288" t="n">
        <f aca="false">B208/100*32.77*2.2045</f>
        <v>29.61900065</v>
      </c>
      <c r="D208" s="289" t="s">
        <v>145</v>
      </c>
      <c r="E208" s="289" t="s">
        <v>145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26</v>
      </c>
      <c r="J208" s="288" t="n">
        <f aca="false">I208/100*32.77*2.2045</f>
        <v>47.867194709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0</v>
      </c>
      <c r="B209" s="289" t="s">
        <v>145</v>
      </c>
      <c r="C209" s="289" t="s">
        <v>145</v>
      </c>
      <c r="D209" s="289" t="s">
        <v>145</v>
      </c>
      <c r="E209" s="289" t="s">
        <v>145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6.31</v>
      </c>
      <c r="J209" s="288" t="n">
        <f aca="false">I209/100*32.34*2.2045</f>
        <v>47.274739743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1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5.83</v>
      </c>
      <c r="J210" s="288" t="n">
        <f aca="false">I210/100*32.39*2.2045</f>
        <v>47.005091916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2</v>
      </c>
      <c r="B211" s="287" t="s">
        <v>145</v>
      </c>
      <c r="C211" s="288" t="s">
        <v>145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13</v>
      </c>
      <c r="J211" s="288" t="n">
        <f aca="false">I211/100*32.58*2.2045</f>
        <v>47.496291993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3</v>
      </c>
      <c r="B212" s="289" t="s">
        <v>145</v>
      </c>
      <c r="C212" s="288" t="s">
        <v>145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6.39</v>
      </c>
      <c r="J212" s="288" t="n">
        <f aca="false">I212/100*32.55*2.2045</f>
        <v>47.63912375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4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7.63</v>
      </c>
      <c r="J213" s="288" t="n">
        <f aca="false">I213/100*32.59*2.2045</f>
        <v>48.5885401765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5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68.06</v>
      </c>
      <c r="J214" s="288" t="n">
        <f aca="false">I214/100*32.61*2.2045</f>
        <v>48.927479847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6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31</v>
      </c>
      <c r="J215" s="288" t="n">
        <f aca="false">I215/100*32.74*2.2045</f>
        <v>50.746474523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47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0.59</v>
      </c>
      <c r="J216" s="288" t="n">
        <f aca="false">I216/100*32.81*2.2045</f>
        <v>51.0574964055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48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1.6</v>
      </c>
      <c r="J217" s="288" t="n">
        <f aca="false">I217/100*32.93*2.2045</f>
        <v>51.97743646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49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2.58</v>
      </c>
      <c r="J218" s="288" t="n">
        <f aca="false">I218/100*32.91*2.2045</f>
        <v>52.656858951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0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3.08</v>
      </c>
      <c r="J219" s="288" t="n">
        <f aca="false">I219/100*32.96*2.2045</f>
        <v>53.100161856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1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5.06</v>
      </c>
      <c r="J220" s="288" t="n">
        <f aca="false">I220/100*32.94*2.2045</f>
        <v>54.505742238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2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78.21</v>
      </c>
      <c r="J221" s="288" t="n">
        <f aca="false">I221/100*33.07*2.2045</f>
        <v>57.01729161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3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80.01</v>
      </c>
      <c r="J222" s="288" t="n">
        <f aca="false">I222/100*32.84*2.2045</f>
        <v>57.923863578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4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8.33</v>
      </c>
      <c r="J223" s="288" t="n">
        <f aca="false">I223/100*32.96*2.2045</f>
        <v>56.914828656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5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9.02</v>
      </c>
      <c r="J224" s="288" t="n">
        <f aca="false">I224/100*33.1*2.2045</f>
        <v>57.66006429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6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01</v>
      </c>
      <c r="J225" s="288" t="n">
        <f aca="false">I225/100*33.04*2.2045</f>
        <v>56.81989406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57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71</v>
      </c>
      <c r="J226" s="288" t="n">
        <f aca="false">I226/100*33.01*2.2045</f>
        <v>57.2776959695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58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66</v>
      </c>
      <c r="J227" s="288" t="n">
        <f aca="false">I227/100*33.14*2.2045</f>
        <v>57.466738458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59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73</v>
      </c>
      <c r="J228" s="288" t="n">
        <f aca="false">I228/100*33.13*2.2045</f>
        <v>57.50052242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0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53</v>
      </c>
      <c r="J229" s="288" t="n">
        <f aca="false">I229/100*33.15*2.2045</f>
        <v>57.38907612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1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7</v>
      </c>
      <c r="J230" s="288" t="n">
        <f aca="false">I230/100*33.27*2.2045</f>
        <v>57.479469445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2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8.35</v>
      </c>
      <c r="J231" s="288" t="n">
        <f aca="false">I231/100*33.27*2.2045</f>
        <v>57.464800702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3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79.25</v>
      </c>
      <c r="J232" s="288" t="n">
        <f aca="false">I232/100*33.28*2.2045</f>
        <v>58.1423648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4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1.76</v>
      </c>
      <c r="J233" s="288" t="n">
        <f aca="false">I233/100*33.35*2.2045</f>
        <v>60.11001332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5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7</v>
      </c>
      <c r="J234" s="288" t="n">
        <f aca="false">I234/100*33.23*2.2045</f>
        <v>60.706861854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6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89</v>
      </c>
      <c r="J235" s="288" t="n">
        <f aca="false">I235/100*33*2.2045</f>
        <v>60.30123165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67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2.74</v>
      </c>
      <c r="J236" s="288" t="n">
        <f aca="false">I236/100*32.98*2.2045</f>
        <v>60.155628834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68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81.88</v>
      </c>
      <c r="J237" s="288" t="n">
        <f aca="false">I237/100*33.18*2.2045</f>
        <v>59.891379828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69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79.91</v>
      </c>
      <c r="J238" s="288" t="n">
        <f aca="false">I238/100*32.75*2.2045</f>
        <v>57.69292236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0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</v>
      </c>
      <c r="J239" s="288" t="n">
        <f aca="false">I239/100*32.83*2.2045</f>
        <v>58.33323041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1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0.68</v>
      </c>
      <c r="J240" s="288" t="n">
        <f aca="false">I240/100*32.84*2.2045</f>
        <v>58.408915304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2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12</v>
      </c>
      <c r="J241" s="288" t="n">
        <f aca="false">I241/100*32.8*2.2045</f>
        <v>58.65592512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n">
        <v>385.2</v>
      </c>
    </row>
    <row r="242" s="306" customFormat="true" ht="15" hidden="true" customHeight="false" outlineLevel="0" collapsed="false">
      <c r="A242" s="302" t="s">
        <v>373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1.24</v>
      </c>
      <c r="J242" s="288" t="n">
        <f aca="false">I242/100*32.79*2.2045</f>
        <v>58.724784882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4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80.51</v>
      </c>
      <c r="J243" s="288" t="n">
        <f aca="false">I243/100*32.88*2.2045</f>
        <v>58.356836196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5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8.62</v>
      </c>
      <c r="J244" s="288" t="n">
        <f aca="false">I244/100*32.91*2.2045</f>
        <v>57.038884689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6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7</v>
      </c>
      <c r="J245" s="288" t="n">
        <f aca="false">I245/100*32.94*2.2045</f>
        <v>56.42281071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77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7.88</v>
      </c>
      <c r="J246" s="288" t="n">
        <f aca="false">I246/100*32.84*2.2045</f>
        <v>56.381833464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78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97</v>
      </c>
      <c r="J247" s="288" t="n">
        <f aca="false">I247/100*32.98*2.2045</f>
        <v>58.141716677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79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79.75</v>
      </c>
      <c r="J248" s="288" t="n">
        <f aca="false">I248/100*33.02*2.2045</f>
        <v>58.052090525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0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56</v>
      </c>
      <c r="J249" s="288" t="n">
        <f aca="false">I249/100*33.04*2.2045</f>
        <v>58.677229408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1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80.37</v>
      </c>
      <c r="J250" s="288" t="n">
        <f aca="false">I250/100*33.08*2.2045</f>
        <v>58.609709982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2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7.91</v>
      </c>
      <c r="J251" s="288" t="n">
        <f aca="false">I251/100*32.95*2.2045</f>
        <v>56.5924800525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3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4.12</v>
      </c>
      <c r="J252" s="288" t="n">
        <f aca="false">I252/100*32.67*2.2045</f>
        <v>53.381976318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4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66</v>
      </c>
      <c r="J253" s="288" t="n">
        <f aca="false">I253/100*32.6*2.2045</f>
        <v>50.7810102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5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36</v>
      </c>
      <c r="J254" s="288" t="n">
        <f aca="false">I254/100*32.58*2.2045</f>
        <v>50.534388396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6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0.05</v>
      </c>
      <c r="J255" s="288" t="n">
        <f aca="false">I255/100*32.57*2.2045</f>
        <v>50.296295782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87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1.21</v>
      </c>
      <c r="J256" s="288" t="n">
        <f aca="false">I256/100*32.46*2.2045</f>
        <v>50.956501647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88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5</v>
      </c>
      <c r="J257" s="288" t="n">
        <f aca="false">I257/100*32.39*2.2045</f>
        <v>50.5181566625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89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0.76</v>
      </c>
      <c r="J258" s="288" t="n">
        <f aca="false">I258/100*32.27*2.2045</f>
        <v>50.338108534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0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1.53</v>
      </c>
      <c r="J259" s="288" t="n">
        <f aca="false">I259/100*32.34*2.2045</f>
        <v>50.99626200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1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3.13</v>
      </c>
      <c r="J260" s="288" t="n">
        <f aca="false">I260/100*32.32*2.2045</f>
        <v>52.1047154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2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2.13</v>
      </c>
      <c r="J261" s="288" t="n">
        <f aca="false">I261/100*32.26*2.2045</f>
        <v>51.296814721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3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36</v>
      </c>
      <c r="J262" s="288" t="n">
        <f aca="false">I262/100*32.3*2.2045</f>
        <v>50.10008426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4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4</v>
      </c>
      <c r="J263" s="288" t="n">
        <f aca="false">I263/100*32.36*2.2045</f>
        <v>50.22168448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5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5</v>
      </c>
      <c r="B264" s="289" t="s">
        <v>145</v>
      </c>
      <c r="C264" s="288" t="s">
        <v>145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0.52</v>
      </c>
      <c r="J264" s="288" t="n">
        <f aca="false">I264/100*32.49*2.2045</f>
        <v>50.509389366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5</v>
      </c>
      <c r="P264" s="288" t="s">
        <v>145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n">
        <v>271.6</v>
      </c>
    </row>
    <row r="265" s="310" customFormat="true" ht="15" hidden="true" customHeight="false" outlineLevel="0" collapsed="false">
      <c r="A265" s="302" t="s">
        <v>396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2.35</v>
      </c>
      <c r="J265" s="288" t="n">
        <f aca="false">I265/100*32.5*2.2045</f>
        <v>51.83606187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397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4.6</v>
      </c>
      <c r="J266" s="288" t="n">
        <f aca="false">I266/100*32.42*2.2045</f>
        <v>53.31653794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0.9</v>
      </c>
    </row>
    <row r="267" s="310" customFormat="true" ht="15" hidden="true" customHeight="false" outlineLevel="0" collapsed="false">
      <c r="A267" s="302" t="s">
        <v>398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7.53</v>
      </c>
      <c r="J267" s="288" t="n">
        <f aca="false">I267/100*32.47*2.2045</f>
        <v>55.49606315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399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8.73</v>
      </c>
      <c r="J268" s="288" t="n">
        <f aca="false">I268/100*32.31*2.2045</f>
        <v>56.0773280835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0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3.82</v>
      </c>
      <c r="J269" s="288" t="n">
        <f aca="false">I269/100*32.29*2.2045</f>
        <v>52.54751575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1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4.2</v>
      </c>
      <c r="J270" s="288" t="n">
        <f aca="false">I270/100*32.03*2.2045</f>
        <v>52.39272017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2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6.12</v>
      </c>
      <c r="J271" s="288" t="n">
        <f aca="false">I271/100*32*2.2045</f>
        <v>53.6980928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3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78.3</v>
      </c>
      <c r="J272" s="288" t="n">
        <f aca="false">I272/100*31.73*2.2045</f>
        <v>54.76989865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4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95</v>
      </c>
      <c r="J273" s="288" t="n">
        <f aca="false">I273/100*31.31*2.2045</f>
        <v>55.8740335025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5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80.78</v>
      </c>
      <c r="J274" s="288" t="n">
        <f aca="false">I274/100*30.92*2.2045</f>
        <v>55.062184492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6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6</v>
      </c>
      <c r="J275" s="288" t="n">
        <f aca="false">I275/100*30.71*2.2045</f>
        <v>53.88935522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47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79.87</v>
      </c>
      <c r="J276" s="288" t="n">
        <f aca="false">I276/100*30.74*2.2045</f>
        <v>54.124967771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n">
        <v>424.9</v>
      </c>
    </row>
    <row r="277" s="310" customFormat="true" ht="15" hidden="true" customHeight="false" outlineLevel="0" collapsed="false">
      <c r="A277" s="302" t="s">
        <v>148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81.15</v>
      </c>
      <c r="J277" s="288" t="n">
        <f aca="false">I277/100*30.5*2.2045</f>
        <v>54.56302837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49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8.165</v>
      </c>
      <c r="J278" s="288" t="n">
        <f aca="false">I278/100*30.38*2.2045</f>
        <v>52.3492187715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0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6.86</v>
      </c>
      <c r="J279" s="288" t="n">
        <f aca="false">I279/100*30.41*2.2045</f>
        <v>51.52605626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1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7.86</v>
      </c>
      <c r="J280" s="288" t="n">
        <f aca="false">I280/100*30.29*2.2045</f>
        <v>51.990473873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2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78</v>
      </c>
      <c r="J281" s="288" t="n">
        <f aca="false">I281/100*30.41*2.2045</f>
        <v>52.813202091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3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78.9</v>
      </c>
      <c r="J282" s="288" t="n">
        <f aca="false">I282/100*30.34*2.2045</f>
        <v>52.77189417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4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0.57</v>
      </c>
      <c r="J283" s="288" t="n">
        <f aca="false">I283/100*30.49*2.2045</f>
        <v>54.1552906685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5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2.02</v>
      </c>
      <c r="J284" s="288" t="n">
        <f aca="false">I284/100*30.74*2.2045</f>
        <v>55.581943866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6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1.53</v>
      </c>
      <c r="J285" s="288" t="n">
        <f aca="false">I285/100*30.6*2.2045</f>
        <v>54.99826281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57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0.78</v>
      </c>
      <c r="J286" s="288" t="n">
        <f aca="false">I286/100*30.49*2.2045</f>
        <v>54.296442599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58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53</v>
      </c>
      <c r="J287" s="288" t="n">
        <f aca="false">I287/100*30.37*2.2045</f>
        <v>55.2543838245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59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82</v>
      </c>
      <c r="J288" s="288" t="n">
        <f aca="false">I288/100*30.41*2.2045</f>
        <v>55.521571429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0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06</v>
      </c>
      <c r="J289" s="288" t="n">
        <f aca="false">I289/100*30.44*2.2045</f>
        <v>55.066346588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1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44</v>
      </c>
      <c r="J290" s="288" t="n">
        <f aca="false">I290/100*30.42*2.2045</f>
        <v>55.284997716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2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2.39</v>
      </c>
      <c r="J291" s="288" t="n">
        <f aca="false">I291/100*30.37*2.2045</f>
        <v>55.160652893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3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3.61</v>
      </c>
      <c r="J292" s="288" t="n">
        <f aca="false">I292/100*30.43*2.2045</f>
        <v>56.0880419535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4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34</v>
      </c>
      <c r="J293" s="288" t="n">
        <f aca="false">I293/100*30.38*2.2045</f>
        <v>57.824237814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n">
        <v>341.6</v>
      </c>
    </row>
    <row r="294" s="310" customFormat="true" ht="15" hidden="true" customHeight="false" outlineLevel="0" collapsed="false">
      <c r="A294" s="302" t="s">
        <v>406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6.22</v>
      </c>
      <c r="J294" s="288" t="n">
        <f aca="false">I294/100*30.32*2.2045</f>
        <v>57.629827368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6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4.05</v>
      </c>
      <c r="J295" s="288" t="n">
        <f aca="false">I295/100*30.45*2.2045</f>
        <v>56.4202645125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67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82.28</v>
      </c>
      <c r="J296" s="288" t="n">
        <f aca="false">I296/100*30.75*2.2045</f>
        <v>55.7762749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68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8.41</v>
      </c>
      <c r="J297" s="288" t="n">
        <f aca="false">I297/100*31.25*2.2045</f>
        <v>54.017139062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69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32</v>
      </c>
      <c r="J298" s="288" t="n">
        <f aca="false">I298/100*31.36*2.2045</f>
        <v>54.83639078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0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95</v>
      </c>
      <c r="J299" s="288" t="n">
        <f aca="false">I299/100*31.36*2.2045</f>
        <v>55.27192944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1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9.06</v>
      </c>
      <c r="J300" s="288" t="n">
        <f aca="false">I300/100*31.54*2.2045</f>
        <v>54.970362658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2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7.9</v>
      </c>
      <c r="J301" s="288" t="n">
        <f aca="false">I301/100*31.86*2.2045</f>
        <v>54.7133532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3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19</v>
      </c>
      <c r="J302" s="288" t="n">
        <f aca="false">I302/100*31.93*2.2045</f>
        <v>55.0376947015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4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8.68</v>
      </c>
      <c r="J303" s="288" t="n">
        <f aca="false">I303/100*32.16*2.2045</f>
        <v>55.781539296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5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7.22</v>
      </c>
      <c r="J304" s="288" t="n">
        <f aca="false">I304/100*32.12*2.2045</f>
        <v>54.678354588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6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6.66</v>
      </c>
      <c r="J305" s="288" t="n">
        <f aca="false">I305/100*32.15*2.2045</f>
        <v>54.332525855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n">
        <v>355.4</v>
      </c>
    </row>
    <row r="306" s="310" customFormat="true" ht="15" hidden="true" customHeight="false" outlineLevel="0" collapsed="false">
      <c r="A306" s="302" t="s">
        <v>177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5.6</v>
      </c>
      <c r="J306" s="288" t="n">
        <f aca="false">I306/100*32.44*2.2045</f>
        <v>54.06456888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78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7.23</v>
      </c>
      <c r="J307" s="288" t="n">
        <f aca="false">I307/100*32.57*2.2045</f>
        <v>55.451576349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79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8.67</v>
      </c>
      <c r="J308" s="288" t="n">
        <f aca="false">I308/100*33.46*2.2045</f>
        <v>58.029013819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0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9.75</v>
      </c>
      <c r="J309" s="288" t="n">
        <f aca="false">I309/100*32.75*2.2045</f>
        <v>57.57740656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1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7.87</v>
      </c>
      <c r="J310" s="312" t="n">
        <f aca="false">I310/100*32.81*2.2045</f>
        <v>56.3230945615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2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6.92</v>
      </c>
      <c r="J311" s="312" t="n">
        <f aca="false">I311/100*33.05*2.2045</f>
        <v>56.04293127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3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78.27</v>
      </c>
      <c r="J312" s="312" t="n">
        <f aca="false">I312/100*33.4*2.2045</f>
        <v>57.6304358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4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1.37</v>
      </c>
      <c r="J313" s="312" t="n">
        <f aca="false">I313/100*33.29*2.2045</f>
        <v>59.7156569285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5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36</v>
      </c>
      <c r="J314" s="312" t="n">
        <f aca="false">I314/100*33.55*2.2045</f>
        <v>60.91425901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6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2.26</v>
      </c>
      <c r="J315" s="312" t="n">
        <f aca="false">I315/100*33.26*2.2045</f>
        <v>60.314405742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87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84</v>
      </c>
      <c r="J316" s="312" t="n">
        <f aca="false">I316/100*32.45*2.2045</f>
        <v>58.54508286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n">
        <v>386.4</v>
      </c>
    </row>
    <row r="317" s="310" customFormat="true" ht="15" hidden="true" customHeight="false" outlineLevel="0" collapsed="false">
      <c r="A317" s="302" t="s">
        <v>188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1.59</v>
      </c>
      <c r="J317" s="312" t="n">
        <f aca="false">I317/100*32.99*2.2045</f>
        <v>59.337514634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n">
        <f aca="false">Q317/1.2207*32.99</f>
        <v>32.0251904644876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1.3</v>
      </c>
    </row>
    <row r="318" s="310" customFormat="true" ht="15" hidden="true" customHeight="false" outlineLevel="0" collapsed="false">
      <c r="A318" s="302" t="s">
        <v>407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03</v>
      </c>
      <c r="J318" s="312" t="n">
        <f aca="false">I318/100*32.82*2.2045</f>
        <v>59.350091307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n">
        <v>243.7</v>
      </c>
    </row>
    <row r="319" s="310" customFormat="true" ht="15" hidden="true" customHeight="false" outlineLevel="0" collapsed="false">
      <c r="A319" s="317" t="s">
        <v>189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1</v>
      </c>
      <c r="J319" s="312" t="n">
        <f aca="false">I319/100*33.15*2.2045</f>
        <v>60.2976272925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n">
        <v>395.2</v>
      </c>
    </row>
    <row r="320" s="310" customFormat="true" ht="15" hidden="true" customHeight="false" outlineLevel="0" collapsed="false">
      <c r="A320" s="317" t="s">
        <v>190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2.56</v>
      </c>
      <c r="J320" s="312" t="n">
        <f aca="false">I320/100*33.36*2.2045</f>
        <v>60.716374272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n">
        <v>407.6</v>
      </c>
    </row>
    <row r="321" s="310" customFormat="true" ht="15" hidden="true" customHeight="false" outlineLevel="0" collapsed="false">
      <c r="A321" s="317" t="s">
        <v>191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33</v>
      </c>
      <c r="J321" s="312" t="n">
        <f aca="false">I321/100*33.6842*2.2045</f>
        <v>60.39307081137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n">
        <v>379.2</v>
      </c>
    </row>
    <row r="322" s="310" customFormat="true" ht="15" hidden="true" customHeight="false" outlineLevel="0" collapsed="false">
      <c r="A322" s="317" t="s">
        <v>192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14</v>
      </c>
      <c r="J322" s="312" t="n">
        <f aca="false">I322/100*33.7538*2.2045</f>
        <v>60.37647855394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3</v>
      </c>
    </row>
    <row r="323" s="310" customFormat="true" ht="15" hidden="true" customHeight="false" outlineLevel="0" collapsed="false">
      <c r="A323" s="317" t="s">
        <v>193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1.37</v>
      </c>
      <c r="J323" s="312" t="n">
        <f aca="false">I323/100*33.6383*2.2045</f>
        <v>60.340438043195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true" customHeight="false" outlineLevel="0" collapsed="false">
      <c r="A324" s="317" t="s">
        <v>194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80.66</v>
      </c>
      <c r="J324" s="312" t="n">
        <f aca="false">I324/100*34.0444*2.2045</f>
        <v>60.5360396466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true" customHeight="false" outlineLevel="0" collapsed="false">
      <c r="A325" s="317" t="s">
        <v>195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78.81</v>
      </c>
      <c r="J325" s="312" t="n">
        <f aca="false">I325/100*34.8071*2.2045</f>
        <v>60.4726877617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true" customHeight="false" outlineLevel="0" collapsed="false">
      <c r="A326" s="317" t="s">
        <v>196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80.1</v>
      </c>
      <c r="J326" s="312" t="n">
        <f aca="false">I326/100*35.0055*2.2045</f>
        <v>61.8128694247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true" customHeight="false" outlineLevel="0" collapsed="false">
      <c r="A327" s="317" t="s">
        <v>408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9.18</v>
      </c>
      <c r="J327" s="312" t="n">
        <f aca="false">I327/100*34.6712*2.2045</f>
        <v>60.5193805047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true" customHeight="false" outlineLevel="0" collapsed="false">
      <c r="A328" s="317" t="s">
        <v>409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7.05</v>
      </c>
      <c r="J328" s="312" t="n">
        <f aca="false">I328/100*34.5034*2.2045</f>
        <v>58.60634525365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true" customHeight="false" outlineLevel="0" collapsed="false">
      <c r="A329" s="317" t="s">
        <v>410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5.52</v>
      </c>
      <c r="J329" s="312" t="n">
        <f aca="false">I329/100*33.7821*2.2045</f>
        <v>56.24173731264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true" customHeight="false" outlineLevel="0" collapsed="false">
      <c r="A330" s="317" t="s">
        <v>411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6.67</v>
      </c>
      <c r="J330" s="312" t="n">
        <f aca="false">I330/100*33.7657*2.2045</f>
        <v>57.070453547855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true" customHeight="false" outlineLevel="0" collapsed="false">
      <c r="A331" s="317" t="s">
        <v>412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5.8</v>
      </c>
      <c r="J331" s="312" t="n">
        <f aca="false">I331/100*33.1907*2.2045</f>
        <v>55.4620247977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true" customHeight="false" outlineLevel="0" collapsed="false">
      <c r="A332" s="317" t="s">
        <v>413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</v>
      </c>
      <c r="J332" s="312" t="n">
        <f aca="false">I332/100*33.7662*2.2045</f>
        <v>56.795879567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true" customHeight="false" outlineLevel="0" collapsed="false">
      <c r="A333" s="317" t="s">
        <v>414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6.33</v>
      </c>
      <c r="J333" s="312" t="n">
        <f aca="false">I333/100*33.814*2.2045</f>
        <v>56.8986436579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true" customHeight="false" outlineLevel="0" collapsed="false">
      <c r="A334" s="317" t="s">
        <v>415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54</v>
      </c>
      <c r="J334" s="312" t="n">
        <f aca="false">I334/100*33.704*2.2045</f>
        <v>57.612582887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" hidden="true" customHeight="false" outlineLevel="0" collapsed="false">
      <c r="A335" s="317" t="s">
        <v>416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77.14</v>
      </c>
      <c r="J335" s="312" t="n">
        <f aca="false">I335/100*33.1435*2.2045</f>
        <v>56.36222201155</v>
      </c>
      <c r="K335" s="307" t="n">
        <v>157.586</v>
      </c>
      <c r="L335" s="289" t="n">
        <v>77.5</v>
      </c>
      <c r="M335" s="312" t="n">
        <f aca="false">L335/100*33.1435*2.2045</f>
        <v>56.62525545625</v>
      </c>
      <c r="N335" s="290" t="n">
        <v>4632</v>
      </c>
      <c r="O335" s="308" t="n">
        <v>1.348</v>
      </c>
      <c r="P335" s="289" t="n">
        <f aca="false">O335/1.1872*33.1435</f>
        <v>37.63261287062</v>
      </c>
      <c r="Q335" s="289" t="n">
        <v>1.3376</v>
      </c>
      <c r="R335" s="289" t="n">
        <f aca="false">Q335/1.1872*33.1435</f>
        <v>37.3422722371968</v>
      </c>
      <c r="S335" s="309" t="n">
        <v>384.591</v>
      </c>
      <c r="T335" s="289" t="n">
        <v>9.2</v>
      </c>
      <c r="U335" s="312" t="n">
        <f aca="false">T335/5.61324*33.1435</f>
        <v>54.3216039221555</v>
      </c>
      <c r="V335" s="305" t="n">
        <v>288.6</v>
      </c>
    </row>
    <row r="336" s="310" customFormat="true" ht="15" hidden="true" customHeight="false" outlineLevel="0" collapsed="false">
      <c r="A336" s="317" t="s">
        <v>417</v>
      </c>
      <c r="B336" s="289" t="n">
        <v>37.25</v>
      </c>
      <c r="C336" s="288" t="n">
        <f aca="false">B336/100*33.0225*2.2045</f>
        <v>27.117292715625</v>
      </c>
      <c r="D336" s="289" t="n">
        <v>33</v>
      </c>
      <c r="E336" s="288" t="n">
        <f aca="false">D336/100*33.0225*2.2045</f>
        <v>24.0233734125</v>
      </c>
      <c r="F336" s="289" t="n">
        <v>57.1</v>
      </c>
      <c r="G336" s="312" t="n">
        <f aca="false">F336/100*33.0225*2.2045</f>
        <v>41.56771581375</v>
      </c>
      <c r="H336" s="290" t="n">
        <v>2010</v>
      </c>
      <c r="I336" s="289" t="n">
        <v>80.38</v>
      </c>
      <c r="J336" s="312" t="n">
        <f aca="false">I336/100*33.0225*2.2045</f>
        <v>58.51511378475</v>
      </c>
      <c r="K336" s="307" t="n">
        <v>159.004</v>
      </c>
      <c r="L336" s="289" t="n">
        <v>78.25</v>
      </c>
      <c r="M336" s="312" t="n">
        <f aca="false">L336/100*33.0225*2.2045</f>
        <v>56.964514228125</v>
      </c>
      <c r="N336" s="290" t="n">
        <v>4706</v>
      </c>
      <c r="O336" s="308" t="n">
        <v>1.227</v>
      </c>
      <c r="P336" s="289" t="n">
        <f aca="false">O336/1.16067*33.0225</f>
        <v>34.9096707074362</v>
      </c>
      <c r="Q336" s="289" t="n">
        <v>1.2257</v>
      </c>
      <c r="R336" s="289" t="n">
        <f aca="false">Q336/1.16067*33.0225</f>
        <v>34.8726840962548</v>
      </c>
      <c r="S336" s="309" t="n">
        <v>367.512</v>
      </c>
      <c r="T336" s="289" t="n">
        <v>9.2</v>
      </c>
      <c r="U336" s="312" t="n">
        <f aca="false">T336/5.54831*33.0225</f>
        <v>54.7566736537793</v>
      </c>
      <c r="V336" s="305" t="n">
        <v>298.6</v>
      </c>
    </row>
    <row r="337" s="310" customFormat="true" ht="15" hidden="true" customHeight="false" outlineLevel="0" collapsed="false">
      <c r="A337" s="317" t="s">
        <v>418</v>
      </c>
      <c r="B337" s="289" t="n">
        <v>45.5</v>
      </c>
      <c r="C337" s="288" t="n">
        <f aca="false">B337/100*32.9208*2.2045</f>
        <v>33.021126138</v>
      </c>
      <c r="D337" s="289" t="n">
        <v>41.67</v>
      </c>
      <c r="E337" s="288" t="n">
        <f aca="false">D337/100*32.9208*2.2045</f>
        <v>30.24154563012</v>
      </c>
      <c r="F337" s="289" t="n">
        <v>60.66</v>
      </c>
      <c r="G337" s="312" t="n">
        <f aca="false">F337/100*32.9208*2.2045</f>
        <v>44.02332992376</v>
      </c>
      <c r="H337" s="290" t="n">
        <v>2076</v>
      </c>
      <c r="I337" s="289" t="n">
        <v>81.9</v>
      </c>
      <c r="J337" s="312" t="n">
        <f aca="false">I337/100*32.9208*2.2045</f>
        <v>59.4380270484</v>
      </c>
      <c r="K337" s="307" t="n">
        <v>159.312</v>
      </c>
      <c r="L337" s="289" t="n">
        <v>82</v>
      </c>
      <c r="M337" s="312" t="n">
        <f aca="false">L337/100*32.9208*2.2045</f>
        <v>59.510600952</v>
      </c>
      <c r="N337" s="290" t="n">
        <v>4771</v>
      </c>
      <c r="O337" s="308" t="n">
        <v>1.24</v>
      </c>
      <c r="P337" s="289" t="n">
        <f aca="false">O337/1.16067*32.9208</f>
        <v>35.1708857814883</v>
      </c>
      <c r="Q337" s="289" t="n">
        <v>1.223</v>
      </c>
      <c r="R337" s="289" t="n">
        <f aca="false">Q337/1.16067*32.9208</f>
        <v>34.6887042828711</v>
      </c>
      <c r="S337" s="309" t="n">
        <v>396.08</v>
      </c>
      <c r="T337" s="289" t="n">
        <v>9.2</v>
      </c>
      <c r="U337" s="312" t="n">
        <f aca="false">T337/5.50858*32.9208</f>
        <v>54.9817484723831</v>
      </c>
      <c r="V337" s="305" t="n">
        <v>345.4</v>
      </c>
    </row>
    <row r="338" s="310" customFormat="true" ht="15" hidden="true" customHeight="false" outlineLevel="0" collapsed="false">
      <c r="A338" s="317" t="s">
        <v>419</v>
      </c>
      <c r="B338" s="289" t="n">
        <v>41</v>
      </c>
      <c r="C338" s="288" t="n">
        <f aca="false">B338/100*32.5972*2.2045</f>
        <v>29.462816234</v>
      </c>
      <c r="D338" s="289" t="n">
        <v>36</v>
      </c>
      <c r="E338" s="288" t="n">
        <f aca="false">D338/100*32.5972*2.2045</f>
        <v>25.869789864</v>
      </c>
      <c r="F338" s="289" t="n">
        <v>59.7</v>
      </c>
      <c r="G338" s="312" t="n">
        <f aca="false">F338/100*32.5972*2.2045</f>
        <v>42.9007348578</v>
      </c>
      <c r="H338" s="290" t="n">
        <v>2057</v>
      </c>
      <c r="I338" s="289" t="n">
        <v>84.51</v>
      </c>
      <c r="J338" s="312" t="n">
        <f aca="false">I338/100*32.5972*2.2045</f>
        <v>60.72933170574</v>
      </c>
      <c r="K338" s="307" t="n">
        <v>161.125</v>
      </c>
      <c r="L338" s="289" t="n">
        <v>78.5</v>
      </c>
      <c r="M338" s="312" t="n">
        <f aca="false">L338/100*32.5972*2.2045</f>
        <v>56.410514009</v>
      </c>
      <c r="N338" s="290" t="n">
        <v>3919</v>
      </c>
      <c r="O338" s="308" t="n">
        <v>1.323</v>
      </c>
      <c r="P338" s="289" t="n">
        <f aca="false">O338/1.12683*32.5972</f>
        <v>38.2720513298368</v>
      </c>
      <c r="Q338" s="289" t="n">
        <v>1.29</v>
      </c>
      <c r="R338" s="289" t="n">
        <f aca="false">Q338/1.12683*32.5972</f>
        <v>37.3174196640132</v>
      </c>
      <c r="S338" s="309" t="n">
        <v>324.964</v>
      </c>
      <c r="T338" s="289" t="n">
        <v>9.2</v>
      </c>
      <c r="U338" s="312" t="n">
        <f aca="false">T338/5.32909*32.5972</f>
        <v>56.2749437521228</v>
      </c>
      <c r="V338" s="305" t="n">
        <v>233.9</v>
      </c>
    </row>
    <row r="339" s="310" customFormat="true" ht="15.75" hidden="true" customHeight="false" outlineLevel="0" collapsed="false">
      <c r="A339" s="317" t="s">
        <v>420</v>
      </c>
      <c r="B339" s="289" t="n">
        <v>39.5</v>
      </c>
      <c r="C339" s="288" t="n">
        <f aca="false">B339/100*32.5929*2.2045</f>
        <v>28.38116397975</v>
      </c>
      <c r="D339" s="289" t="n">
        <v>38</v>
      </c>
      <c r="E339" s="288" t="n">
        <f aca="false">D339/100*32.5929*2.2045</f>
        <v>27.303398259</v>
      </c>
      <c r="F339" s="289" t="n">
        <v>59.59</v>
      </c>
      <c r="G339" s="312" t="n">
        <f aca="false">F339/100*32.5929*2.2045</f>
        <v>42.816039532995</v>
      </c>
      <c r="H339" s="290" t="n">
        <v>1804</v>
      </c>
      <c r="I339" s="289" t="n">
        <v>86.09</v>
      </c>
      <c r="J339" s="312" t="n">
        <f aca="false">I339/100*32.5929*2.2045</f>
        <v>61.856567266245</v>
      </c>
      <c r="K339" s="307" t="n">
        <v>144.419</v>
      </c>
      <c r="L339" s="289" t="n">
        <v>79.5</v>
      </c>
      <c r="M339" s="312" t="n">
        <f aca="false">L339/100*32.5929*2.2045</f>
        <v>57.12158319975</v>
      </c>
      <c r="N339" s="290" t="n">
        <v>3888</v>
      </c>
      <c r="O339" s="308" t="n">
        <v>1.234</v>
      </c>
      <c r="P339" s="289" t="n">
        <f aca="false">O339/1.09952*32.5929</f>
        <v>36.5792696813155</v>
      </c>
      <c r="Q339" s="289" t="n">
        <v>1.2172</v>
      </c>
      <c r="R339" s="289" t="n">
        <f aca="false">Q339/1.09952*32.5929</f>
        <v>36.0812698995926</v>
      </c>
      <c r="S339" s="309" t="n">
        <v>399.673</v>
      </c>
      <c r="T339" s="289" t="n">
        <v>9.4</v>
      </c>
      <c r="U339" s="312" t="n">
        <f aca="false">T339/5.2811*32.5929</f>
        <v>58.013152562913</v>
      </c>
      <c r="V339" s="305" t="n">
        <v>357</v>
      </c>
      <c r="X339" s="318"/>
    </row>
    <row r="340" s="310" customFormat="true" ht="15" hidden="true" customHeight="false" outlineLevel="0" collapsed="false">
      <c r="A340" s="317" t="s">
        <v>421</v>
      </c>
      <c r="B340" s="289" t="n">
        <v>40</v>
      </c>
      <c r="C340" s="288" t="n">
        <f aca="false">B340/100*32.6671*2.2045</f>
        <v>28.80584878</v>
      </c>
      <c r="D340" s="289" t="n">
        <v>36</v>
      </c>
      <c r="E340" s="288" t="n">
        <f aca="false">D340/100*32.6671*2.2045</f>
        <v>25.925263902</v>
      </c>
      <c r="F340" s="289" t="n">
        <v>56.46</v>
      </c>
      <c r="G340" s="312" t="n">
        <f aca="false">F340/100*32.6671*2.2045</f>
        <v>40.65945555297</v>
      </c>
      <c r="H340" s="290" t="n">
        <v>2100</v>
      </c>
      <c r="I340" s="289" t="n">
        <v>87.11</v>
      </c>
      <c r="J340" s="312" t="n">
        <f aca="false">I340/100*32.6671*2.2045</f>
        <v>62.731937180645</v>
      </c>
      <c r="K340" s="307" t="n">
        <v>160.491</v>
      </c>
      <c r="L340" s="289" t="n">
        <v>80.3</v>
      </c>
      <c r="M340" s="312" t="n">
        <f aca="false">L340/100*32.6671*2.2045</f>
        <v>57.82774142585</v>
      </c>
      <c r="N340" s="290" t="n">
        <v>4851</v>
      </c>
      <c r="O340" s="308" t="n">
        <v>1.191</v>
      </c>
      <c r="P340" s="289" t="n">
        <f aca="false">O340/1.10439*32.6671</f>
        <v>35.2289644962377</v>
      </c>
      <c r="Q340" s="289" t="n">
        <v>1.1741</v>
      </c>
      <c r="R340" s="289" t="n">
        <f aca="false">Q340/1.10439*32.6671</f>
        <v>34.7290740680376</v>
      </c>
      <c r="S340" s="309" t="n">
        <v>392.172</v>
      </c>
      <c r="T340" s="289" t="n">
        <v>9.6</v>
      </c>
      <c r="U340" s="312" t="n">
        <f aca="false">T340/5.25302*32.6671</f>
        <v>59.69978412418</v>
      </c>
      <c r="V340" s="305" t="n">
        <v>216.7</v>
      </c>
    </row>
    <row r="341" s="310" customFormat="true" ht="15" hidden="true" customHeight="false" outlineLevel="0" collapsed="false">
      <c r="A341" s="317" t="s">
        <v>422</v>
      </c>
      <c r="B341" s="289" t="n">
        <v>38.75</v>
      </c>
      <c r="C341" s="288" t="n">
        <f aca="false">B341/100*32.7867*2.2045</f>
        <v>28.007833558125</v>
      </c>
      <c r="D341" s="289" t="n">
        <v>34.17</v>
      </c>
      <c r="E341" s="288" t="n">
        <f aca="false">D341/100*32.7867*2.2045</f>
        <v>24.697488327255</v>
      </c>
      <c r="F341" s="289" t="n">
        <v>56.21</v>
      </c>
      <c r="G341" s="312" t="n">
        <f aca="false">F341/100*32.7867*2.2045</f>
        <v>40.627621272315</v>
      </c>
      <c r="H341" s="290" t="n">
        <v>2075</v>
      </c>
      <c r="I341" s="289" t="n">
        <v>86.72</v>
      </c>
      <c r="J341" s="312" t="n">
        <f aca="false">I341/100*32.7867*2.2045</f>
        <v>62.67972454608</v>
      </c>
      <c r="K341" s="307" t="n">
        <v>160.459</v>
      </c>
      <c r="L341" s="289" t="n">
        <v>84</v>
      </c>
      <c r="M341" s="312" t="n">
        <f aca="false">L341/100*32.7867*2.2045</f>
        <v>60.713755326</v>
      </c>
      <c r="N341" s="290" t="n">
        <v>4906</v>
      </c>
      <c r="O341" s="308" t="n">
        <v>1.175</v>
      </c>
      <c r="P341" s="289" t="n">
        <f aca="false">O341/1.12168*32.7867</f>
        <v>34.3452432957706</v>
      </c>
      <c r="Q341" s="289" t="n">
        <v>1.1481</v>
      </c>
      <c r="R341" s="289" t="n">
        <f aca="false">Q341/1.12168*32.7867</f>
        <v>33.5589564492547</v>
      </c>
      <c r="S341" s="309" t="n">
        <v>398.517</v>
      </c>
      <c r="T341" s="289" t="n">
        <v>9.6</v>
      </c>
      <c r="U341" s="312" t="n">
        <f aca="false">T341/5.31684*32.7867</f>
        <v>59.1991333197915</v>
      </c>
      <c r="V341" s="305" t="n">
        <v>337.2</v>
      </c>
    </row>
    <row r="342" s="310" customFormat="true" ht="15" hidden="true" customHeight="false" outlineLevel="0" collapsed="false">
      <c r="A342" s="317" t="s">
        <v>423</v>
      </c>
      <c r="B342" s="289" t="n">
        <v>39.5</v>
      </c>
      <c r="C342" s="288" t="n">
        <f aca="false">B342/100*32.8684*2.2045</f>
        <v>28.621063181</v>
      </c>
      <c r="D342" s="289" t="n">
        <v>35</v>
      </c>
      <c r="E342" s="288" t="n">
        <f aca="false">D342/100*32.8684*2.2045</f>
        <v>25.36043573</v>
      </c>
      <c r="F342" s="289" t="n">
        <v>56.26</v>
      </c>
      <c r="G342" s="312" t="n">
        <f aca="false">F342/100*32.8684*2.2045</f>
        <v>40.76508897628</v>
      </c>
      <c r="H342" s="290" t="n">
        <v>2062</v>
      </c>
      <c r="I342" s="289" t="n">
        <v>86.15</v>
      </c>
      <c r="J342" s="312" t="n">
        <f aca="false">I342/100*32.8684*2.2045</f>
        <v>62.4229010897</v>
      </c>
      <c r="K342" s="307" t="n">
        <v>160.495</v>
      </c>
      <c r="L342" s="289" t="n">
        <v>82.25</v>
      </c>
      <c r="M342" s="312" t="n">
        <f aca="false">L342/100*32.8684*2.2045</f>
        <v>59.5970239655</v>
      </c>
      <c r="N342" s="290" t="n">
        <v>4794</v>
      </c>
      <c r="O342" s="308" t="n">
        <v>1.188</v>
      </c>
      <c r="P342" s="289" t="n">
        <f aca="false">O342/1.12748*32.8684</f>
        <v>34.6326845709015</v>
      </c>
      <c r="Q342" s="289" t="n">
        <v>1.1396</v>
      </c>
      <c r="R342" s="289" t="n">
        <f aca="false">Q342/1.12748*32.8684</f>
        <v>33.2217233476425</v>
      </c>
      <c r="S342" s="309" t="n">
        <v>401.13</v>
      </c>
      <c r="T342" s="289" t="n">
        <v>9.6</v>
      </c>
      <c r="U342" s="312" t="n">
        <f aca="false">T342/5.34266*32.8684</f>
        <v>59.0598391063627</v>
      </c>
      <c r="V342" s="305" t="n">
        <v>334.1</v>
      </c>
    </row>
    <row r="343" s="310" customFormat="true" ht="15" hidden="true" customHeight="false" outlineLevel="0" collapsed="false">
      <c r="A343" s="317" t="s">
        <v>424</v>
      </c>
      <c r="B343" s="289" t="n">
        <v>40</v>
      </c>
      <c r="C343" s="288" t="n">
        <f aca="false">B343/100*32.974*2.2045</f>
        <v>29.0764732</v>
      </c>
      <c r="D343" s="289" t="n">
        <v>36.25</v>
      </c>
      <c r="E343" s="288" t="n">
        <f aca="false">D343/100*32.974*2.2045</f>
        <v>26.3505538375</v>
      </c>
      <c r="F343" s="289" t="n">
        <v>54.85</v>
      </c>
      <c r="G343" s="312" t="n">
        <f aca="false">F343/100*32.974*2.2045</f>
        <v>39.8711138755</v>
      </c>
      <c r="H343" s="290" t="n">
        <v>2032</v>
      </c>
      <c r="I343" s="289" t="n">
        <v>85.12</v>
      </c>
      <c r="J343" s="312" t="n">
        <f aca="false">I343/100*32.974*2.2045</f>
        <v>61.8747349696</v>
      </c>
      <c r="K343" s="307" t="n">
        <v>161.025</v>
      </c>
      <c r="L343" s="289" t="n">
        <v>84</v>
      </c>
      <c r="M343" s="312" t="n">
        <f aca="false">L343/100*32.974*2.2045</f>
        <v>61.06059372</v>
      </c>
      <c r="N343" s="290" t="n">
        <v>4781</v>
      </c>
      <c r="O343" s="308" t="n">
        <v>1.215</v>
      </c>
      <c r="P343" s="289" t="n">
        <f aca="false">O343/1.14699*32.974</f>
        <v>34.9291711348835</v>
      </c>
      <c r="Q343" s="289" t="n">
        <v>1.1683</v>
      </c>
      <c r="R343" s="289" t="n">
        <f aca="false">Q343/1.14699*32.974</f>
        <v>33.586626038588</v>
      </c>
      <c r="S343" s="309" t="n">
        <v>368.16</v>
      </c>
      <c r="T343" s="289" t="n">
        <v>9.8</v>
      </c>
      <c r="U343" s="312" t="n">
        <f aca="false">T343/5.28263*32.974</f>
        <v>61.1712726426042</v>
      </c>
      <c r="V343" s="305" t="n">
        <v>335</v>
      </c>
    </row>
    <row r="344" s="310" customFormat="true" ht="15" hidden="true" customHeight="false" outlineLevel="0" collapsed="false">
      <c r="A344" s="317" t="s">
        <v>425</v>
      </c>
      <c r="B344" s="289" t="n">
        <v>40</v>
      </c>
      <c r="C344" s="288" t="n">
        <f aca="false">B344/100*32.8834*2.2045</f>
        <v>28.99658212</v>
      </c>
      <c r="D344" s="289" t="n">
        <v>36.67</v>
      </c>
      <c r="E344" s="288" t="n">
        <f aca="false">D344/100*32.8834*2.2045</f>
        <v>26.58261665851</v>
      </c>
      <c r="F344" s="289" t="n">
        <v>54.65</v>
      </c>
      <c r="G344" s="312" t="n">
        <f aca="false">F344/100*32.8834*2.2045</f>
        <v>39.61658032145</v>
      </c>
      <c r="H344" s="290" t="n">
        <v>1892</v>
      </c>
      <c r="I344" s="289" t="n">
        <v>86</v>
      </c>
      <c r="J344" s="312" t="n">
        <f aca="false">I344/100*32.8834*2.2045</f>
        <v>62.342651558</v>
      </c>
      <c r="K344" s="307" t="n">
        <v>151.85</v>
      </c>
      <c r="L344" s="289" t="n">
        <v>83</v>
      </c>
      <c r="M344" s="312" t="n">
        <f aca="false">L344/100*32.8834*2.2045</f>
        <v>60.167907899</v>
      </c>
      <c r="N344" s="290" t="n">
        <v>4044</v>
      </c>
      <c r="O344" s="308" t="n">
        <v>1.225</v>
      </c>
      <c r="P344" s="289" t="n">
        <f aca="false">O344/1.15661*32.8834</f>
        <v>34.8277855111057</v>
      </c>
      <c r="Q344" s="289" t="n">
        <v>1.1814</v>
      </c>
      <c r="R344" s="289" t="n">
        <f aca="false">Q344/1.15661*32.8834</f>
        <v>33.5882006553635</v>
      </c>
      <c r="S344" s="309" t="n">
        <v>324.329</v>
      </c>
      <c r="T344" s="289" t="n">
        <v>9.8</v>
      </c>
      <c r="U344" s="312" t="n">
        <f aca="false">T344/5.31508*32.8834</f>
        <v>60.6307562633112</v>
      </c>
      <c r="V344" s="305" t="n">
        <v>327.6</v>
      </c>
    </row>
    <row r="345" s="310" customFormat="true" ht="15" hidden="true" customHeight="false" outlineLevel="0" collapsed="false">
      <c r="A345" s="317" t="s">
        <v>426</v>
      </c>
      <c r="B345" s="289" t="n">
        <v>41</v>
      </c>
      <c r="C345" s="288" t="n">
        <f aca="false">B345/100*32.8761*2.2045</f>
        <v>29.7148986045</v>
      </c>
      <c r="D345" s="289" t="n">
        <v>36.5</v>
      </c>
      <c r="E345" s="288" t="n">
        <f aca="false">D345/100*33.0496*2.2045</f>
        <v>26.593112768</v>
      </c>
      <c r="F345" s="289" t="n">
        <v>56.12</v>
      </c>
      <c r="G345" s="312" t="n">
        <f aca="false">F345/100*33.0496*2.2045</f>
        <v>40.88782160384</v>
      </c>
      <c r="H345" s="290" t="n">
        <v>1957</v>
      </c>
      <c r="I345" s="289" t="n">
        <v>85.38</v>
      </c>
      <c r="J345" s="312" t="n">
        <f aca="false">I345/100*33.0496*2.2045</f>
        <v>62.20602652416</v>
      </c>
      <c r="K345" s="307" t="n">
        <v>159.921</v>
      </c>
      <c r="L345" s="289" t="n">
        <v>83</v>
      </c>
      <c r="M345" s="312" t="n">
        <f aca="false">L345/100*33.0496*2.2045</f>
        <v>60.472009856</v>
      </c>
      <c r="N345" s="290" t="n">
        <v>4748</v>
      </c>
      <c r="O345" s="308" t="n">
        <v>1.227</v>
      </c>
      <c r="P345" s="289" t="n">
        <f aca="false">O345/1.16625*33.0496</f>
        <v>34.7711547266881</v>
      </c>
      <c r="Q345" s="289" t="n">
        <v>1.1939</v>
      </c>
      <c r="R345" s="289" t="n">
        <f aca="false">Q345/1.16625*33.0496</f>
        <v>33.8331553612004</v>
      </c>
      <c r="S345" s="309" t="n">
        <v>401.245</v>
      </c>
      <c r="T345" s="289" t="n">
        <v>10</v>
      </c>
      <c r="U345" s="312" t="n">
        <f aca="false">T345/5.35688*33.0496</f>
        <v>61.695613864787</v>
      </c>
      <c r="V345" s="305" t="n">
        <v>329.9</v>
      </c>
    </row>
    <row r="346" s="310" customFormat="true" ht="15" hidden="true" customHeight="false" outlineLevel="0" collapsed="false">
      <c r="A346" s="317" t="s">
        <v>427</v>
      </c>
      <c r="B346" s="289" t="n">
        <v>41</v>
      </c>
      <c r="C346" s="288" t="n">
        <f aca="false">B346/100*33.0496*2.2045</f>
        <v>29.871715712</v>
      </c>
      <c r="D346" s="289" t="n">
        <v>37</v>
      </c>
      <c r="E346" s="288" t="n">
        <f aca="false">D346/100*32.8761*2.2045</f>
        <v>26.8158841065</v>
      </c>
      <c r="F346" s="289" t="n">
        <v>62.46</v>
      </c>
      <c r="G346" s="312" t="n">
        <f aca="false">F346/100*32.8761*2.2045</f>
        <v>45.26811138627</v>
      </c>
      <c r="H346" s="290" t="n">
        <v>1954</v>
      </c>
      <c r="I346" s="289" t="n">
        <v>84.058</v>
      </c>
      <c r="J346" s="312" t="n">
        <f aca="false">I346/100*32.8761*2.2045</f>
        <v>60.921340168221</v>
      </c>
      <c r="K346" s="307" t="n">
        <v>160.681</v>
      </c>
      <c r="L346" s="289" t="n">
        <v>83</v>
      </c>
      <c r="M346" s="312" t="n">
        <f aca="false">L346/100*32.8761*2.2045</f>
        <v>60.1545508335</v>
      </c>
      <c r="N346" s="290" t="n">
        <v>4535</v>
      </c>
      <c r="O346" s="308" t="n">
        <v>1.219</v>
      </c>
      <c r="P346" s="289" t="n">
        <f aca="false">O346/1.11668*32.8761</f>
        <v>35.88849616721</v>
      </c>
      <c r="Q346" s="289" t="n">
        <v>1.1686</v>
      </c>
      <c r="R346" s="289" t="n">
        <f aca="false">Q346/1.11668*32.8761</f>
        <v>34.4046731919619</v>
      </c>
      <c r="S346" s="309" t="n">
        <v>408.357</v>
      </c>
      <c r="T346" s="289" t="n">
        <v>9.8</v>
      </c>
      <c r="U346" s="312" t="n">
        <f aca="false">T346/5.2841*32.8761</f>
        <v>60.9726878749456</v>
      </c>
      <c r="V346" s="305" t="n">
        <v>306.9</v>
      </c>
    </row>
    <row r="347" s="310" customFormat="true" ht="15" hidden="true" customHeight="false" outlineLevel="0" collapsed="false">
      <c r="A347" s="317" t="s">
        <v>428</v>
      </c>
      <c r="B347" s="289" t="n">
        <v>41.55</v>
      </c>
      <c r="C347" s="288" t="n">
        <f aca="false">B347/100*32.8346*2.2045</f>
        <v>30.07550035335</v>
      </c>
      <c r="D347" s="289" t="n">
        <v>38.5</v>
      </c>
      <c r="E347" s="288" t="n">
        <f aca="false">D347/100*32.8346*2.2045</f>
        <v>27.8677921445</v>
      </c>
      <c r="F347" s="289" t="n">
        <v>65.69</v>
      </c>
      <c r="G347" s="312" t="n">
        <f aca="false">F347/100*32.8346*2.2045</f>
        <v>47.54896794733</v>
      </c>
      <c r="H347" s="290" t="n">
        <v>2030</v>
      </c>
      <c r="I347" s="289" t="n">
        <v>81</v>
      </c>
      <c r="J347" s="312" t="n">
        <f aca="false">I347/100*32.8346*2.2045</f>
        <v>58.630939317</v>
      </c>
      <c r="K347" s="307" t="n">
        <v>160.744</v>
      </c>
      <c r="L347" s="289" t="n">
        <v>82.4</v>
      </c>
      <c r="M347" s="312" t="n">
        <f aca="false">L347/100*32.8346*2.2045</f>
        <v>59.6443135768</v>
      </c>
      <c r="N347" s="290" t="n">
        <v>4863</v>
      </c>
      <c r="O347" s="308" t="n">
        <v>1.177</v>
      </c>
      <c r="P347" s="289" t="n">
        <f aca="false">O347/1.08294*32.8346</f>
        <v>35.686486970654</v>
      </c>
      <c r="Q347" s="289" t="n">
        <v>1.1672</v>
      </c>
      <c r="R347" s="289" t="n">
        <f aca="false">Q347/1.08294*32.8346</f>
        <v>35.389352244815</v>
      </c>
      <c r="S347" s="309" t="n">
        <v>408.183</v>
      </c>
      <c r="T347" s="289" t="n">
        <v>9.8</v>
      </c>
      <c r="U347" s="312" t="n">
        <f aca="false">T347/5.2328*32.8346</f>
        <v>61.492715181165</v>
      </c>
      <c r="V347" s="305" t="n">
        <v>307.2</v>
      </c>
    </row>
    <row r="348" s="310" customFormat="true" ht="15" hidden="true" customHeight="false" outlineLevel="0" collapsed="false">
      <c r="A348" s="317" t="s">
        <v>429</v>
      </c>
      <c r="B348" s="289" t="n">
        <v>39.5</v>
      </c>
      <c r="C348" s="288" t="n">
        <f aca="false">B348/100*32.8063*2.2045</f>
        <v>28.56698789825</v>
      </c>
      <c r="D348" s="289" t="n">
        <v>34</v>
      </c>
      <c r="E348" s="288" t="n">
        <f aca="false">D348/100*32.8063*2.2045</f>
        <v>24.589306039</v>
      </c>
      <c r="F348" s="289" t="n">
        <v>60.85</v>
      </c>
      <c r="G348" s="312" t="n">
        <f aca="false">F348/100*32.8063*2.2045</f>
        <v>44.007625660975</v>
      </c>
      <c r="H348" s="290" t="n">
        <v>2104</v>
      </c>
      <c r="I348" s="289" t="n">
        <v>79.32</v>
      </c>
      <c r="J348" s="312" t="n">
        <f aca="false">I348/100*32.8063*2.2045</f>
        <v>57.36540455922</v>
      </c>
      <c r="K348" s="307" t="n">
        <v>163.632</v>
      </c>
      <c r="L348" s="289" t="n">
        <v>82.2</v>
      </c>
      <c r="M348" s="312" t="n">
        <f aca="false">L348/100*32.8063*2.2045</f>
        <v>59.4482634237</v>
      </c>
      <c r="N348" s="290" t="n">
        <v>4650</v>
      </c>
      <c r="O348" s="308" t="n">
        <v>1.158</v>
      </c>
      <c r="P348" s="289" t="n">
        <f aca="false">O348/1.07752*32.8063</f>
        <v>35.2566034969189</v>
      </c>
      <c r="Q348" s="289" t="n">
        <v>1.1465</v>
      </c>
      <c r="R348" s="289" t="n">
        <f aca="false">Q348/1.07752*32.8063</f>
        <v>34.9064731513104</v>
      </c>
      <c r="S348" s="309" t="n">
        <v>409.776</v>
      </c>
      <c r="T348" s="289" t="n">
        <v>9.8</v>
      </c>
      <c r="U348" s="312" t="n">
        <f aca="false">T348/5.26673*32.8063</f>
        <v>61.0439001049987</v>
      </c>
      <c r="V348" s="305" t="n">
        <v>315.4</v>
      </c>
    </row>
    <row r="349" s="310" customFormat="true" ht="15" hidden="true" customHeight="false" outlineLevel="0" collapsed="false">
      <c r="A349" s="317" t="s">
        <v>430</v>
      </c>
      <c r="B349" s="289" t="n">
        <v>36.5</v>
      </c>
      <c r="C349" s="288" t="n">
        <f aca="false">B349/100*32.7501*2.2045</f>
        <v>26.35212233925</v>
      </c>
      <c r="D349" s="289" t="n">
        <v>30</v>
      </c>
      <c r="E349" s="288" t="n">
        <f aca="false">D349/100*32.7501*2.2045</f>
        <v>21.659278635</v>
      </c>
      <c r="F349" s="289" t="n">
        <v>56.62</v>
      </c>
      <c r="G349" s="312" t="n">
        <f aca="false">F349/100*32.7501*2.2045</f>
        <v>40.87827854379</v>
      </c>
      <c r="H349" s="290" t="n">
        <v>2096</v>
      </c>
      <c r="I349" s="289" t="n">
        <v>74.58</v>
      </c>
      <c r="J349" s="312" t="n">
        <f aca="false">I349/100*32.7501*2.2045</f>
        <v>53.84496668661</v>
      </c>
      <c r="K349" s="307" t="n">
        <v>164.77</v>
      </c>
      <c r="L349" s="289" t="n">
        <v>81.6</v>
      </c>
      <c r="M349" s="312" t="n">
        <f aca="false">L349/100*32.7501*2.2045</f>
        <v>58.9132378872</v>
      </c>
      <c r="N349" s="290" t="n">
        <v>4716</v>
      </c>
      <c r="O349" s="308" t="n">
        <v>1.078</v>
      </c>
      <c r="P349" s="289" t="n">
        <f aca="false">O349/1.0824*32.7501</f>
        <v>32.6169695121951</v>
      </c>
      <c r="Q349" s="289" t="n">
        <v>1.0952</v>
      </c>
      <c r="R349" s="289" t="n">
        <f aca="false">Q349/1.07752*32.7501</f>
        <v>33.2874652164229</v>
      </c>
      <c r="S349" s="309" t="n">
        <v>364.984</v>
      </c>
      <c r="T349" s="289" t="n">
        <v>9.6</v>
      </c>
      <c r="U349" s="312" t="n">
        <f aca="false">T349/5.18548*32.7501</f>
        <v>60.6310235503753</v>
      </c>
      <c r="V349" s="305" t="n">
        <v>324.6</v>
      </c>
    </row>
    <row r="350" s="310" customFormat="true" ht="15" hidden="true" customHeight="false" outlineLevel="0" collapsed="false">
      <c r="A350" s="317" t="s">
        <v>431</v>
      </c>
      <c r="B350" s="289" t="n">
        <v>30.5</v>
      </c>
      <c r="C350" s="288" t="n">
        <f aca="false">B350/100*32.8867*2.2045</f>
        <v>22.11211269575</v>
      </c>
      <c r="D350" s="289" t="n">
        <v>27.5</v>
      </c>
      <c r="E350" s="288" t="n">
        <f aca="false">D350/100*32.8867*2.2045</f>
        <v>19.93715079125</v>
      </c>
      <c r="F350" s="289" t="n">
        <v>54.27</v>
      </c>
      <c r="G350" s="312" t="n">
        <f aca="false">F350/100*32.8867*2.2045</f>
        <v>39.345060852405</v>
      </c>
      <c r="H350" s="290" t="n">
        <v>2240</v>
      </c>
      <c r="I350" s="289" t="n">
        <v>74.98</v>
      </c>
      <c r="J350" s="312" t="n">
        <f aca="false">I350/100*32.8867*2.2045</f>
        <v>54.35954786647</v>
      </c>
      <c r="K350" s="307" t="n">
        <v>164.77</v>
      </c>
      <c r="L350" s="289" t="n">
        <v>84</v>
      </c>
      <c r="M350" s="312" t="n">
        <f aca="false">L350/100*32.8867*2.2045</f>
        <v>60.898933326</v>
      </c>
      <c r="N350" s="290" t="n">
        <v>4717</v>
      </c>
      <c r="O350" s="308" t="n">
        <v>0.996</v>
      </c>
      <c r="P350" s="289" t="n">
        <f aca="false">O350/1.085*32.8867</f>
        <v>30.1890812903226</v>
      </c>
      <c r="Q350" s="289" t="n">
        <v>1.0264</v>
      </c>
      <c r="R350" s="289" t="n">
        <f aca="false">Q350/1.085*32.8867</f>
        <v>31.1105150967742</v>
      </c>
      <c r="S350" s="309" t="n">
        <v>409.072</v>
      </c>
      <c r="T350" s="289" t="n">
        <v>9.6</v>
      </c>
      <c r="U350" s="312" t="n">
        <f aca="false">T350/5.20806*32.8867</f>
        <v>60.6199467748067</v>
      </c>
      <c r="V350" s="305" t="n">
        <v>315.7</v>
      </c>
    </row>
    <row r="351" s="310" customFormat="true" ht="15" hidden="true" customHeight="false" outlineLevel="0" collapsed="false">
      <c r="A351" s="317" t="s">
        <v>432</v>
      </c>
      <c r="B351" s="289" t="n">
        <v>33.5</v>
      </c>
      <c r="C351" s="288" t="n">
        <f aca="false">B351/100*32.8637*2.2045</f>
        <v>24.27008892775</v>
      </c>
      <c r="D351" s="289" t="n">
        <v>26.5</v>
      </c>
      <c r="E351" s="288" t="n">
        <f aca="false">D351/100*32.8637*2.2045</f>
        <v>19.19872706225</v>
      </c>
      <c r="F351" s="289" t="n">
        <v>52.31</v>
      </c>
      <c r="G351" s="312" t="n">
        <f aca="false">F351/100*32.8637*2.2045</f>
        <v>37.897562740615</v>
      </c>
      <c r="H351" s="290" t="n">
        <v>2228</v>
      </c>
      <c r="I351" s="289" t="n">
        <v>74.88</v>
      </c>
      <c r="J351" s="312" t="n">
        <f aca="false">I351/100*32.8637*2.2045</f>
        <v>54.24908235552</v>
      </c>
      <c r="K351" s="307" t="n">
        <v>163.995</v>
      </c>
      <c r="L351" s="289" t="n">
        <v>81</v>
      </c>
      <c r="M351" s="312" t="n">
        <f aca="false">L351/100*32.8637*2.2045</f>
        <v>58.6829015865</v>
      </c>
      <c r="N351" s="290" t="n">
        <v>4656</v>
      </c>
      <c r="O351" s="308" t="n">
        <v>0.967</v>
      </c>
      <c r="P351" s="289" t="n">
        <f aca="false">O351/1.08451*32.8637</f>
        <v>29.3028168481618</v>
      </c>
      <c r="Q351" s="289" t="n">
        <v>0.9066</v>
      </c>
      <c r="R351" s="289" t="n">
        <f aca="false">Q351/1.08451*32.8637</f>
        <v>27.4725271505104</v>
      </c>
      <c r="S351" s="309" t="n">
        <v>418.392</v>
      </c>
      <c r="T351" s="289" t="n">
        <v>9.6</v>
      </c>
      <c r="U351" s="312" t="n">
        <f aca="false">T351/5.19435*32.8637</f>
        <v>60.7374397181553</v>
      </c>
      <c r="V351" s="305" t="n">
        <v>315.5</v>
      </c>
    </row>
    <row r="352" s="310" customFormat="true" ht="15" hidden="true" customHeight="false" outlineLevel="0" collapsed="false">
      <c r="A352" s="317" t="s">
        <v>433</v>
      </c>
      <c r="B352" s="289" t="n">
        <v>32.75</v>
      </c>
      <c r="C352" s="288" t="n">
        <f aca="false">B352/100*32.8969*2.2045</f>
        <v>23.750698256375</v>
      </c>
      <c r="D352" s="289" t="n">
        <v>29.67</v>
      </c>
      <c r="E352" s="288" t="n">
        <f aca="false">D352/100*32.8969*2.2045</f>
        <v>21.517044802035</v>
      </c>
      <c r="F352" s="289" t="n">
        <v>56.55</v>
      </c>
      <c r="G352" s="312" t="n">
        <f aca="false">F352/100*32.8969*2.2045</f>
        <v>41.010747676275</v>
      </c>
      <c r="H352" s="290" t="n">
        <v>2196</v>
      </c>
      <c r="I352" s="289" t="n">
        <v>73.84</v>
      </c>
      <c r="J352" s="312" t="n">
        <f aca="false">I352/100*32.8969*2.2045</f>
        <v>53.54966593132</v>
      </c>
      <c r="K352" s="307" t="n">
        <v>165.093</v>
      </c>
      <c r="L352" s="289" t="n">
        <v>82</v>
      </c>
      <c r="M352" s="312" t="n">
        <f aca="false">L352/100*32.8969*2.2045</f>
        <v>59.467397161</v>
      </c>
      <c r="N352" s="290" t="n">
        <v>4776</v>
      </c>
      <c r="O352" s="308" t="n">
        <v>0.951</v>
      </c>
      <c r="P352" s="289" t="n">
        <f aca="false">O352/1.08062*32.8969</f>
        <v>28.9509280783254</v>
      </c>
      <c r="Q352" s="289" t="n">
        <v>0.954</v>
      </c>
      <c r="R352" s="289" t="n">
        <f aca="false">Q352/1.08062*32.8969</f>
        <v>29.0422559271529</v>
      </c>
      <c r="S352" s="309" t="n">
        <v>420.908</v>
      </c>
      <c r="T352" s="289" t="n">
        <v>9.6</v>
      </c>
      <c r="U352" s="312" t="n">
        <f aca="false">T352/5.18184*32.8969</f>
        <v>60.9455791765087</v>
      </c>
      <c r="V352" s="305" t="n">
        <v>321.7</v>
      </c>
    </row>
    <row r="353" s="310" customFormat="true" ht="15" hidden="true" customHeight="false" outlineLevel="0" collapsed="false">
      <c r="A353" s="317" t="s">
        <v>434</v>
      </c>
      <c r="B353" s="289" t="n">
        <v>33.5</v>
      </c>
      <c r="C353" s="288" t="n">
        <f aca="false">B353/100*32.9072*2.2045</f>
        <v>24.302214004</v>
      </c>
      <c r="D353" s="289" t="n">
        <v>28</v>
      </c>
      <c r="E353" s="288" t="n">
        <f aca="false">D353/100*32.9072*2.2045</f>
        <v>20.312298272</v>
      </c>
      <c r="F353" s="289" t="n">
        <v>55.02</v>
      </c>
      <c r="G353" s="312" t="n">
        <f aca="false">F353/100*32.9072*2.2045</f>
        <v>39.91366610448</v>
      </c>
      <c r="H353" s="290" t="n">
        <v>2256</v>
      </c>
      <c r="I353" s="289" t="n">
        <v>73.48</v>
      </c>
      <c r="J353" s="312" t="n">
        <f aca="false">I353/100*32.9072*2.2045</f>
        <v>53.30527417952</v>
      </c>
      <c r="K353" s="307" t="n">
        <v>165.57</v>
      </c>
      <c r="L353" s="289" t="n">
        <v>82.5</v>
      </c>
      <c r="M353" s="312" t="n">
        <f aca="false">L353/100*32.9072*2.2045</f>
        <v>59.84873598</v>
      </c>
      <c r="N353" s="290" t="n">
        <v>4575</v>
      </c>
      <c r="O353" s="308" t="n">
        <v>0.977</v>
      </c>
      <c r="P353" s="289" t="n">
        <f aca="false">O353/1.09248*32.9072</f>
        <v>29.4287624487405</v>
      </c>
      <c r="Q353" s="289" t="n">
        <v>0.9672</v>
      </c>
      <c r="R353" s="289" t="n">
        <f aca="false">Q353/1.09248*32.9072</f>
        <v>29.1335711775044</v>
      </c>
      <c r="S353" s="309" t="n">
        <v>399.557</v>
      </c>
      <c r="T353" s="289" t="n">
        <v>9.6</v>
      </c>
      <c r="U353" s="312" t="n">
        <f aca="false">T353/5.21918*32.9072</f>
        <v>60.5284968136757</v>
      </c>
      <c r="V353" s="305" t="n">
        <v>316.7</v>
      </c>
    </row>
    <row r="354" s="310" customFormat="true" ht="15" hidden="true" customHeight="false" outlineLevel="0" collapsed="false">
      <c r="A354" s="317" t="s">
        <v>435</v>
      </c>
      <c r="B354" s="289" t="n">
        <v>34.25</v>
      </c>
      <c r="C354" s="288" t="n">
        <f aca="false">B354/100*32.5439*2.2045</f>
        <v>24.571986935875</v>
      </c>
      <c r="D354" s="289" t="n">
        <v>32.33</v>
      </c>
      <c r="E354" s="288" t="n">
        <f aca="false">D354/100*32.5439*2.2045</f>
        <v>23.194520806915</v>
      </c>
      <c r="F354" s="289" t="n">
        <v>54.06</v>
      </c>
      <c r="G354" s="312" t="n">
        <f aca="false">F354/100*32.5439*2.2045</f>
        <v>38.78428069353</v>
      </c>
      <c r="H354" s="290" t="n">
        <v>2050</v>
      </c>
      <c r="I354" s="289" t="n">
        <v>73.99</v>
      </c>
      <c r="J354" s="312" t="n">
        <f aca="false">I354/100*32.5439*2.2045</f>
        <v>53.082666084245</v>
      </c>
      <c r="K354" s="307" t="n">
        <v>148.041</v>
      </c>
      <c r="L354" s="289" t="n">
        <v>79.5</v>
      </c>
      <c r="M354" s="312" t="n">
        <f aca="false">L354/100*32.5439*2.2045</f>
        <v>57.03570690225</v>
      </c>
      <c r="N354" s="290" t="n">
        <v>3972</v>
      </c>
      <c r="O354" s="308" t="n">
        <v>1.009</v>
      </c>
      <c r="P354" s="289" t="n">
        <f aca="false">O354/1.0777*32.5439</f>
        <v>30.4693282917324</v>
      </c>
      <c r="Q354" s="289" t="n">
        <v>0.9946</v>
      </c>
      <c r="R354" s="289" t="n">
        <f aca="false">Q354/1.0777*32.5439</f>
        <v>30.0344835668553</v>
      </c>
      <c r="S354" s="309" t="n">
        <v>204.952</v>
      </c>
      <c r="T354" s="289" t="n">
        <v>9.6</v>
      </c>
      <c r="U354" s="312" t="n">
        <f aca="false">T354/5.10011*32.5439</f>
        <v>61.2577846360177</v>
      </c>
      <c r="V354" s="305" t="n">
        <v>324.5</v>
      </c>
    </row>
    <row r="355" s="310" customFormat="true" ht="15" hidden="false" customHeight="false" outlineLevel="0" collapsed="false">
      <c r="A355" s="317" t="s">
        <v>436</v>
      </c>
      <c r="B355" s="289" t="n">
        <v>36.5</v>
      </c>
      <c r="C355" s="288" t="n">
        <f aca="false">B355/100*32.4184*2.2045</f>
        <v>26.085222422</v>
      </c>
      <c r="D355" s="289" t="n">
        <v>36.67</v>
      </c>
      <c r="E355" s="288" t="n">
        <f aca="false">D355/100*32.4184*2.2045</f>
        <v>26.20671523876</v>
      </c>
      <c r="F355" s="289" t="n">
        <v>56.91</v>
      </c>
      <c r="G355" s="312" t="n">
        <f aca="false">F355/100*32.4184*2.2045</f>
        <v>40.67150706948</v>
      </c>
      <c r="H355" s="290" t="n">
        <v>2310</v>
      </c>
      <c r="I355" s="289" t="n">
        <v>73.4</v>
      </c>
      <c r="J355" s="312" t="n">
        <f aca="false">I355/100*32.4184*2.2045</f>
        <v>52.4563102952</v>
      </c>
      <c r="K355" s="307" t="n">
        <v>163.511</v>
      </c>
      <c r="L355" s="289" t="n">
        <v>81.44</v>
      </c>
      <c r="M355" s="312" t="n">
        <f aca="false">L355/100*32.4184*2.2045</f>
        <v>58.20220586432</v>
      </c>
      <c r="N355" s="290" t="n">
        <v>4731</v>
      </c>
      <c r="O355" s="308" t="n">
        <v>1.046</v>
      </c>
      <c r="P355" s="289" t="n">
        <f aca="false">O355/1.0712*32.4184</f>
        <v>31.6557565347274</v>
      </c>
      <c r="Q355" s="289" t="n">
        <v>0.9907</v>
      </c>
      <c r="R355" s="289" t="n">
        <f aca="false">Q355/1.0712*32.4184</f>
        <v>29.9821778192681</v>
      </c>
      <c r="S355" s="309" t="n">
        <v>420.019</v>
      </c>
      <c r="T355" s="289" t="n">
        <v>9.6</v>
      </c>
      <c r="U355" s="312" t="n">
        <f aca="false">T355/5.05998*32.4184</f>
        <v>61.5055079269088</v>
      </c>
      <c r="V355" s="305" t="n">
        <v>325.7</v>
      </c>
    </row>
    <row r="356" s="310" customFormat="true" ht="15" hidden="false" customHeight="false" outlineLevel="0" collapsed="false">
      <c r="A356" s="317" t="s">
        <v>437</v>
      </c>
      <c r="B356" s="289" t="n">
        <v>35.75</v>
      </c>
      <c r="C356" s="288" t="n">
        <f aca="false">B356/100*32.4272*2.2045</f>
        <v>25.556160058</v>
      </c>
      <c r="D356" s="289" t="n">
        <v>31.83</v>
      </c>
      <c r="E356" s="288" t="n">
        <f aca="false">D356/100*32.4272*2.2045</f>
        <v>22.75391817192</v>
      </c>
      <c r="F356" s="289" t="n">
        <v>55.42</v>
      </c>
      <c r="G356" s="312" t="n">
        <f aca="false">F356/100*32.4272*2.2045</f>
        <v>39.61740952208</v>
      </c>
      <c r="H356" s="290" t="n">
        <v>2346</v>
      </c>
      <c r="I356" s="289" t="n">
        <v>71.89</v>
      </c>
      <c r="J356" s="312" t="n">
        <f aca="false">I356/100*32.4272*2.2045</f>
        <v>51.39111458936</v>
      </c>
      <c r="K356" s="307" t="n">
        <v>160.363</v>
      </c>
      <c r="L356" s="289" t="n">
        <v>79.01</v>
      </c>
      <c r="M356" s="312" t="n">
        <f aca="false">L356/100*32.4272*2.2045</f>
        <v>56.48090087224</v>
      </c>
      <c r="N356" s="290" t="n">
        <v>4687</v>
      </c>
      <c r="O356" s="308" t="n">
        <v>1.017</v>
      </c>
      <c r="P356" s="289" t="n">
        <f aca="false">O356/1.09305*32.4272</f>
        <v>30.1710465212021</v>
      </c>
      <c r="Q356" s="289" t="n">
        <v>1.0067</v>
      </c>
      <c r="R356" s="289" t="n">
        <f aca="false">Q356/1.09305*32.4272</f>
        <v>29.8654793833768</v>
      </c>
      <c r="S356" s="309" t="n">
        <v>422.968</v>
      </c>
      <c r="T356" s="289" t="n">
        <v>9.4</v>
      </c>
      <c r="U356" s="312" t="n">
        <f aca="false">T356/5.05998*32.4272</f>
        <v>60.2404910691347</v>
      </c>
      <c r="V356" s="305" t="n">
        <v>332.1</v>
      </c>
    </row>
    <row r="357" s="310" customFormat="true" ht="15" hidden="false" customHeight="false" outlineLevel="0" collapsed="false">
      <c r="A357" s="317" t="s">
        <v>438</v>
      </c>
      <c r="B357" s="289" t="n">
        <v>35</v>
      </c>
      <c r="C357" s="288" t="n">
        <f aca="false">B357/100*32.1906*2.2045</f>
        <v>24.837462195</v>
      </c>
      <c r="D357" s="289" t="n">
        <v>31</v>
      </c>
      <c r="E357" s="288" t="n">
        <f aca="false">D357/100*32.1906*2.2045</f>
        <v>21.998895087</v>
      </c>
      <c r="F357" s="289" t="n">
        <v>53.99</v>
      </c>
      <c r="G357" s="312" t="n">
        <f aca="false">F357/100*32.1906*2.2045</f>
        <v>38.31355954023</v>
      </c>
      <c r="H357" s="290" t="n">
        <v>2329</v>
      </c>
      <c r="I357" s="289" t="n">
        <v>70.38</v>
      </c>
      <c r="J357" s="312" t="n">
        <f aca="false">I357/100*32.1906*2.2045</f>
        <v>49.94458826526</v>
      </c>
      <c r="K357" s="307" t="n">
        <v>161.008</v>
      </c>
      <c r="L357" s="289" t="n">
        <v>81.58</v>
      </c>
      <c r="M357" s="312" t="n">
        <f aca="false">L357/100*32.1906*2.2045</f>
        <v>57.89257616766</v>
      </c>
      <c r="N357" s="290" t="n">
        <v>4523</v>
      </c>
      <c r="O357" s="308" t="n">
        <v>1.002</v>
      </c>
      <c r="P357" s="289" t="n">
        <f aca="false">O357/1.09073*32.1906</f>
        <v>29.5719208236686</v>
      </c>
      <c r="Q357" s="289" t="n">
        <v>0.9965</v>
      </c>
      <c r="R357" s="289" t="n">
        <f aca="false">Q357/1.09073*32.1906</f>
        <v>29.4095999009838</v>
      </c>
      <c r="S357" s="309" t="n">
        <v>432.367</v>
      </c>
      <c r="T357" s="289" t="n">
        <v>9.2</v>
      </c>
      <c r="U357" s="312" t="n">
        <f aca="false">T357/5.12135*32.1906</f>
        <v>57.827236959005</v>
      </c>
      <c r="V357" s="305" t="n">
        <v>338.5</v>
      </c>
    </row>
    <row r="358" s="310" customFormat="true" ht="15" hidden="false" customHeight="false" outlineLevel="0" collapsed="false">
      <c r="A358" s="317" t="s">
        <v>439</v>
      </c>
      <c r="B358" s="289" t="n">
        <v>35</v>
      </c>
      <c r="C358" s="288" t="n">
        <f aca="false">B358/100*32.2724*2.2045</f>
        <v>24.90057703</v>
      </c>
      <c r="D358" s="289" t="n">
        <v>31.33</v>
      </c>
      <c r="E358" s="288" t="n">
        <f aca="false">D358/100*32.2724*2.2045</f>
        <v>22.28957366714</v>
      </c>
      <c r="F358" s="289" t="n">
        <v>53.06</v>
      </c>
      <c r="G358" s="312" t="n">
        <f aca="false">F358/100*32.2724*2.2045</f>
        <v>37.74927477748</v>
      </c>
      <c r="H358" s="290" t="n">
        <v>2299</v>
      </c>
      <c r="I358" s="289" t="n">
        <v>70.43</v>
      </c>
      <c r="J358" s="312" t="n">
        <f aca="false">I358/100*32.2724*2.2045</f>
        <v>50.10707543494</v>
      </c>
      <c r="K358" s="307" t="n">
        <v>161.582</v>
      </c>
      <c r="L358" s="289" t="n">
        <v>84.75</v>
      </c>
      <c r="M358" s="312" t="n">
        <f aca="false">L358/100*32.2724*2.2045</f>
        <v>60.2949686655</v>
      </c>
      <c r="N358" s="290" t="n">
        <v>4460</v>
      </c>
      <c r="O358" s="308" t="n">
        <v>1.001</v>
      </c>
      <c r="P358" s="289" t="n">
        <f aca="false">O358/1.04393*32.2724</f>
        <v>30.9452476698629</v>
      </c>
      <c r="Q358" s="289" t="n">
        <v>0.9659</v>
      </c>
      <c r="R358" s="289" t="n">
        <f aca="false">Q358/1.04393*32.2724</f>
        <v>29.8601545697508</v>
      </c>
      <c r="S358" s="309" t="n">
        <v>433.464</v>
      </c>
      <c r="T358" s="289" t="n">
        <v>9</v>
      </c>
      <c r="U358" s="312" t="n">
        <f aca="false">T358/5.04651*32.2724</f>
        <v>57.5549439117331</v>
      </c>
      <c r="V358" s="305" t="n">
        <v>334.9</v>
      </c>
    </row>
    <row r="359" s="310" customFormat="true" ht="15" hidden="false" customHeight="false" outlineLevel="0" collapsed="false">
      <c r="A359" s="317" t="s">
        <v>440</v>
      </c>
      <c r="B359" s="289" t="n">
        <v>35.75</v>
      </c>
      <c r="C359" s="288" t="n">
        <f aca="false">B359/100*32.264*2.2045</f>
        <v>25.42754071</v>
      </c>
      <c r="D359" s="289" t="n">
        <v>30.83</v>
      </c>
      <c r="E359" s="288" t="n">
        <f aca="false">D359/100*32.264*2.2045</f>
        <v>21.9281421004</v>
      </c>
      <c r="F359" s="289" t="n">
        <v>55.35</v>
      </c>
      <c r="G359" s="312" t="n">
        <f aca="false">F359/100*32.264*2.2045</f>
        <v>39.368234358</v>
      </c>
      <c r="H359" s="290" t="n">
        <v>2289</v>
      </c>
      <c r="I359" s="289" t="n">
        <v>69.91</v>
      </c>
      <c r="J359" s="312" t="n">
        <f aca="false">I359/100*32.264*2.2045</f>
        <v>49.7241782108</v>
      </c>
      <c r="K359" s="307" t="n">
        <v>160.36</v>
      </c>
      <c r="L359" s="289" t="n">
        <v>82</v>
      </c>
      <c r="M359" s="312" t="n">
        <f aca="false">L359/100*32.264*2.2045</f>
        <v>58.32331016</v>
      </c>
      <c r="N359" s="290" t="n">
        <v>4510</v>
      </c>
      <c r="O359" s="308" t="n">
        <v>0.999</v>
      </c>
      <c r="P359" s="289" t="n">
        <f aca="false">O359/1.03961*32.264</f>
        <v>31.0036802262387</v>
      </c>
      <c r="Q359" s="289" t="n">
        <v>0.9438</v>
      </c>
      <c r="R359" s="289" t="n">
        <f aca="false">Q359/1.03961*32.264</f>
        <v>29.2905639614856</v>
      </c>
      <c r="S359" s="309" t="n">
        <v>354.325</v>
      </c>
      <c r="T359" s="289" t="n">
        <v>8.8</v>
      </c>
      <c r="U359" s="312" t="n">
        <f aca="false">T359/5.00659*32.264</f>
        <v>56.709896356602</v>
      </c>
      <c r="V359" s="305" t="n">
        <v>323.237</v>
      </c>
    </row>
    <row r="360" s="310" customFormat="true" ht="15" hidden="false" customHeight="false" outlineLevel="0" collapsed="false">
      <c r="A360" s="317" t="s">
        <v>441</v>
      </c>
      <c r="B360" s="289" t="n">
        <v>36.5</v>
      </c>
      <c r="C360" s="288" t="n">
        <f aca="false">B360/100*32.3921*2.2045</f>
        <v>26.06406032425</v>
      </c>
      <c r="D360" s="289" t="n">
        <v>32.33</v>
      </c>
      <c r="E360" s="288" t="n">
        <f aca="false">D360/100*32.3921*2.2045</f>
        <v>23.086330692685</v>
      </c>
      <c r="F360" s="289" t="n">
        <v>55.43</v>
      </c>
      <c r="G360" s="312" t="n">
        <f aca="false">F360/100*32.3921*2.2045</f>
        <v>39.581667500635</v>
      </c>
      <c r="H360" s="290" t="n">
        <v>2328</v>
      </c>
      <c r="I360" s="289" t="n">
        <v>71.22</v>
      </c>
      <c r="J360" s="312" t="n">
        <f aca="false">I360/100*32.3921*2.2045</f>
        <v>50.85705140529</v>
      </c>
      <c r="K360" s="307" t="n">
        <v>160.963</v>
      </c>
      <c r="L360" s="289" t="n">
        <v>82.5</v>
      </c>
      <c r="M360" s="312" t="n">
        <f aca="false">L360/100*32.3921*2.2045</f>
        <v>58.91191717125</v>
      </c>
      <c r="N360" s="290" t="n">
        <v>5105</v>
      </c>
      <c r="O360" s="308" t="n">
        <v>0.999</v>
      </c>
      <c r="P360" s="289" t="n">
        <f aca="false">O360/1.0524*32.3921</f>
        <v>30.7484871721779</v>
      </c>
      <c r="Q360" s="289" t="n">
        <v>0.9632</v>
      </c>
      <c r="R360" s="289" t="n">
        <f aca="false">Q360/1.0524*32.3921</f>
        <v>29.6465894336754</v>
      </c>
      <c r="S360" s="309" t="n">
        <v>429.308</v>
      </c>
      <c r="T360" s="289" t="n">
        <v>8.6</v>
      </c>
      <c r="U360" s="312" t="n">
        <f aca="false">T360/4.95593*32.3921</f>
        <v>56.2098455789327</v>
      </c>
      <c r="V360" s="305" t="n">
        <v>331.62</v>
      </c>
    </row>
    <row r="361" s="310" customFormat="true" ht="15" hidden="false" customHeight="false" outlineLevel="0" collapsed="false">
      <c r="A361" s="317" t="s">
        <v>442</v>
      </c>
      <c r="B361" s="289" t="n">
        <v>36.5</v>
      </c>
      <c r="C361" s="288" t="n">
        <f aca="false">B361/100*32.6287*2.2045</f>
        <v>26.25443873975</v>
      </c>
      <c r="D361" s="289" t="n">
        <v>31</v>
      </c>
      <c r="E361" s="288" t="n">
        <f aca="false">D361/100*32.6287*2.2045</f>
        <v>22.2982904365</v>
      </c>
      <c r="F361" s="289" t="n">
        <v>57.16</v>
      </c>
      <c r="G361" s="312" t="n">
        <f aca="false">F361/100*32.6287*2.2045</f>
        <v>41.11517036614</v>
      </c>
      <c r="H361" s="290" t="n">
        <v>2294</v>
      </c>
      <c r="I361" s="289" t="n">
        <v>72.7</v>
      </c>
      <c r="J361" s="312" t="n">
        <f aca="false">I361/100*32.6287*2.2045</f>
        <v>52.29308757205</v>
      </c>
      <c r="K361" s="307" t="n">
        <v>161.105</v>
      </c>
      <c r="L361" s="289" t="n">
        <v>82.5</v>
      </c>
      <c r="M361" s="312" t="n">
        <f aca="false">L361/100*32.6287*2.2045</f>
        <v>59.34222454875</v>
      </c>
      <c r="N361" s="290" t="n">
        <v>5296</v>
      </c>
      <c r="O361" s="308" t="n">
        <v>1.035</v>
      </c>
      <c r="P361" s="289" t="n">
        <f aca="false">O361/1.07784*32.6287</f>
        <v>31.331834502338</v>
      </c>
      <c r="Q361" s="289" t="n">
        <v>1.0139</v>
      </c>
      <c r="R361" s="289" t="n">
        <f aca="false">Q361/1.07784*32.6287</f>
        <v>30.6930888907445</v>
      </c>
      <c r="S361" s="309" t="n">
        <v>435.882</v>
      </c>
      <c r="T361" s="289" t="n">
        <v>8.6</v>
      </c>
      <c r="U361" s="312" t="n">
        <f aca="false">T361/5.02905*32.6287</f>
        <v>55.7971823704278</v>
      </c>
      <c r="V361" s="305" t="n">
        <v>337.279</v>
      </c>
    </row>
    <row r="362" s="310" customFormat="true" ht="15" hidden="false" customHeight="false" outlineLevel="0" collapsed="false">
      <c r="A362" s="317" t="s">
        <v>443</v>
      </c>
      <c r="B362" s="289" t="n">
        <v>38</v>
      </c>
      <c r="C362" s="288" t="n">
        <f aca="false">B362/100*32.5144*2.2045</f>
        <v>27.237638024</v>
      </c>
      <c r="D362" s="289" t="n">
        <v>35</v>
      </c>
      <c r="E362" s="288" t="n">
        <f aca="false">D362/100*32.5144*2.2045</f>
        <v>25.08729818</v>
      </c>
      <c r="F362" s="289" t="n">
        <v>59.08</v>
      </c>
      <c r="G362" s="312" t="n">
        <f aca="false">F362/100*32.5144*2.2045</f>
        <v>42.34735932784</v>
      </c>
      <c r="H362" s="290" t="n">
        <v>2302</v>
      </c>
      <c r="I362" s="289" t="n">
        <v>71.85</v>
      </c>
      <c r="J362" s="312" t="n">
        <f aca="false">I362/100*32.5144*2.2045</f>
        <v>51.5006392638</v>
      </c>
      <c r="K362" s="307" t="n">
        <v>160.025</v>
      </c>
      <c r="L362" s="289" t="n">
        <v>83</v>
      </c>
      <c r="M362" s="312" t="n">
        <f aca="false">L362/100*32.5144*2.2045</f>
        <v>59.492735684</v>
      </c>
      <c r="N362" s="290" t="n">
        <v>5639</v>
      </c>
      <c r="O362" s="308" t="n">
        <v>1.068</v>
      </c>
      <c r="P362" s="289" t="n">
        <f aca="false">O362/1.07139*32.5144</f>
        <v>32.4115207347465</v>
      </c>
      <c r="Q362" s="289" t="n">
        <v>1.0328</v>
      </c>
      <c r="R362" s="289" t="n">
        <f aca="false">Q362/1.07139*32.5144</f>
        <v>31.3432758565975</v>
      </c>
      <c r="S362" s="309" t="n">
        <v>432.155</v>
      </c>
      <c r="T362" s="289" t="n">
        <v>8.4</v>
      </c>
      <c r="U362" s="312" t="n">
        <f aca="false">T362/5.00754*32.5144</f>
        <v>54.5419427503325</v>
      </c>
      <c r="V362" s="305" t="n">
        <v>338.618</v>
      </c>
    </row>
    <row r="363" s="310" customFormat="true" ht="15" hidden="false" customHeight="false" outlineLevel="0" collapsed="false">
      <c r="A363" s="317" t="s">
        <v>444</v>
      </c>
      <c r="B363" s="289" t="n">
        <v>38.5</v>
      </c>
      <c r="C363" s="288" t="n">
        <f aca="false">B363/100*32.1838*2.2045</f>
        <v>27.3154370335</v>
      </c>
      <c r="D363" s="289" t="n">
        <v>35.5</v>
      </c>
      <c r="E363" s="288" t="n">
        <f aca="false">D363/100*32.1838*2.2045</f>
        <v>25.1869614205</v>
      </c>
      <c r="F363" s="289" t="n">
        <v>57.7</v>
      </c>
      <c r="G363" s="312" t="n">
        <f aca="false">F363/100*32.1838*2.2045</f>
        <v>40.9376809567</v>
      </c>
      <c r="H363" s="290" t="n">
        <v>2290</v>
      </c>
      <c r="I363" s="289" t="n">
        <v>71.33</v>
      </c>
      <c r="J363" s="312" t="n">
        <f aca="false">I363/100*32.1838*2.2045</f>
        <v>50.60805515843</v>
      </c>
      <c r="K363" s="307" t="n">
        <v>158.13</v>
      </c>
      <c r="L363" s="289" t="n">
        <v>85</v>
      </c>
      <c r="M363" s="312" t="n">
        <f aca="false">L363/100*32.1838*2.2045</f>
        <v>60.306809035</v>
      </c>
      <c r="N363" s="290" t="n">
        <v>5451</v>
      </c>
      <c r="O363" s="308" t="n">
        <v>1.069</v>
      </c>
      <c r="P363" s="289" t="n">
        <f aca="false">O363/1.05293*32.1838</f>
        <v>32.6749947289943</v>
      </c>
      <c r="Q363" s="289" t="n">
        <v>1.0679</v>
      </c>
      <c r="R363" s="289" t="n">
        <f aca="false">Q363/1.05293*32.1838</f>
        <v>32.6413721899841</v>
      </c>
      <c r="S363" s="309" t="n">
        <v>430.464</v>
      </c>
      <c r="T363" s="289" t="n">
        <v>8.6</v>
      </c>
      <c r="U363" s="312" t="n">
        <f aca="false">T363/5.00451*32.1838</f>
        <v>55.306249762714</v>
      </c>
      <c r="V363" s="305" t="n">
        <v>355.3</v>
      </c>
    </row>
    <row r="364" s="310" customFormat="true" ht="15" hidden="false" customHeight="false" outlineLevel="0" collapsed="false">
      <c r="A364" s="317" t="s">
        <v>445</v>
      </c>
      <c r="B364" s="289" t="n">
        <v>36.5</v>
      </c>
      <c r="C364" s="288" t="n">
        <f aca="false">B364/100*32.4023*2.2045</f>
        <v>26.07226767775</v>
      </c>
      <c r="D364" s="289" t="n">
        <v>34.5</v>
      </c>
      <c r="E364" s="288" t="n">
        <f aca="false">D364/100*32.4023*2.2045</f>
        <v>24.64365027075</v>
      </c>
      <c r="F364" s="289" t="n">
        <v>57.59</v>
      </c>
      <c r="G364" s="312" t="n">
        <f aca="false">F364/100*32.4023*2.2045</f>
        <v>41.137038234565</v>
      </c>
      <c r="H364" s="290" t="n">
        <v>2322</v>
      </c>
      <c r="I364" s="289" t="n">
        <v>72.04</v>
      </c>
      <c r="J364" s="312" t="n">
        <f aca="false">I364/100*32.4023*2.2045</f>
        <v>51.45879900014</v>
      </c>
      <c r="K364" s="307" t="n">
        <v>157.644</v>
      </c>
      <c r="L364" s="289" t="n">
        <v>85.25</v>
      </c>
      <c r="M364" s="312" t="n">
        <f aca="false">L364/100*32.4023*2.2045</f>
        <v>60.894816973375</v>
      </c>
      <c r="N364" s="290" t="n">
        <v>4986</v>
      </c>
      <c r="O364" s="308" t="n">
        <v>1.045</v>
      </c>
      <c r="P364" s="289" t="n">
        <f aca="false">O364/1.07162*32.4023</f>
        <v>31.5973978649148</v>
      </c>
      <c r="Q364" s="289" t="n">
        <v>1.0266</v>
      </c>
      <c r="R364" s="289" t="n">
        <f aca="false">Q364/1.07162*32.4023</f>
        <v>31.0410417685374</v>
      </c>
      <c r="S364" s="309" t="n">
        <v>428.758</v>
      </c>
      <c r="T364" s="289" t="n">
        <v>8.6</v>
      </c>
      <c r="U364" s="312" t="n">
        <f aca="false">T364/5.02302*32.4023</f>
        <v>55.4765420006291</v>
      </c>
      <c r="V364" s="305" t="n">
        <v>353.4</v>
      </c>
    </row>
    <row r="365" s="310" customFormat="true" ht="15" hidden="false" customHeight="false" outlineLevel="0" collapsed="false">
      <c r="A365" s="317" t="s">
        <v>446</v>
      </c>
      <c r="B365" s="289" t="n">
        <v>38.75</v>
      </c>
      <c r="C365" s="288" t="n">
        <f aca="false">B365/100*32.3213*2.2045</f>
        <v>27.610268516875</v>
      </c>
      <c r="D365" s="289" t="n">
        <v>36.75</v>
      </c>
      <c r="E365" s="288" t="n">
        <f aca="false">D365/100*32.3213*2.2045</f>
        <v>26.185222399875</v>
      </c>
      <c r="F365" s="289" t="n">
        <v>60.27</v>
      </c>
      <c r="G365" s="312" t="n">
        <f aca="false">F365/100*32.3213*2.2045</f>
        <v>42.943764735795</v>
      </c>
      <c r="H365" s="290" t="n">
        <v>2047</v>
      </c>
      <c r="I365" s="289" t="n">
        <v>71.87</v>
      </c>
      <c r="J365" s="312" t="n">
        <f aca="false">I365/100*32.3213*2.2045</f>
        <v>51.209032214395</v>
      </c>
      <c r="K365" s="307" t="n">
        <v>121.43</v>
      </c>
      <c r="L365" s="289" t="n">
        <v>87.25</v>
      </c>
      <c r="M365" s="312" t="n">
        <f aca="false">L365/100*32.3213*2.2045</f>
        <v>62.167636854125</v>
      </c>
      <c r="N365" s="290" t="n">
        <v>2559</v>
      </c>
      <c r="O365" s="308" t="n">
        <v>1.072</v>
      </c>
      <c r="P365" s="289" t="n">
        <f aca="false">O365/1.07199*32.3213</f>
        <v>32.3216015074768</v>
      </c>
      <c r="Q365" s="289" t="n">
        <v>1.022</v>
      </c>
      <c r="R365" s="289" t="n">
        <f aca="false">Q365/1.07199*32.3213</f>
        <v>30.8140641237325</v>
      </c>
      <c r="S365" s="309" t="n">
        <v>430.044</v>
      </c>
      <c r="T365" s="289" t="n">
        <v>8.8</v>
      </c>
      <c r="U365" s="312" t="n">
        <f aca="false">T365/4.98907*32.3213</f>
        <v>57.0101121050617</v>
      </c>
      <c r="V365" s="305" t="n">
        <v>374.6</v>
      </c>
    </row>
    <row r="366" s="310" customFormat="true" ht="15" hidden="false" customHeight="false" outlineLevel="0" collapsed="false">
      <c r="A366" s="317" t="s">
        <v>447</v>
      </c>
      <c r="B366" s="289" t="n">
        <v>40.25</v>
      </c>
      <c r="C366" s="288" t="n">
        <f aca="false">B366/100*32.1719*2.2045</f>
        <v>28.546488803875</v>
      </c>
      <c r="D366" s="289" t="n">
        <v>36.5</v>
      </c>
      <c r="E366" s="288" t="n">
        <f aca="false">D366/100*32.1719*2.2045</f>
        <v>25.88687804575</v>
      </c>
      <c r="F366" s="289" t="n">
        <v>62.76</v>
      </c>
      <c r="G366" s="312" t="n">
        <f aca="false">F366/100*32.1719*2.2045</f>
        <v>44.51124564798</v>
      </c>
      <c r="H366" s="290" t="n">
        <v>2267</v>
      </c>
      <c r="I366" s="289" t="n">
        <v>71.88</v>
      </c>
      <c r="J366" s="312" t="n">
        <f aca="false">I366/100*32.1719*2.2045</f>
        <v>50.97941901174</v>
      </c>
      <c r="K366" s="307" t="n">
        <v>160.222</v>
      </c>
      <c r="L366" s="289" t="n">
        <v>89.75</v>
      </c>
      <c r="M366" s="312" t="n">
        <f aca="false">L366/100*32.1719*2.2045</f>
        <v>63.653350811125</v>
      </c>
      <c r="N366" s="290" t="n">
        <v>4752</v>
      </c>
      <c r="O366" s="308" t="n">
        <v>1.117</v>
      </c>
      <c r="P366" s="289" t="n">
        <f aca="false">O366/1.04712*32.1719</f>
        <v>34.3189054740622</v>
      </c>
      <c r="Q366" s="289" t="n">
        <v>1.0716</v>
      </c>
      <c r="R366" s="289" t="n">
        <f aca="false">Q366/1.04712*32.1719</f>
        <v>32.9240278478111</v>
      </c>
      <c r="S366" s="309" t="n">
        <v>435.069</v>
      </c>
      <c r="T366" s="289" t="n">
        <v>8.8</v>
      </c>
      <c r="U366" s="312" t="n">
        <f aca="false">T366/4.93868*32.1719</f>
        <v>57.3255849741227</v>
      </c>
      <c r="V366" s="305" t="n">
        <v>372.3</v>
      </c>
    </row>
    <row r="367" s="310" customFormat="true" ht="15" hidden="false" customHeight="false" outlineLevel="0" collapsed="false">
      <c r="A367" s="317" t="s">
        <v>448</v>
      </c>
      <c r="B367" s="289" t="n">
        <v>41.5</v>
      </c>
      <c r="C367" s="288" t="n">
        <f aca="false">B367/100*32.1733*2.2045</f>
        <v>29.43430653775</v>
      </c>
      <c r="D367" s="289" t="n">
        <v>39.83</v>
      </c>
      <c r="E367" s="288" t="n">
        <f aca="false">D367/100*32.1733*2.2045</f>
        <v>28.249841672255</v>
      </c>
      <c r="F367" s="289" t="n">
        <v>67.25</v>
      </c>
      <c r="G367" s="312" t="n">
        <f aca="false">F367/100*32.1733*2.2045</f>
        <v>47.697761799125</v>
      </c>
      <c r="H367" s="290" t="n">
        <v>2215</v>
      </c>
      <c r="I367" s="289" t="n">
        <v>71.93</v>
      </c>
      <c r="J367" s="312" t="n">
        <f aca="false">I367/100*32.1733*2.2045</f>
        <v>51.017100464105</v>
      </c>
      <c r="K367" s="307" t="n">
        <v>158.204</v>
      </c>
      <c r="L367" s="289" t="n">
        <v>85.3</v>
      </c>
      <c r="M367" s="312" t="n">
        <f aca="false">L367/100*32.1733*2.2045</f>
        <v>60.49991199205</v>
      </c>
      <c r="N367" s="290" t="n">
        <v>4962</v>
      </c>
      <c r="O367" s="308" t="n">
        <v>1.153</v>
      </c>
      <c r="P367" s="289" t="n">
        <f aca="false">O367/1.04906*32.1733</f>
        <v>35.3610040417135</v>
      </c>
      <c r="Q367" s="289" t="n">
        <v>1.1247</v>
      </c>
      <c r="R367" s="289" t="n">
        <f aca="false">Q367/1.04906*32.1733</f>
        <v>34.4930800049568</v>
      </c>
      <c r="S367" s="309" t="n">
        <v>430.94</v>
      </c>
      <c r="T367" s="289" t="n">
        <v>8.8</v>
      </c>
      <c r="U367" s="312" t="n">
        <f aca="false">T367/5.04303*32.1733</f>
        <v>56.141851228329</v>
      </c>
      <c r="V367" s="305" t="n">
        <v>377.7</v>
      </c>
    </row>
    <row r="368" s="310" customFormat="true" ht="15" hidden="false" customHeight="false" outlineLevel="0" collapsed="false">
      <c r="A368" s="317" t="s">
        <v>449</v>
      </c>
      <c r="B368" s="289" t="n">
        <v>44.5</v>
      </c>
      <c r="C368" s="288" t="n">
        <f aca="false">B368/100*32.3968*2.2045</f>
        <v>31.781341792</v>
      </c>
      <c r="D368" s="289" t="n">
        <v>41.17</v>
      </c>
      <c r="E368" s="288" t="n">
        <f aca="false">D368/100*32.3968*2.2045</f>
        <v>29.40309756352</v>
      </c>
      <c r="F368" s="289" t="n">
        <v>70.73</v>
      </c>
      <c r="G368" s="312" t="n">
        <f aca="false">F368/100*32.3968*2.2045</f>
        <v>50.51447876288</v>
      </c>
      <c r="H368" s="290" t="n">
        <v>2370</v>
      </c>
      <c r="I368" s="289" t="n">
        <v>71.48</v>
      </c>
      <c r="J368" s="312" t="n">
        <f aca="false">I368/100*32.3968*2.2045</f>
        <v>51.05011935488</v>
      </c>
      <c r="K368" s="307" t="n">
        <v>159.24</v>
      </c>
      <c r="L368" s="289" t="n">
        <v>85</v>
      </c>
      <c r="M368" s="312" t="n">
        <f aca="false">L368/100*32.3968*2.2045</f>
        <v>60.70593376</v>
      </c>
      <c r="N368" s="290" t="n">
        <v>4566</v>
      </c>
      <c r="O368" s="308" t="n">
        <v>1.213</v>
      </c>
      <c r="P368" s="289" t="n">
        <f aca="false">O368/1.06682*32.3968</f>
        <v>36.8359408335052</v>
      </c>
      <c r="Q368" s="289" t="n">
        <v>1.2017</v>
      </c>
      <c r="R368" s="289" t="n">
        <f aca="false">Q368/1.06682*32.3968</f>
        <v>36.4927865619317</v>
      </c>
      <c r="S368" s="309" t="n">
        <v>436.496</v>
      </c>
      <c r="T368" s="289" t="n">
        <v>8.4</v>
      </c>
      <c r="U368" s="312" t="n">
        <f aca="false">T368/5.19042*32.3968</f>
        <v>52.4298842868207</v>
      </c>
      <c r="V368" s="305" t="n">
        <v>342.7</v>
      </c>
    </row>
    <row r="369" s="310" customFormat="true" ht="15" hidden="false" customHeight="false" outlineLevel="0" collapsed="false">
      <c r="A369" s="317" t="s">
        <v>450</v>
      </c>
      <c r="B369" s="289" t="n">
        <v>43</v>
      </c>
      <c r="C369" s="288" t="n">
        <f aca="false">B369/100*32.2906*2.2045</f>
        <v>30.609389911</v>
      </c>
      <c r="D369" s="289" t="n">
        <v>40.25</v>
      </c>
      <c r="E369" s="288" t="n">
        <f aca="false">D369/100*32.2906*2.2045</f>
        <v>28.65181264925</v>
      </c>
      <c r="F369" s="289" t="n">
        <v>68.15</v>
      </c>
      <c r="G369" s="312" t="n">
        <f aca="false">F369/100*32.2906*2.2045</f>
        <v>48.51232377755</v>
      </c>
      <c r="H369" s="290" t="n">
        <v>1604</v>
      </c>
      <c r="I369" s="289" t="n">
        <v>74.69</v>
      </c>
      <c r="J369" s="312" t="n">
        <f aca="false">I369/100*32.2906*2.2045</f>
        <v>53.16779842913</v>
      </c>
      <c r="K369" s="307" t="n">
        <v>116.158</v>
      </c>
      <c r="L369" s="289" t="n">
        <v>80.38</v>
      </c>
      <c r="M369" s="312" t="n">
        <f aca="false">L369/100*32.2906*2.2045</f>
        <v>57.21820374526</v>
      </c>
      <c r="N369" s="290" t="n">
        <v>2859</v>
      </c>
      <c r="O369" s="308" t="n">
        <v>1.217</v>
      </c>
      <c r="P369" s="289" t="n">
        <f aca="false">O369/1.04542*32.2906</f>
        <v>37.5903083927991</v>
      </c>
      <c r="Q369" s="289" t="n">
        <v>1.178</v>
      </c>
      <c r="R369" s="289" t="n">
        <f aca="false">Q369/1.04542*32.2906</f>
        <v>36.3856888140652</v>
      </c>
      <c r="S369" s="309" t="n">
        <v>257.941</v>
      </c>
      <c r="T369" s="289" t="n">
        <v>8</v>
      </c>
      <c r="U369" s="312" t="n">
        <f aca="false">T369/5.17023*32.2906</f>
        <v>49.9638894207801</v>
      </c>
      <c r="V369" s="305" t="n">
        <v>424</v>
      </c>
    </row>
    <row r="370" s="310" customFormat="true" ht="15" hidden="false" customHeight="false" outlineLevel="0" collapsed="false">
      <c r="A370" s="317" t="s">
        <v>451</v>
      </c>
      <c r="B370" s="289" t="n">
        <v>43.25</v>
      </c>
      <c r="C370" s="288" t="n">
        <f aca="false">B370/100*31.9866*2.2045</f>
        <v>30.49750382025</v>
      </c>
      <c r="D370" s="289" t="n">
        <v>40.5</v>
      </c>
      <c r="E370" s="288" t="n">
        <f aca="false">D370/100*31.9866*2.2045</f>
        <v>28.5583561785</v>
      </c>
      <c r="F370" s="289" t="n">
        <v>67.73</v>
      </c>
      <c r="G370" s="312" t="n">
        <f aca="false">F370/100*31.9866*2.2045</f>
        <v>47.75944355481</v>
      </c>
      <c r="H370" s="290" t="n">
        <v>1926</v>
      </c>
      <c r="I370" s="289" t="n">
        <v>78.25</v>
      </c>
      <c r="J370" s="312" t="n">
        <f aca="false">I370/100*31.9866*2.2045</f>
        <v>55.17756471525</v>
      </c>
      <c r="K370" s="307" t="n">
        <v>164.596</v>
      </c>
      <c r="L370" s="289" t="n">
        <v>78.38</v>
      </c>
      <c r="M370" s="312" t="n">
        <f aca="false">L370/100*31.9866*2.2045</f>
        <v>55.26923351286</v>
      </c>
      <c r="N370" s="290" t="n">
        <v>3194</v>
      </c>
      <c r="O370" s="308" t="n">
        <v>1.173</v>
      </c>
      <c r="P370" s="289" t="n">
        <f aca="false">O370/1.05012*31.9866</f>
        <v>35.7295183407611</v>
      </c>
      <c r="Q370" s="289" t="n">
        <v>1.1673</v>
      </c>
      <c r="R370" s="289" t="n">
        <f aca="false">Q370/1.05012*31.9866</f>
        <v>35.555896640384</v>
      </c>
      <c r="S370" s="309" t="n">
        <v>284.527</v>
      </c>
      <c r="T370" s="289" t="n">
        <v>8</v>
      </c>
      <c r="U370" s="312" t="n">
        <f aca="false">T370/5.16576*31.9866</f>
        <v>49.5363315368891</v>
      </c>
      <c r="V370" s="305" t="n">
        <v>367.7</v>
      </c>
    </row>
    <row r="371" s="310" customFormat="true" ht="15" hidden="false" customHeight="false" outlineLevel="0" collapsed="false">
      <c r="A371" s="317" t="s">
        <v>452</v>
      </c>
      <c r="B371" s="289" t="n">
        <v>46</v>
      </c>
      <c r="C371" s="288" t="n">
        <f aca="false">B371/100*31.8375*2.2045</f>
        <v>32.285453625</v>
      </c>
      <c r="D371" s="289" t="n">
        <v>42.67</v>
      </c>
      <c r="E371" s="288" t="n">
        <f aca="false">D371/100*31.8375*2.2045</f>
        <v>29.948267525625</v>
      </c>
      <c r="F371" s="289" t="n">
        <v>69.29</v>
      </c>
      <c r="G371" s="312" t="n">
        <f aca="false">F371/100*31.8375*2.2045</f>
        <v>48.631719166875</v>
      </c>
      <c r="H371" s="290" t="n">
        <v>2099</v>
      </c>
      <c r="I371" s="289" t="n">
        <v>80.47</v>
      </c>
      <c r="J371" s="312" t="n">
        <f aca="false">I371/100*31.8375*2.2045</f>
        <v>56.478488113125</v>
      </c>
      <c r="K371" s="307" t="n">
        <v>164.944</v>
      </c>
      <c r="L371" s="289" t="n">
        <v>77.3</v>
      </c>
      <c r="M371" s="312" t="n">
        <f aca="false">L371/100*31.8375*2.2045</f>
        <v>54.25359924375</v>
      </c>
      <c r="N371" s="290" t="n">
        <v>4249</v>
      </c>
      <c r="O371" s="308" t="n">
        <v>1.209</v>
      </c>
      <c r="P371" s="289" t="n">
        <f aca="false">O371/1.03559*31.8375</f>
        <v>37.16870334785</v>
      </c>
      <c r="Q371" s="289" t="n">
        <v>1.1964</v>
      </c>
      <c r="R371" s="289" t="n">
        <f aca="false">Q371/1.03559*31.8375</f>
        <v>36.7813372087409</v>
      </c>
      <c r="S371" s="309" t="n">
        <v>438.053</v>
      </c>
      <c r="T371" s="289" t="n">
        <v>8</v>
      </c>
      <c r="U371" s="312" t="n">
        <f aca="false">T371/5.21334*31.8375</f>
        <v>48.8554362462452</v>
      </c>
      <c r="V371" s="305" t="n">
        <v>391.2</v>
      </c>
    </row>
    <row r="372" s="310" customFormat="true" ht="15.75" hidden="false" customHeight="false" outlineLevel="0" collapsed="false">
      <c r="A372" s="317" t="s">
        <v>453</v>
      </c>
      <c r="B372" s="289" t="n">
        <v>46</v>
      </c>
      <c r="C372" s="288" t="n">
        <f aca="false">B372/100*31.8089*2.2045</f>
        <v>32.256451223</v>
      </c>
      <c r="D372" s="289" t="n">
        <v>41.67</v>
      </c>
      <c r="E372" s="288" t="n">
        <f aca="false">D372/100*31.8089*2.2045</f>
        <v>29.220137444835</v>
      </c>
      <c r="F372" s="289" t="n">
        <v>72.69</v>
      </c>
      <c r="G372" s="312" t="n">
        <f aca="false">F372/100*31.8089*2.2045</f>
        <v>50.972205204345</v>
      </c>
      <c r="H372" s="290" t="n">
        <v>2176</v>
      </c>
      <c r="I372" s="289" t="n">
        <v>81.95</v>
      </c>
      <c r="J372" s="312" t="n">
        <f aca="false">I372/100*31.8089*2.2045</f>
        <v>57.465569080975</v>
      </c>
      <c r="K372" s="307" t="s">
        <v>145</v>
      </c>
      <c r="L372" s="289" t="n">
        <v>76</v>
      </c>
      <c r="M372" s="312" t="n">
        <f aca="false">L372/100*31.8089*2.2045</f>
        <v>53.293267238</v>
      </c>
      <c r="N372" s="290" t="s">
        <v>145</v>
      </c>
      <c r="O372" s="308" t="s">
        <v>145</v>
      </c>
      <c r="P372" s="289" t="s">
        <v>145</v>
      </c>
      <c r="Q372" s="289" t="s">
        <v>145</v>
      </c>
      <c r="R372" s="289" t="s">
        <v>145</v>
      </c>
      <c r="S372" s="309" t="s">
        <v>145</v>
      </c>
      <c r="T372" s="289" t="n">
        <v>8</v>
      </c>
      <c r="U372" s="312" t="n">
        <f aca="false">T372/5.1774*31.8089</f>
        <v>49.1503843628076</v>
      </c>
      <c r="V372" s="305" t="n">
        <v>381.2</v>
      </c>
    </row>
    <row r="373" s="310" customFormat="true" ht="15" hidden="true" customHeight="false" outlineLevel="0" collapsed="false">
      <c r="A373" s="317" t="s">
        <v>454</v>
      </c>
      <c r="B373" s="289"/>
      <c r="C373" s="288"/>
      <c r="D373" s="289"/>
      <c r="E373" s="288"/>
      <c r="F373" s="289"/>
      <c r="G373" s="312"/>
      <c r="H373" s="290"/>
      <c r="I373" s="289"/>
      <c r="J373" s="312"/>
      <c r="K373" s="307"/>
      <c r="L373" s="289"/>
      <c r="M373" s="312"/>
      <c r="N373" s="290"/>
      <c r="O373" s="308"/>
      <c r="P373" s="289"/>
      <c r="Q373" s="289"/>
      <c r="R373" s="289"/>
      <c r="S373" s="309"/>
      <c r="T373" s="289"/>
      <c r="U373" s="312"/>
      <c r="V373" s="305"/>
    </row>
    <row r="374" s="310" customFormat="true" ht="15" hidden="true" customHeight="false" outlineLevel="0" collapsed="false">
      <c r="A374" s="317" t="s">
        <v>455</v>
      </c>
      <c r="B374" s="289"/>
      <c r="C374" s="288"/>
      <c r="D374" s="289"/>
      <c r="E374" s="288"/>
      <c r="F374" s="289"/>
      <c r="G374" s="312"/>
      <c r="H374" s="290"/>
      <c r="I374" s="289"/>
      <c r="J374" s="312"/>
      <c r="K374" s="307"/>
      <c r="L374" s="289"/>
      <c r="M374" s="312"/>
      <c r="N374" s="290"/>
      <c r="O374" s="308"/>
      <c r="P374" s="289"/>
      <c r="Q374" s="289"/>
      <c r="R374" s="289"/>
      <c r="S374" s="309"/>
      <c r="T374" s="289"/>
      <c r="U374" s="312"/>
      <c r="V374" s="305"/>
    </row>
    <row r="375" s="310" customFormat="true" ht="15" hidden="true" customHeight="false" outlineLevel="0" collapsed="false">
      <c r="A375" s="317" t="s">
        <v>456</v>
      </c>
      <c r="B375" s="289"/>
      <c r="C375" s="288"/>
      <c r="D375" s="289"/>
      <c r="E375" s="288"/>
      <c r="F375" s="289"/>
      <c r="G375" s="312"/>
      <c r="H375" s="290"/>
      <c r="I375" s="289"/>
      <c r="J375" s="312"/>
      <c r="K375" s="307"/>
      <c r="L375" s="289"/>
      <c r="M375" s="312"/>
      <c r="N375" s="290"/>
      <c r="O375" s="308"/>
      <c r="P375" s="289"/>
      <c r="Q375" s="289"/>
      <c r="R375" s="289"/>
      <c r="S375" s="309"/>
      <c r="T375" s="289"/>
      <c r="U375" s="312"/>
      <c r="V375" s="305"/>
    </row>
    <row r="376" s="310" customFormat="true" ht="15" hidden="true" customHeight="false" outlineLevel="0" collapsed="false">
      <c r="A376" s="317" t="s">
        <v>457</v>
      </c>
      <c r="B376" s="289"/>
      <c r="C376" s="288"/>
      <c r="D376" s="289"/>
      <c r="E376" s="288"/>
      <c r="F376" s="289"/>
      <c r="G376" s="312"/>
      <c r="H376" s="290"/>
      <c r="I376" s="289"/>
      <c r="J376" s="312"/>
      <c r="K376" s="307"/>
      <c r="L376" s="289"/>
      <c r="M376" s="312"/>
      <c r="N376" s="290"/>
      <c r="O376" s="308"/>
      <c r="P376" s="289"/>
      <c r="Q376" s="289"/>
      <c r="R376" s="289"/>
      <c r="S376" s="309"/>
      <c r="T376" s="289"/>
      <c r="U376" s="312"/>
      <c r="V376" s="305"/>
    </row>
    <row r="377" s="310" customFormat="true" ht="15.75" hidden="true" customHeight="false" outlineLevel="0" collapsed="false">
      <c r="A377" s="317" t="s">
        <v>458</v>
      </c>
      <c r="B377" s="289"/>
      <c r="C377" s="288"/>
      <c r="D377" s="289"/>
      <c r="E377" s="288"/>
      <c r="F377" s="289"/>
      <c r="G377" s="312"/>
      <c r="H377" s="290"/>
      <c r="I377" s="289"/>
      <c r="J377" s="312"/>
      <c r="K377" s="307"/>
      <c r="L377" s="289"/>
      <c r="M377" s="312"/>
      <c r="N377" s="290"/>
      <c r="O377" s="308"/>
      <c r="P377" s="289"/>
      <c r="Q377" s="289"/>
      <c r="R377" s="289"/>
      <c r="S377" s="309"/>
      <c r="T377" s="289"/>
      <c r="U377" s="312"/>
      <c r="V377" s="305"/>
    </row>
    <row r="378" s="325" customFormat="true" ht="15" hidden="false" customHeight="true" outlineLevel="0" collapsed="false">
      <c r="A378" s="319" t="s">
        <v>459</v>
      </c>
      <c r="B378" s="320" t="n">
        <f aca="false">(B372-B371)/B371*100</f>
        <v>0</v>
      </c>
      <c r="C378" s="321"/>
      <c r="D378" s="320" t="n">
        <f aca="false">(D372-D371)/D371*100</f>
        <v>-2.34356690883525</v>
      </c>
      <c r="E378" s="320"/>
      <c r="F378" s="320" t="n">
        <f aca="false">(F372-F371)/F371*100</f>
        <v>4.90691297445518</v>
      </c>
      <c r="G378" s="322"/>
      <c r="H378" s="320" t="n">
        <f aca="false">(H372-H371)/H371*100</f>
        <v>3.6684135302525</v>
      </c>
      <c r="I378" s="320" t="n">
        <f aca="false">(I372-I371)/I371*100</f>
        <v>1.83919473095564</v>
      </c>
      <c r="J378" s="323"/>
      <c r="K378" s="320" t="n">
        <f aca="false">(K371-K370)/K370*100</f>
        <v>0.211426766142546</v>
      </c>
      <c r="L378" s="320" t="n">
        <f aca="false">(L372-L371)/L371*100</f>
        <v>-1.68175937904269</v>
      </c>
      <c r="M378" s="322"/>
      <c r="N378" s="320" t="n">
        <f aca="false">(N371-N370)/N370*100</f>
        <v>33.0306825297433</v>
      </c>
      <c r="O378" s="320" t="n">
        <f aca="false">(O371-O370)/O370*100</f>
        <v>3.0690537084399</v>
      </c>
      <c r="P378" s="323"/>
      <c r="Q378" s="320" t="n">
        <f aca="false">(Q371-Q370)/Q370*100</f>
        <v>2.4929324081213</v>
      </c>
      <c r="R378" s="323"/>
      <c r="S378" s="320" t="n">
        <f aca="false">(S371-S370)/S370*100</f>
        <v>53.9583238146116</v>
      </c>
      <c r="T378" s="320" t="n">
        <f aca="false">(T372-T371)/T371*100</f>
        <v>0</v>
      </c>
      <c r="U378" s="323"/>
      <c r="V378" s="320" t="n">
        <f aca="false">(V372-V371)/V371*100</f>
        <v>-2.55623721881391</v>
      </c>
      <c r="W378" s="324"/>
    </row>
    <row r="379" customFormat="false" ht="16.5" hidden="false" customHeight="false" outlineLevel="0" collapsed="false">
      <c r="A379" s="326" t="s">
        <v>84</v>
      </c>
      <c r="B379" s="327"/>
      <c r="C379" s="328"/>
      <c r="D379" s="329"/>
      <c r="E379" s="328"/>
      <c r="F379" s="329" t="n">
        <v>57.17</v>
      </c>
      <c r="G379" s="330"/>
      <c r="H379" s="331" t="n">
        <v>2310</v>
      </c>
      <c r="I379" s="329" t="n">
        <v>82.56</v>
      </c>
      <c r="J379" s="332"/>
      <c r="K379" s="333" t="n">
        <v>160.046</v>
      </c>
      <c r="L379" s="329" t="n">
        <v>70</v>
      </c>
      <c r="M379" s="332"/>
      <c r="N379" s="334" t="n">
        <v>4697</v>
      </c>
      <c r="O379" s="335" t="n">
        <v>1.194</v>
      </c>
      <c r="P379" s="336"/>
      <c r="Q379" s="337" t="n">
        <v>1.1415</v>
      </c>
      <c r="R379" s="338"/>
      <c r="S379" s="339" t="n">
        <v>443.596</v>
      </c>
      <c r="T379" s="329"/>
      <c r="U379" s="340"/>
      <c r="V379" s="341"/>
    </row>
    <row r="380" customFormat="false" ht="16.5" hidden="false" customHeight="false" outlineLevel="0" collapsed="false">
      <c r="A380" s="342" t="s">
        <v>460</v>
      </c>
      <c r="B380" s="343"/>
      <c r="C380" s="344"/>
      <c r="D380" s="344"/>
      <c r="E380" s="344"/>
      <c r="F380" s="343" t="n">
        <f aca="false">(F372-F379)/F379*100</f>
        <v>27.1471051250656</v>
      </c>
      <c r="G380" s="345"/>
      <c r="H380" s="343" t="n">
        <f aca="false">(H372-H379)/H379*100</f>
        <v>-5.8008658008658</v>
      </c>
      <c r="I380" s="343" t="n">
        <f aca="false">(I372-I379)/I379*100</f>
        <v>-0.738856589147286</v>
      </c>
      <c r="J380" s="345"/>
      <c r="K380" s="343" t="n">
        <f aca="false">(K371-K379)/K379*100</f>
        <v>3.06037014358372</v>
      </c>
      <c r="L380" s="343" t="n">
        <f aca="false">(L372-L379)/L379*100</f>
        <v>8.57142857142857</v>
      </c>
      <c r="M380" s="343"/>
      <c r="N380" s="343" t="n">
        <f aca="false">(N371-N379)/N379*100</f>
        <v>-9.53800298062593</v>
      </c>
      <c r="O380" s="343" t="n">
        <f aca="false">(O371-O379)/O379*100</f>
        <v>1.25628140703519</v>
      </c>
      <c r="P380" s="343"/>
      <c r="Q380" s="343" t="n">
        <f aca="false">(Q371-Q379)/Q379*100</f>
        <v>4.80946123521682</v>
      </c>
      <c r="R380" s="343"/>
      <c r="S380" s="343" t="n">
        <f aca="false">(S371-S379)/S379*100</f>
        <v>-1.24956041082427</v>
      </c>
      <c r="T380" s="345" t="s">
        <v>461</v>
      </c>
      <c r="U380" s="346"/>
      <c r="V380" s="347"/>
    </row>
    <row r="381" customFormat="false" ht="16.5" hidden="false" customHeight="false" outlineLevel="0" collapsed="false">
      <c r="A381" s="348" t="s">
        <v>462</v>
      </c>
      <c r="B381" s="349" t="s">
        <v>463</v>
      </c>
      <c r="F381" s="252"/>
      <c r="G381" s="253"/>
      <c r="I381" s="252"/>
      <c r="L381" s="252"/>
      <c r="N381" s="253"/>
      <c r="O381" s="349" t="s">
        <v>464</v>
      </c>
      <c r="P381" s="295"/>
      <c r="Q381" s="295"/>
      <c r="R381" s="295"/>
      <c r="S381" s="350"/>
      <c r="U381" s="351"/>
      <c r="V381" s="352"/>
    </row>
    <row r="382" customFormat="false" ht="16.5" hidden="false" customHeight="false" outlineLevel="0" collapsed="false">
      <c r="A382" s="353"/>
      <c r="B382" s="295" t="s">
        <v>465</v>
      </c>
      <c r="F382" s="252"/>
      <c r="G382" s="354"/>
      <c r="I382" s="252"/>
      <c r="K382" s="355"/>
      <c r="O382" s="22"/>
      <c r="P382" s="356"/>
      <c r="Q382" s="356"/>
      <c r="R382" s="356"/>
      <c r="S382" s="356"/>
      <c r="T382" s="356"/>
      <c r="U382" s="356"/>
      <c r="V382" s="295"/>
    </row>
    <row r="383" customFormat="false" ht="16.5" hidden="false" customHeight="false" outlineLevel="0" collapsed="false">
      <c r="B383" s="253" t="s">
        <v>466</v>
      </c>
      <c r="F383" s="252"/>
      <c r="G383" s="253"/>
      <c r="I383" s="252"/>
      <c r="J383" s="252" t="s">
        <v>461</v>
      </c>
      <c r="N383" s="357" t="s">
        <v>467</v>
      </c>
      <c r="O383" s="356" t="s">
        <v>468</v>
      </c>
      <c r="T383" s="253"/>
    </row>
    <row r="384" customFormat="false" ht="18.75" hidden="false" customHeight="false" outlineLevel="0" collapsed="false">
      <c r="B384" s="253" t="s">
        <v>469</v>
      </c>
      <c r="F384" s="252"/>
      <c r="G384" s="253"/>
      <c r="I384" s="252"/>
      <c r="K384" s="358"/>
      <c r="N384" s="253"/>
      <c r="O384" s="253" t="s">
        <v>470</v>
      </c>
      <c r="T384" s="253"/>
    </row>
    <row r="385" customFormat="false" ht="16.5" hidden="false" customHeight="false" outlineLevel="0" collapsed="false">
      <c r="A385" s="359"/>
      <c r="B385" s="253" t="s">
        <v>471</v>
      </c>
      <c r="F385" s="252"/>
      <c r="G385" s="253"/>
      <c r="I385" s="252"/>
      <c r="N385" s="253"/>
      <c r="O385" s="360" t="s">
        <v>472</v>
      </c>
      <c r="V385" s="285"/>
    </row>
    <row r="386" customFormat="false" ht="36.75" hidden="false" customHeight="true" outlineLevel="0" collapsed="false">
      <c r="B386" s="361" t="s">
        <v>473</v>
      </c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V386" s="285"/>
    </row>
    <row r="387" customFormat="false" ht="17.25" hidden="false" customHeight="true" outlineLevel="0" collapsed="false">
      <c r="H387" s="362"/>
      <c r="P387" s="363"/>
      <c r="Q387" s="363"/>
      <c r="R387" s="363"/>
    </row>
    <row r="389" customFormat="false" ht="15.75" hidden="false" customHeight="false" outlineLevel="0" collapsed="false">
      <c r="H389" s="295"/>
    </row>
    <row r="390" customFormat="false" ht="15.75" hidden="false" customHeight="false" outlineLevel="0" collapsed="false">
      <c r="H390" s="295"/>
    </row>
    <row r="391" customFormat="false" ht="15.75" hidden="false" customHeight="false" outlineLevel="0" collapsed="false">
      <c r="H391" s="295"/>
    </row>
    <row r="392" customFormat="false" ht="15.75" hidden="false" customHeight="false" outlineLevel="0" collapsed="false">
      <c r="H392" s="295"/>
    </row>
    <row r="393" customFormat="false" ht="15.75" hidden="false" customHeight="false" outlineLevel="0" collapsed="false">
      <c r="H393" s="295"/>
    </row>
    <row r="394" customFormat="false" ht="15.75" hidden="false" customHeight="false" outlineLevel="0" collapsed="false">
      <c r="H394" s="295"/>
    </row>
    <row r="395" customFormat="false" ht="15.75" hidden="false" customHeight="false" outlineLevel="0" collapsed="false">
      <c r="H395" s="295"/>
    </row>
    <row r="396" customFormat="false" ht="15.75" hidden="false" customHeight="false" outlineLevel="0" collapsed="false">
      <c r="H396" s="295"/>
    </row>
    <row r="397" customFormat="false" ht="15.75" hidden="false" customHeight="false" outlineLevel="0" collapsed="false">
      <c r="H397" s="295"/>
    </row>
    <row r="398" customFormat="false" ht="15.75" hidden="false" customHeight="false" outlineLevel="0" collapsed="false">
      <c r="H398" s="295"/>
    </row>
    <row r="399" customFormat="false" ht="15.75" hidden="false" customHeight="false" outlineLevel="0" collapsed="false">
      <c r="H399" s="364"/>
    </row>
    <row r="400" customFormat="false" ht="15.75" hidden="false" customHeight="false" outlineLevel="0" collapsed="false">
      <c r="H400" s="364"/>
    </row>
    <row r="401" customFormat="false" ht="15.75" hidden="false" customHeight="false" outlineLevel="0" collapsed="false">
      <c r="P401" s="295"/>
      <c r="Q401" s="295"/>
      <c r="R401" s="295"/>
    </row>
    <row r="402" customFormat="false" ht="15.75" hidden="false" customHeight="false" outlineLevel="0" collapsed="false">
      <c r="I402" s="349"/>
      <c r="J402" s="295"/>
    </row>
    <row r="408" customFormat="false" ht="15.75" hidden="false" customHeight="false" outlineLevel="0" collapsed="false">
      <c r="S408" s="252" t="s">
        <v>461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6:M38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5" t="s">
        <v>474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75</v>
      </c>
      <c r="D2" s="366"/>
      <c r="E2" s="366"/>
      <c r="F2" s="366"/>
      <c r="G2" s="367"/>
    </row>
    <row r="3" customFormat="false" ht="15.75" hidden="false" customHeight="false" outlineLevel="0" collapsed="false">
      <c r="A3" s="368"/>
    </row>
    <row r="4" customFormat="false" ht="16.5" hidden="false" customHeight="false" outlineLevel="0" collapsed="false">
      <c r="J4" s="369" t="s">
        <v>476</v>
      </c>
      <c r="K4" s="370" t="s">
        <v>477</v>
      </c>
    </row>
    <row r="5" customFormat="false" ht="17.25" hidden="false" customHeight="false" outlineLevel="0" collapsed="false">
      <c r="J5" s="369" t="s">
        <v>478</v>
      </c>
      <c r="K5" s="371" t="s">
        <v>479</v>
      </c>
      <c r="L5" s="371"/>
    </row>
    <row r="6" customFormat="false" ht="18.75" hidden="false" customHeight="true" outlineLevel="0" collapsed="false">
      <c r="C6" s="368"/>
      <c r="J6" s="372" t="s">
        <v>480</v>
      </c>
      <c r="K6" s="39" t="s">
        <v>103</v>
      </c>
      <c r="L6" s="373" t="s">
        <v>104</v>
      </c>
      <c r="N6" s="374"/>
    </row>
    <row r="7" customFormat="false" ht="17.25" hidden="false" customHeight="false" outlineLevel="0" collapsed="false">
      <c r="J7" s="375" t="s">
        <v>64</v>
      </c>
      <c r="K7" s="376" t="s">
        <v>481</v>
      </c>
      <c r="L7" s="377" t="n">
        <v>8.45</v>
      </c>
      <c r="M7" s="33"/>
      <c r="N7" s="33"/>
    </row>
    <row r="8" customFormat="false" ht="16.5" hidden="false" customHeight="true" outlineLevel="0" collapsed="false">
      <c r="J8" s="378" t="s">
        <v>482</v>
      </c>
      <c r="K8" s="33"/>
      <c r="N8" s="45"/>
    </row>
    <row r="9" customFormat="false" ht="16.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69" t="s">
        <v>476</v>
      </c>
      <c r="K10" s="380" t="s">
        <v>483</v>
      </c>
      <c r="L10" s="380"/>
      <c r="M10" s="380"/>
    </row>
    <row r="11" customFormat="false" ht="15.75" hidden="false" customHeight="true" outlineLevel="0" collapsed="false">
      <c r="J11" s="381" t="s">
        <v>484</v>
      </c>
      <c r="K11" s="382" t="s">
        <v>485</v>
      </c>
      <c r="L11" s="382" t="s">
        <v>486</v>
      </c>
      <c r="M11" s="382" t="s">
        <v>487</v>
      </c>
      <c r="N11" s="382" t="s">
        <v>488</v>
      </c>
      <c r="O11" s="382" t="s">
        <v>489</v>
      </c>
      <c r="P11" s="383" t="s">
        <v>490</v>
      </c>
      <c r="Q11" s="384"/>
    </row>
    <row r="12" customFormat="false" ht="15.75" hidden="false" customHeight="false" outlineLevel="0" collapsed="false">
      <c r="J12" s="385" t="n">
        <v>40238</v>
      </c>
      <c r="K12" s="386" t="n">
        <v>381</v>
      </c>
      <c r="L12" s="386" t="n">
        <v>379</v>
      </c>
      <c r="M12" s="386" t="n">
        <v>379.75</v>
      </c>
      <c r="N12" s="386" t="n">
        <v>372</v>
      </c>
      <c r="O12" s="386" t="n">
        <v>371.5</v>
      </c>
      <c r="P12" s="387" t="n">
        <v>9.5</v>
      </c>
      <c r="Q12" s="384"/>
    </row>
    <row r="13" customFormat="false" ht="16.5" hidden="false" customHeight="false" outlineLevel="0" collapsed="false">
      <c r="J13" s="388" t="n">
        <v>40299</v>
      </c>
      <c r="K13" s="389" t="n">
        <v>391.75</v>
      </c>
      <c r="L13" s="389" t="n">
        <v>389.5</v>
      </c>
      <c r="M13" s="389" t="n">
        <v>390.5</v>
      </c>
      <c r="N13" s="389" t="n">
        <v>380.25</v>
      </c>
      <c r="O13" s="389" t="n">
        <v>382.5</v>
      </c>
      <c r="P13" s="390" t="n">
        <v>9.25</v>
      </c>
      <c r="Q13" s="384"/>
    </row>
    <row r="14" customFormat="false" ht="16.5" hidden="false" customHeight="false" outlineLevel="0" collapsed="false">
      <c r="J14" s="45"/>
      <c r="Q14" s="384"/>
    </row>
    <row r="15" customFormat="false" ht="21" hidden="false" customHeight="false" outlineLevel="0" collapsed="false">
      <c r="B15" s="369" t="s">
        <v>491</v>
      </c>
      <c r="J15" s="391" t="s">
        <v>492</v>
      </c>
      <c r="K15" s="391"/>
      <c r="L15" s="391"/>
      <c r="M15" s="391"/>
      <c r="N15" s="391"/>
      <c r="O15" s="391"/>
      <c r="P15" s="391"/>
      <c r="Q15" s="384"/>
    </row>
    <row r="16" customFormat="false" ht="21" hidden="false" customHeight="false" outlineLevel="0" collapsed="false">
      <c r="D16" s="369" t="s">
        <v>493</v>
      </c>
      <c r="J16" s="392"/>
      <c r="K16" s="33"/>
      <c r="L16" s="33"/>
      <c r="O16" s="393"/>
      <c r="P16" s="394" t="s">
        <v>494</v>
      </c>
      <c r="Q16" s="384"/>
    </row>
    <row r="17" customFormat="false" ht="16.5" hidden="false" customHeight="true" outlineLevel="0" collapsed="false">
      <c r="A17" s="395"/>
      <c r="J17" s="396" t="s">
        <v>495</v>
      </c>
      <c r="K17" s="196" t="s">
        <v>95</v>
      </c>
      <c r="L17" s="196"/>
      <c r="M17" s="196"/>
      <c r="N17" s="196"/>
      <c r="O17" s="196" t="s">
        <v>96</v>
      </c>
      <c r="P17" s="196"/>
      <c r="Q17" s="384"/>
    </row>
    <row r="18" customFormat="false" ht="16.5" hidden="false" customHeight="false" outlineLevel="0" collapsed="false">
      <c r="A18" s="368"/>
      <c r="B18" s="368"/>
      <c r="J18" s="397" t="s">
        <v>102</v>
      </c>
      <c r="K18" s="398" t="n">
        <v>11</v>
      </c>
      <c r="L18" s="399" t="n">
        <v>18</v>
      </c>
      <c r="M18" s="203" t="n">
        <v>24</v>
      </c>
      <c r="N18" s="204" t="n">
        <v>31</v>
      </c>
      <c r="O18" s="203" t="n">
        <v>8</v>
      </c>
      <c r="P18" s="204" t="n">
        <v>15</v>
      </c>
      <c r="Q18" s="384"/>
    </row>
    <row r="19" customFormat="false" ht="16.5" hidden="false" customHeight="false" outlineLevel="0" collapsed="false">
      <c r="C19" s="368"/>
      <c r="D19" s="368"/>
      <c r="E19" s="368"/>
      <c r="J19" s="400" t="s">
        <v>496</v>
      </c>
      <c r="K19" s="401" t="n">
        <v>3.8925</v>
      </c>
      <c r="L19" s="402"/>
      <c r="M19" s="403"/>
      <c r="N19" s="404"/>
      <c r="O19" s="403"/>
      <c r="P19" s="404"/>
    </row>
    <row r="20" customFormat="false" ht="15.75" hidden="false" customHeight="false" outlineLevel="0" collapsed="false">
      <c r="D20" s="368"/>
      <c r="J20" s="222" t="s">
        <v>497</v>
      </c>
      <c r="K20" s="405" t="n">
        <v>4.045</v>
      </c>
      <c r="L20" s="406" t="n">
        <v>3.9775</v>
      </c>
      <c r="M20" s="407" t="n">
        <v>4.085</v>
      </c>
      <c r="N20" s="408" t="n">
        <v>4.145</v>
      </c>
      <c r="O20" s="407" t="n">
        <v>4.23</v>
      </c>
      <c r="P20" s="409" t="n">
        <v>3.715</v>
      </c>
    </row>
    <row r="21" customFormat="false" ht="15.75" hidden="false" customHeight="false" outlineLevel="0" collapsed="false">
      <c r="B21" s="368"/>
      <c r="C21" s="368"/>
      <c r="D21" s="368"/>
      <c r="F21" s="368"/>
      <c r="J21" s="222" t="n">
        <v>5</v>
      </c>
      <c r="K21" s="405" t="n">
        <v>4.155</v>
      </c>
      <c r="L21" s="406" t="n">
        <v>4.085</v>
      </c>
      <c r="M21" s="407" t="n">
        <v>4.1875</v>
      </c>
      <c r="N21" s="408" t="n">
        <v>4.2425</v>
      </c>
      <c r="O21" s="407" t="n">
        <v>4.3325</v>
      </c>
      <c r="P21" s="409" t="n">
        <v>3.825</v>
      </c>
    </row>
    <row r="22" customFormat="false" ht="15.75" hidden="false" customHeight="false" outlineLevel="0" collapsed="false">
      <c r="J22" s="217" t="n">
        <v>7</v>
      </c>
      <c r="K22" s="405" t="n">
        <v>4.25</v>
      </c>
      <c r="L22" s="406" t="n">
        <v>4.175</v>
      </c>
      <c r="M22" s="407" t="n">
        <v>4.2825</v>
      </c>
      <c r="N22" s="408" t="n">
        <v>4.33</v>
      </c>
      <c r="O22" s="407" t="n">
        <v>4.4175</v>
      </c>
      <c r="P22" s="409" t="n">
        <v>3.915</v>
      </c>
    </row>
    <row r="23" customFormat="false" ht="15.75" hidden="false" customHeight="false" outlineLevel="0" collapsed="false">
      <c r="J23" s="217" t="n">
        <v>9</v>
      </c>
      <c r="K23" s="405" t="n">
        <v>4.3125</v>
      </c>
      <c r="L23" s="406" t="n">
        <v>4.24</v>
      </c>
      <c r="M23" s="407" t="n">
        <v>4.34</v>
      </c>
      <c r="N23" s="408" t="n">
        <v>4.375</v>
      </c>
      <c r="O23" s="407" t="n">
        <v>4.4575</v>
      </c>
      <c r="P23" s="409" t="n">
        <v>3.99</v>
      </c>
    </row>
    <row r="24" customFormat="false" ht="16.5" hidden="false" customHeight="false" outlineLevel="0" collapsed="false">
      <c r="J24" s="410" t="n">
        <v>12</v>
      </c>
      <c r="K24" s="411" t="n">
        <v>4.3825</v>
      </c>
      <c r="L24" s="412" t="n">
        <v>4.3025</v>
      </c>
      <c r="M24" s="413" t="n">
        <v>4.4025</v>
      </c>
      <c r="N24" s="414" t="n">
        <v>4.4075</v>
      </c>
      <c r="O24" s="413" t="n">
        <v>4.49</v>
      </c>
      <c r="P24" s="415" t="n">
        <v>4.06</v>
      </c>
    </row>
    <row r="25" customFormat="false" ht="15.75" hidden="false" customHeight="false" outlineLevel="0" collapsed="false">
      <c r="J25" s="222" t="s">
        <v>498</v>
      </c>
      <c r="K25" s="405" t="n">
        <v>4.4825</v>
      </c>
      <c r="L25" s="406" t="n">
        <v>4.395</v>
      </c>
      <c r="M25" s="407" t="n">
        <v>4.4975</v>
      </c>
      <c r="N25" s="408" t="n">
        <v>4.4975</v>
      </c>
      <c r="O25" s="407" t="n">
        <v>4.58</v>
      </c>
      <c r="P25" s="409" t="n">
        <v>4.1625</v>
      </c>
    </row>
    <row r="26" customFormat="false" ht="15.75" hidden="false" customHeight="false" outlineLevel="0" collapsed="false">
      <c r="I26" s="416"/>
      <c r="J26" s="222" t="n">
        <v>5</v>
      </c>
      <c r="K26" s="405" t="n">
        <v>4.5525</v>
      </c>
      <c r="L26" s="406" t="n">
        <v>4.465</v>
      </c>
      <c r="M26" s="407" t="n">
        <v>4.5625</v>
      </c>
      <c r="N26" s="408" t="n">
        <v>4.5575</v>
      </c>
      <c r="O26" s="407" t="n">
        <v>4.64</v>
      </c>
      <c r="P26" s="409" t="n">
        <v>4.23</v>
      </c>
    </row>
    <row r="27" customFormat="false" ht="15.75" hidden="false" customHeight="false" outlineLevel="0" collapsed="false">
      <c r="I27" s="416"/>
      <c r="J27" s="222" t="n">
        <v>7</v>
      </c>
      <c r="K27" s="405" t="n">
        <v>4.5975</v>
      </c>
      <c r="L27" s="406" t="n">
        <v>4.5275</v>
      </c>
      <c r="M27" s="407" t="n">
        <v>4.6225</v>
      </c>
      <c r="N27" s="408" t="n">
        <v>4.6125</v>
      </c>
      <c r="O27" s="407" t="n">
        <v>4.69</v>
      </c>
      <c r="P27" s="409" t="n">
        <v>4.29</v>
      </c>
    </row>
    <row r="28" customFormat="false" ht="16.5" hidden="false" customHeight="false" outlineLevel="0" collapsed="false">
      <c r="I28" s="416"/>
      <c r="J28" s="410" t="n">
        <v>9</v>
      </c>
      <c r="K28" s="411" t="n">
        <v>4.5475</v>
      </c>
      <c r="L28" s="412" t="n">
        <v>4.4575</v>
      </c>
      <c r="M28" s="413" t="n">
        <v>4.55</v>
      </c>
      <c r="N28" s="414" t="n">
        <v>4.5275</v>
      </c>
      <c r="O28" s="413" t="n">
        <v>4.615</v>
      </c>
      <c r="P28" s="415" t="n">
        <v>4.25</v>
      </c>
    </row>
    <row r="29" customFormat="false" ht="15.75" hidden="true" customHeight="false" outlineLevel="0" collapsed="false">
      <c r="I29" s="416"/>
      <c r="J29" s="417" t="n">
        <v>12</v>
      </c>
      <c r="K29" s="405" t="n">
        <v>4.5075</v>
      </c>
      <c r="L29" s="406" t="n">
        <v>4.4175</v>
      </c>
      <c r="M29" s="407" t="n">
        <v>4.51</v>
      </c>
      <c r="N29" s="408" t="n">
        <v>4.4775</v>
      </c>
      <c r="O29" s="407" t="n">
        <v>4.58</v>
      </c>
      <c r="P29" s="409" t="n">
        <v>4.25</v>
      </c>
    </row>
    <row r="30" customFormat="false" ht="15.75" hidden="true" customHeight="false" outlineLevel="0" collapsed="false">
      <c r="I30" s="416"/>
      <c r="J30" s="417" t="s">
        <v>499</v>
      </c>
      <c r="K30" s="405"/>
      <c r="L30" s="406" t="n">
        <v>4.4975</v>
      </c>
      <c r="M30" s="407" t="n">
        <v>4.59</v>
      </c>
      <c r="N30" s="408" t="n">
        <v>4.5575</v>
      </c>
      <c r="O30" s="407" t="n">
        <v>4.66</v>
      </c>
      <c r="P30" s="409" t="n">
        <v>4.33</v>
      </c>
    </row>
    <row r="31" customFormat="false" ht="15.75" hidden="true" customHeight="false" outlineLevel="0" collapsed="false">
      <c r="I31" s="416"/>
      <c r="J31" s="417" t="n">
        <v>5</v>
      </c>
      <c r="K31" s="405"/>
      <c r="L31" s="406" t="n">
        <v>4.5675</v>
      </c>
      <c r="M31" s="407" t="n">
        <v>4.66</v>
      </c>
      <c r="N31" s="408" t="n">
        <v>4.6275</v>
      </c>
      <c r="O31" s="407" t="n">
        <v>4.73</v>
      </c>
      <c r="P31" s="409" t="n">
        <v>4.4</v>
      </c>
    </row>
    <row r="32" customFormat="false" ht="15.75" hidden="true" customHeight="false" outlineLevel="0" collapsed="false">
      <c r="I32" s="416"/>
      <c r="J32" s="417" t="n">
        <v>7</v>
      </c>
      <c r="K32" s="405" t="n">
        <v>4.6875</v>
      </c>
      <c r="L32" s="406" t="n">
        <v>4.6175</v>
      </c>
      <c r="M32" s="407" t="n">
        <v>4.71</v>
      </c>
      <c r="N32" s="408" t="n">
        <v>4.6775</v>
      </c>
      <c r="O32" s="407" t="n">
        <v>4.78</v>
      </c>
      <c r="P32" s="409" t="n">
        <v>4.44</v>
      </c>
    </row>
    <row r="33" customFormat="false" ht="15.75" hidden="true" customHeight="false" outlineLevel="0" collapsed="false">
      <c r="I33" s="416"/>
      <c r="J33" s="417" t="n">
        <v>9</v>
      </c>
      <c r="K33" s="405" t="n">
        <v>4.6875</v>
      </c>
      <c r="L33" s="406" t="n">
        <v>4.5625</v>
      </c>
      <c r="M33" s="407" t="n">
        <v>4.64</v>
      </c>
      <c r="N33" s="408" t="n">
        <v>4.6075</v>
      </c>
      <c r="O33" s="407" t="n">
        <v>4.71</v>
      </c>
      <c r="P33" s="409" t="n">
        <v>4.38</v>
      </c>
    </row>
    <row r="34" customFormat="false" ht="15.75" hidden="true" customHeight="false" outlineLevel="0" collapsed="false">
      <c r="I34" s="416"/>
      <c r="J34" s="417" t="n">
        <v>12</v>
      </c>
      <c r="K34" s="405" t="n">
        <v>4.5975</v>
      </c>
      <c r="L34" s="406" t="n">
        <v>4.5075</v>
      </c>
      <c r="M34" s="407" t="n">
        <v>4.57</v>
      </c>
      <c r="N34" s="408" t="n">
        <v>4.5375</v>
      </c>
      <c r="O34" s="407" t="n">
        <v>4.64</v>
      </c>
      <c r="P34" s="409" t="n">
        <v>4.32</v>
      </c>
    </row>
    <row r="35" customFormat="false" ht="15.75" hidden="true" customHeight="false" outlineLevel="0" collapsed="false">
      <c r="I35" s="416"/>
      <c r="J35" s="417" t="s">
        <v>500</v>
      </c>
      <c r="K35" s="405" t="n">
        <v>4.5975</v>
      </c>
      <c r="L35" s="406" t="n">
        <v>4.6575</v>
      </c>
      <c r="M35" s="407" t="n">
        <v>4.72</v>
      </c>
      <c r="N35" s="408" t="n">
        <v>4.6875</v>
      </c>
      <c r="O35" s="407" t="n">
        <v>4.79</v>
      </c>
      <c r="P35" s="409" t="n">
        <v>4.47</v>
      </c>
    </row>
    <row r="36" customFormat="false" ht="16.5" hidden="true" customHeight="false" outlineLevel="0" collapsed="false">
      <c r="I36" s="416"/>
      <c r="J36" s="417" t="n">
        <v>12</v>
      </c>
      <c r="K36" s="411" t="n">
        <v>4.5975</v>
      </c>
      <c r="L36" s="412" t="n">
        <v>4.6075</v>
      </c>
      <c r="M36" s="413" t="n">
        <v>4.67</v>
      </c>
      <c r="N36" s="414" t="n">
        <v>4.6375</v>
      </c>
      <c r="O36" s="413" t="n">
        <v>4.74</v>
      </c>
      <c r="P36" s="415" t="n">
        <v>4.42</v>
      </c>
    </row>
    <row r="37" customFormat="false" ht="16.5" hidden="false" customHeight="false" outlineLevel="0" collapsed="false">
      <c r="J37" s="243" t="s">
        <v>501</v>
      </c>
      <c r="L37" s="33"/>
    </row>
    <row r="39" customFormat="false" ht="15.75" hidden="false" customHeight="false" outlineLevel="0" collapsed="false">
      <c r="A39" s="395"/>
      <c r="F39" s="368"/>
      <c r="K39" s="395"/>
    </row>
    <row r="41" customFormat="false" ht="15.75" hidden="false" customHeight="false" outlineLevel="0" collapsed="false">
      <c r="E41" s="368"/>
      <c r="F41" s="368"/>
      <c r="L41" s="368"/>
    </row>
    <row r="42" customFormat="false" ht="15.75" hidden="false" customHeight="false" outlineLevel="0" collapsed="false">
      <c r="E42" s="368"/>
      <c r="G42" s="368"/>
    </row>
    <row r="43" customFormat="false" ht="15.75" hidden="false" customHeight="false" outlineLevel="0" collapsed="false">
      <c r="D43" s="368"/>
      <c r="F43" s="368"/>
      <c r="L43" s="368"/>
      <c r="N43" s="418"/>
    </row>
    <row r="44" customFormat="false" ht="15.75" hidden="false" customHeight="false" outlineLevel="0" collapsed="false">
      <c r="D44" s="419"/>
      <c r="E44" s="368"/>
      <c r="M44" s="368"/>
    </row>
    <row r="47" customFormat="false" ht="15.75" hidden="false" customHeight="false" outlineLevel="0" collapsed="false">
      <c r="G47" s="368"/>
    </row>
    <row r="52" customFormat="false" ht="15.75" hidden="false" customHeight="false" outlineLevel="0" collapsed="false">
      <c r="N52" s="368"/>
    </row>
    <row r="53" customFormat="false" ht="15.75" hidden="false" customHeight="false" outlineLevel="0" collapsed="false">
      <c r="E53" s="368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0"/>
      <c r="B1" s="365" t="s">
        <v>502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503</v>
      </c>
      <c r="D2" s="366"/>
      <c r="E2" s="366"/>
      <c r="F2" s="366"/>
    </row>
    <row r="4" customFormat="false" ht="16.5" hidden="false" customHeight="false" outlineLevel="0" collapsed="false">
      <c r="J4" s="369" t="s">
        <v>476</v>
      </c>
      <c r="K4" s="370" t="s">
        <v>477</v>
      </c>
    </row>
    <row r="5" customFormat="false" ht="17.25" hidden="false" customHeight="false" outlineLevel="0" collapsed="false">
      <c r="J5" s="369" t="s">
        <v>478</v>
      </c>
      <c r="K5" s="371" t="s">
        <v>479</v>
      </c>
      <c r="L5" s="371"/>
    </row>
    <row r="6" customFormat="false" ht="16.5" hidden="false" customHeight="false" outlineLevel="0" collapsed="false">
      <c r="J6" s="421" t="s">
        <v>480</v>
      </c>
      <c r="K6" s="39" t="s">
        <v>103</v>
      </c>
      <c r="L6" s="373" t="s">
        <v>104</v>
      </c>
    </row>
    <row r="7" customFormat="false" ht="17.25" hidden="false" customHeight="true" outlineLevel="0" collapsed="false">
      <c r="J7" s="422" t="s">
        <v>64</v>
      </c>
      <c r="K7" s="423" t="n">
        <v>15.5</v>
      </c>
      <c r="L7" s="377" t="n">
        <v>15.5</v>
      </c>
      <c r="M7" s="33"/>
      <c r="N7" s="33"/>
    </row>
    <row r="8" customFormat="false" ht="16.5" hidden="false" customHeight="true" outlineLevel="0" collapsed="false">
      <c r="J8" s="378" t="s">
        <v>482</v>
      </c>
      <c r="M8" s="33"/>
      <c r="N8" s="33"/>
    </row>
    <row r="9" customFormat="false" ht="17.25" hidden="false" customHeight="true" outlineLevel="0" collapsed="false">
      <c r="J9" s="378"/>
      <c r="M9" s="33"/>
      <c r="N9" s="33"/>
    </row>
    <row r="10" customFormat="false" ht="30" hidden="false" customHeight="true" outlineLevel="0" collapsed="false">
      <c r="J10" s="369" t="s">
        <v>476</v>
      </c>
      <c r="K10" s="380" t="s">
        <v>483</v>
      </c>
      <c r="L10" s="380"/>
      <c r="M10" s="380"/>
    </row>
    <row r="11" customFormat="false" ht="16.5" hidden="false" customHeight="true" outlineLevel="0" collapsed="false">
      <c r="J11" s="381" t="s">
        <v>484</v>
      </c>
      <c r="K11" s="382" t="s">
        <v>485</v>
      </c>
      <c r="L11" s="382" t="s">
        <v>486</v>
      </c>
      <c r="M11" s="382" t="s">
        <v>487</v>
      </c>
      <c r="N11" s="382" t="s">
        <v>488</v>
      </c>
      <c r="O11" s="382" t="s">
        <v>489</v>
      </c>
      <c r="P11" s="383" t="s">
        <v>490</v>
      </c>
    </row>
    <row r="12" customFormat="false" ht="15.75" hidden="false" customHeight="false" outlineLevel="0" collapsed="false">
      <c r="J12" s="424" t="n">
        <v>40179</v>
      </c>
      <c r="K12" s="425" t="s">
        <v>504</v>
      </c>
      <c r="L12" s="425" t="s">
        <v>505</v>
      </c>
      <c r="M12" s="425" t="s">
        <v>506</v>
      </c>
      <c r="N12" s="425" t="s">
        <v>507</v>
      </c>
      <c r="O12" s="425" t="s">
        <v>508</v>
      </c>
      <c r="P12" s="387" t="n">
        <v>10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8" t="n">
        <v>40238</v>
      </c>
      <c r="K13" s="426" t="s">
        <v>509</v>
      </c>
      <c r="L13" s="426" t="s">
        <v>510</v>
      </c>
      <c r="M13" s="426" t="s">
        <v>511</v>
      </c>
      <c r="N13" s="426" t="s">
        <v>512</v>
      </c>
      <c r="O13" s="426" t="s">
        <v>513</v>
      </c>
      <c r="P13" s="390" t="n">
        <v>10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91</v>
      </c>
      <c r="C15" s="33"/>
      <c r="D15" s="33"/>
      <c r="E15" s="33"/>
      <c r="F15" s="33"/>
      <c r="J15" s="391" t="s">
        <v>514</v>
      </c>
      <c r="K15" s="391"/>
      <c r="L15" s="391"/>
      <c r="M15" s="391"/>
      <c r="N15" s="391"/>
      <c r="O15" s="391"/>
      <c r="P15" s="391"/>
    </row>
    <row r="16" customFormat="false" ht="21" hidden="false" customHeight="false" outlineLevel="0" collapsed="false">
      <c r="A16" s="33"/>
      <c r="B16" s="188"/>
      <c r="C16" s="33"/>
      <c r="D16" s="188" t="s">
        <v>515</v>
      </c>
      <c r="E16" s="33"/>
      <c r="F16" s="33"/>
      <c r="J16" s="427"/>
      <c r="K16" s="427"/>
      <c r="L16" s="427"/>
      <c r="M16" s="427"/>
      <c r="O16" s="428"/>
      <c r="P16" s="429" t="s">
        <v>494</v>
      </c>
    </row>
    <row r="17" customFormat="false" ht="16.5" hidden="false" customHeight="true" outlineLevel="0" collapsed="false">
      <c r="A17" s="395"/>
      <c r="C17" s="33"/>
      <c r="D17" s="188"/>
      <c r="E17" s="33"/>
      <c r="F17" s="33"/>
      <c r="J17" s="396" t="s">
        <v>516</v>
      </c>
      <c r="K17" s="430" t="s">
        <v>95</v>
      </c>
      <c r="L17" s="430"/>
      <c r="M17" s="430"/>
      <c r="N17" s="430"/>
      <c r="O17" s="431" t="s">
        <v>96</v>
      </c>
      <c r="P17" s="431"/>
    </row>
    <row r="18" customFormat="false" ht="17.25" hidden="false" customHeight="false" outlineLevel="0" collapsed="false">
      <c r="A18" s="395"/>
      <c r="B18" s="33"/>
      <c r="C18" s="33"/>
      <c r="D18" s="33"/>
      <c r="F18" s="33"/>
      <c r="J18" s="397" t="s">
        <v>517</v>
      </c>
      <c r="K18" s="398" t="n">
        <v>11</v>
      </c>
      <c r="L18" s="399" t="n">
        <v>18</v>
      </c>
      <c r="M18" s="399" t="n">
        <v>24</v>
      </c>
      <c r="N18" s="432" t="n">
        <v>31</v>
      </c>
      <c r="O18" s="203" t="n">
        <v>8</v>
      </c>
      <c r="P18" s="205" t="n">
        <v>15</v>
      </c>
    </row>
    <row r="19" customFormat="false" ht="15.75" hidden="false" customHeight="false" outlineLevel="0" collapsed="false">
      <c r="A19" s="433"/>
      <c r="B19" s="368"/>
      <c r="C19" s="368"/>
      <c r="D19" s="368"/>
      <c r="E19" s="368"/>
      <c r="F19" s="33"/>
      <c r="G19" s="33"/>
      <c r="J19" s="217" t="s">
        <v>518</v>
      </c>
      <c r="K19" s="434" t="n">
        <v>10.35</v>
      </c>
      <c r="L19" s="435" t="n">
        <v>10.12</v>
      </c>
      <c r="M19" s="435" t="n">
        <v>9.995</v>
      </c>
      <c r="N19" s="436" t="n">
        <v>10.3975</v>
      </c>
      <c r="O19" s="407" t="n">
        <v>10.13</v>
      </c>
      <c r="P19" s="408"/>
    </row>
    <row r="20" customFormat="false" ht="15.75" hidden="false" customHeight="false" outlineLevel="0" collapsed="false">
      <c r="A20" s="433"/>
      <c r="B20" s="33"/>
      <c r="C20" s="368"/>
      <c r="D20" s="368"/>
      <c r="E20" s="368"/>
      <c r="F20" s="33"/>
      <c r="G20" s="33"/>
      <c r="J20" s="217" t="n">
        <v>3</v>
      </c>
      <c r="K20" s="434" t="n">
        <v>10.43</v>
      </c>
      <c r="L20" s="435" t="n">
        <v>10.2</v>
      </c>
      <c r="M20" s="435" t="n">
        <v>10.08</v>
      </c>
      <c r="N20" s="436" t="n">
        <v>10.485</v>
      </c>
      <c r="O20" s="407" t="n">
        <v>10.22</v>
      </c>
      <c r="P20" s="408" t="n">
        <v>9.74</v>
      </c>
    </row>
    <row r="21" customFormat="false" ht="15.75" hidden="false" customHeight="false" outlineLevel="0" collapsed="false">
      <c r="A21" s="433"/>
      <c r="B21" s="33"/>
      <c r="C21" s="368"/>
      <c r="D21" s="33"/>
      <c r="E21" s="368"/>
      <c r="F21" s="33"/>
      <c r="G21" s="33"/>
      <c r="J21" s="222" t="n">
        <v>5</v>
      </c>
      <c r="K21" s="434" t="n">
        <v>10.49</v>
      </c>
      <c r="L21" s="435" t="n">
        <v>10.2625</v>
      </c>
      <c r="M21" s="435" t="n">
        <v>10.145</v>
      </c>
      <c r="N21" s="436" t="n">
        <v>10.5375</v>
      </c>
      <c r="O21" s="407" t="n">
        <v>10.2775</v>
      </c>
      <c r="P21" s="408" t="n">
        <v>9.8025</v>
      </c>
    </row>
    <row r="22" customFormat="false" ht="16.5" hidden="false" customHeight="false" outlineLevel="0" collapsed="false">
      <c r="A22" s="433"/>
      <c r="B22" s="33"/>
      <c r="C22" s="33"/>
      <c r="D22" s="33"/>
      <c r="E22" s="368"/>
      <c r="F22" s="437"/>
      <c r="G22" s="33"/>
      <c r="J22" s="217" t="n">
        <v>7</v>
      </c>
      <c r="K22" s="434" t="n">
        <v>10.535</v>
      </c>
      <c r="L22" s="435" t="n">
        <v>10.315</v>
      </c>
      <c r="M22" s="435" t="n">
        <v>10.195</v>
      </c>
      <c r="N22" s="436" t="n">
        <v>10.5925</v>
      </c>
      <c r="O22" s="407" t="n">
        <v>10.3225</v>
      </c>
      <c r="P22" s="408" t="n">
        <v>9.845</v>
      </c>
    </row>
    <row r="23" customFormat="false" ht="15.75" hidden="false" customHeight="false" outlineLevel="0" collapsed="false">
      <c r="A23" s="433"/>
      <c r="B23" s="33"/>
      <c r="C23" s="33"/>
      <c r="D23" s="33"/>
      <c r="E23" s="368"/>
      <c r="F23" s="33"/>
      <c r="G23" s="33"/>
      <c r="J23" s="217" t="n">
        <v>8</v>
      </c>
      <c r="K23" s="434" t="n">
        <v>10.485</v>
      </c>
      <c r="L23" s="435" t="n">
        <v>10.28</v>
      </c>
      <c r="M23" s="435" t="n">
        <v>10.1525</v>
      </c>
      <c r="N23" s="436" t="n">
        <v>10.535</v>
      </c>
      <c r="O23" s="407" t="n">
        <v>10.285</v>
      </c>
      <c r="P23" s="408" t="n">
        <v>9.78</v>
      </c>
    </row>
    <row r="24" customFormat="false" ht="15.75" hidden="false" customHeight="false" outlineLevel="0" collapsed="false">
      <c r="A24" s="433"/>
      <c r="B24" s="33"/>
      <c r="C24" s="33"/>
      <c r="D24" s="33"/>
      <c r="E24" s="368"/>
      <c r="F24" s="33"/>
      <c r="G24" s="33"/>
      <c r="J24" s="217" t="n">
        <v>9</v>
      </c>
      <c r="K24" s="434" t="n">
        <v>10.31</v>
      </c>
      <c r="L24" s="435" t="n">
        <v>10.1</v>
      </c>
      <c r="M24" s="435" t="n">
        <v>10.015</v>
      </c>
      <c r="N24" s="436" t="n">
        <v>10.3325</v>
      </c>
      <c r="O24" s="407" t="n">
        <v>10.125</v>
      </c>
      <c r="P24" s="408" t="n">
        <v>9.5825</v>
      </c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68"/>
      <c r="G25" s="33"/>
      <c r="J25" s="410" t="n">
        <v>11</v>
      </c>
      <c r="K25" s="438" t="n">
        <v>10.18</v>
      </c>
      <c r="L25" s="439" t="n">
        <v>9.935</v>
      </c>
      <c r="M25" s="439" t="n">
        <v>9.8925</v>
      </c>
      <c r="N25" s="440" t="n">
        <v>10.1425</v>
      </c>
      <c r="O25" s="413" t="n">
        <v>9.99</v>
      </c>
      <c r="P25" s="414" t="n">
        <v>9.422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I26" s="416" t="s">
        <v>519</v>
      </c>
      <c r="J26" s="217" t="s">
        <v>520</v>
      </c>
      <c r="K26" s="434" t="n">
        <v>10.265</v>
      </c>
      <c r="L26" s="435" t="n">
        <v>10.0175</v>
      </c>
      <c r="M26" s="435" t="n">
        <v>9.975</v>
      </c>
      <c r="N26" s="436" t="n">
        <v>10.2175</v>
      </c>
      <c r="O26" s="407" t="n">
        <v>10.07</v>
      </c>
      <c r="P26" s="408" t="n">
        <v>9.51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6"/>
      <c r="J27" s="217" t="n">
        <v>3</v>
      </c>
      <c r="K27" s="434" t="n">
        <v>10.335</v>
      </c>
      <c r="L27" s="435" t="n">
        <v>10.0825</v>
      </c>
      <c r="M27" s="435" t="n">
        <v>10.055</v>
      </c>
      <c r="N27" s="436" t="n">
        <v>10.28</v>
      </c>
      <c r="O27" s="407" t="n">
        <v>10.15</v>
      </c>
      <c r="P27" s="408" t="n">
        <v>9.607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6"/>
      <c r="J28" s="222" t="n">
        <v>5</v>
      </c>
      <c r="K28" s="434" t="n">
        <v>10.31</v>
      </c>
      <c r="L28" s="435" t="n">
        <v>10.06</v>
      </c>
      <c r="M28" s="435" t="n">
        <v>10.0175</v>
      </c>
      <c r="N28" s="436" t="n">
        <v>10.235</v>
      </c>
      <c r="O28" s="407" t="n">
        <v>10.1</v>
      </c>
      <c r="P28" s="408" t="n">
        <v>9.627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16"/>
      <c r="J29" s="410" t="n">
        <v>7</v>
      </c>
      <c r="K29" s="438" t="n">
        <v>10.315</v>
      </c>
      <c r="L29" s="439" t="n">
        <v>10.08</v>
      </c>
      <c r="M29" s="439" t="n">
        <v>10.0425</v>
      </c>
      <c r="N29" s="440" t="n">
        <v>10.2475</v>
      </c>
      <c r="O29" s="413" t="n">
        <v>10.145</v>
      </c>
      <c r="P29" s="414" t="n">
        <v>9.64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6" t="s">
        <v>461</v>
      </c>
      <c r="J30" s="417" t="n">
        <v>8</v>
      </c>
      <c r="K30" s="434" t="n">
        <v>10.3</v>
      </c>
      <c r="L30" s="435" t="n">
        <v>10.06</v>
      </c>
      <c r="M30" s="435" t="n">
        <v>10.0075</v>
      </c>
      <c r="N30" s="436" t="n">
        <v>10.2</v>
      </c>
      <c r="O30" s="407" t="n">
        <v>10.11</v>
      </c>
      <c r="P30" s="408" t="n">
        <v>9.63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6"/>
      <c r="J31" s="417" t="n">
        <v>9</v>
      </c>
      <c r="K31" s="434" t="n">
        <v>10.22</v>
      </c>
      <c r="L31" s="435" t="n">
        <v>9.98</v>
      </c>
      <c r="M31" s="435" t="n">
        <v>9.9275</v>
      </c>
      <c r="N31" s="436" t="n">
        <v>10.1</v>
      </c>
      <c r="O31" s="407" t="n">
        <v>10.05</v>
      </c>
      <c r="P31" s="408" t="n">
        <v>9.63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6"/>
      <c r="J32" s="417" t="n">
        <v>11</v>
      </c>
      <c r="K32" s="434" t="n">
        <v>10.185</v>
      </c>
      <c r="L32" s="435" t="n">
        <v>9.96</v>
      </c>
      <c r="M32" s="435" t="n">
        <v>9.905</v>
      </c>
      <c r="N32" s="436" t="n">
        <v>10.0725</v>
      </c>
      <c r="O32" s="407" t="n">
        <v>10</v>
      </c>
      <c r="P32" s="408" t="n">
        <v>9.61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6"/>
      <c r="J33" s="417" t="s">
        <v>521</v>
      </c>
      <c r="K33" s="434" t="n">
        <v>10.24</v>
      </c>
      <c r="L33" s="435" t="n">
        <v>10.04</v>
      </c>
      <c r="M33" s="435" t="n">
        <v>9.985</v>
      </c>
      <c r="N33" s="436" t="n">
        <v>10.1475</v>
      </c>
      <c r="O33" s="407" t="n">
        <v>10.0675</v>
      </c>
      <c r="P33" s="408" t="n">
        <v>9.6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6"/>
      <c r="J34" s="417" t="n">
        <v>3</v>
      </c>
      <c r="K34" s="434" t="n">
        <v>10.24</v>
      </c>
      <c r="L34" s="435" t="n">
        <v>10.04</v>
      </c>
      <c r="M34" s="435" t="n">
        <v>9.985</v>
      </c>
      <c r="N34" s="436" t="n">
        <v>10.1475</v>
      </c>
      <c r="O34" s="407" t="n">
        <v>10.0675</v>
      </c>
      <c r="P34" s="408" t="n">
        <v>9.667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6"/>
      <c r="J35" s="417" t="n">
        <v>5</v>
      </c>
      <c r="K35" s="434" t="n">
        <v>10.24</v>
      </c>
      <c r="L35" s="435" t="n">
        <v>10.04</v>
      </c>
      <c r="M35" s="435" t="n">
        <v>9.985</v>
      </c>
      <c r="N35" s="436" t="n">
        <v>10.1475</v>
      </c>
      <c r="O35" s="407" t="n">
        <v>10.0675</v>
      </c>
      <c r="P35" s="408" t="n">
        <v>9.667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6"/>
      <c r="J36" s="417" t="n">
        <v>7</v>
      </c>
      <c r="K36" s="434" t="n">
        <v>10.3</v>
      </c>
      <c r="L36" s="435" t="n">
        <v>10.1</v>
      </c>
      <c r="M36" s="435" t="n">
        <v>10.045</v>
      </c>
      <c r="N36" s="436" t="n">
        <v>10.2075</v>
      </c>
      <c r="O36" s="407" t="n">
        <v>10.1</v>
      </c>
      <c r="P36" s="408" t="n">
        <v>9.72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6"/>
      <c r="J37" s="417" t="n">
        <v>8</v>
      </c>
      <c r="K37" s="434" t="n">
        <v>10.24</v>
      </c>
      <c r="L37" s="435" t="n">
        <v>10.04</v>
      </c>
      <c r="M37" s="435" t="n">
        <v>9.985</v>
      </c>
      <c r="N37" s="436" t="n">
        <v>10.1475</v>
      </c>
      <c r="O37" s="407" t="n">
        <v>10.0675</v>
      </c>
      <c r="P37" s="408" t="n">
        <v>9.667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6"/>
      <c r="J38" s="417" t="n">
        <v>9</v>
      </c>
      <c r="K38" s="434" t="n">
        <v>10.24</v>
      </c>
      <c r="L38" s="435" t="n">
        <v>10.04</v>
      </c>
      <c r="M38" s="435" t="n">
        <v>9.985</v>
      </c>
      <c r="N38" s="436" t="n">
        <v>10.1475</v>
      </c>
      <c r="O38" s="407" t="n">
        <v>10.0675</v>
      </c>
      <c r="P38" s="408" t="n">
        <v>9.6675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6"/>
      <c r="J39" s="417" t="n">
        <v>11</v>
      </c>
      <c r="K39" s="434" t="n">
        <v>10.22</v>
      </c>
      <c r="L39" s="435" t="n">
        <v>10.01</v>
      </c>
      <c r="M39" s="435" t="n">
        <v>9.93</v>
      </c>
      <c r="N39" s="436" t="n">
        <v>10.0225</v>
      </c>
      <c r="O39" s="407" t="n">
        <v>9.88</v>
      </c>
      <c r="P39" s="408" t="n">
        <v>9.585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6"/>
      <c r="J40" s="417" t="s">
        <v>500</v>
      </c>
      <c r="K40" s="434" t="n">
        <v>10.275</v>
      </c>
      <c r="L40" s="435" t="n">
        <v>10.08</v>
      </c>
      <c r="M40" s="435" t="n">
        <v>10.025</v>
      </c>
      <c r="N40" s="436" t="n">
        <v>10.1175</v>
      </c>
      <c r="O40" s="407" t="n">
        <v>9.98</v>
      </c>
      <c r="P40" s="408" t="n">
        <v>9.68</v>
      </c>
    </row>
    <row r="41" customFormat="false" ht="16.5" hidden="true" customHeight="false" outlineLevel="0" collapsed="false">
      <c r="A41" s="33"/>
      <c r="B41" s="33"/>
      <c r="C41" s="33"/>
      <c r="D41" s="33"/>
      <c r="E41" s="33"/>
      <c r="F41" s="33"/>
      <c r="G41" s="33"/>
      <c r="I41" s="416"/>
      <c r="J41" s="417" t="n">
        <v>11</v>
      </c>
      <c r="K41" s="438" t="n">
        <v>10.2</v>
      </c>
      <c r="L41" s="439" t="n">
        <v>10.03</v>
      </c>
      <c r="M41" s="439" t="n">
        <v>9.87</v>
      </c>
      <c r="N41" s="440" t="n">
        <v>9.9625</v>
      </c>
      <c r="O41" s="413" t="n">
        <v>9.81</v>
      </c>
      <c r="P41" s="414" t="n">
        <v>9.525</v>
      </c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J42" s="243" t="s">
        <v>501</v>
      </c>
      <c r="O42" s="441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417"/>
      <c r="O43" s="33"/>
    </row>
    <row r="44" customFormat="false" ht="15.75" hidden="false" customHeight="false" outlineLevel="0" collapsed="false">
      <c r="E44" s="368"/>
      <c r="O44" s="33"/>
    </row>
    <row r="45" customFormat="false" ht="15.75" hidden="false" customHeight="false" outlineLevel="0" collapsed="false">
      <c r="L45" s="368"/>
      <c r="O45" s="33"/>
    </row>
    <row r="46" customFormat="false" ht="15.75" hidden="false" customHeight="false" outlineLevel="0" collapsed="false">
      <c r="E46" s="368"/>
      <c r="O46" s="33"/>
    </row>
    <row r="47" customFormat="false" ht="15.75" hidden="false" customHeight="false" outlineLevel="0" collapsed="false">
      <c r="O47" s="33"/>
    </row>
    <row r="48" customFormat="false" ht="15.75" hidden="false" customHeight="false" outlineLevel="0" collapsed="false">
      <c r="E48" s="368"/>
      <c r="G48" s="368"/>
      <c r="O48" s="33"/>
    </row>
    <row r="49" customFormat="false" ht="15.75" hidden="false" customHeight="false" outlineLevel="0" collapsed="false">
      <c r="B49" s="419"/>
      <c r="D49" s="368"/>
      <c r="F49" s="368"/>
      <c r="O49" s="33"/>
    </row>
    <row r="51" customFormat="false" ht="15.75" hidden="false" customHeight="false" outlineLevel="0" collapsed="false">
      <c r="D51" s="368"/>
      <c r="F51" s="368"/>
      <c r="K51" s="368"/>
    </row>
    <row r="52" customFormat="false" ht="15.75" hidden="false" customHeight="false" outlineLevel="0" collapsed="false">
      <c r="F52" s="368"/>
      <c r="J52" s="368"/>
    </row>
    <row r="53" customFormat="false" ht="15.75" hidden="false" customHeight="false" outlineLevel="0" collapsed="false">
      <c r="C53" s="368"/>
    </row>
    <row r="55" customFormat="false" ht="15.75" hidden="false" customHeight="false" outlineLevel="0" collapsed="false">
      <c r="E55" s="368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2" t="s">
        <v>522</v>
      </c>
      <c r="B1" s="442"/>
      <c r="C1" s="442"/>
      <c r="D1" s="442"/>
      <c r="E1" s="442"/>
      <c r="F1" s="442"/>
    </row>
    <row r="2" customFormat="false" ht="16.5" hidden="false" customHeight="true" outlineLevel="0" collapsed="false">
      <c r="A2" s="443"/>
      <c r="B2" s="443"/>
      <c r="C2" s="443"/>
      <c r="D2" s="443"/>
      <c r="E2" s="443"/>
      <c r="F2" s="444" t="s">
        <v>523</v>
      </c>
    </row>
    <row r="3" s="447" customFormat="true" ht="16.5" hidden="false" customHeight="true" outlineLevel="0" collapsed="false">
      <c r="A3" s="445" t="s">
        <v>524</v>
      </c>
      <c r="B3" s="446" t="s">
        <v>525</v>
      </c>
      <c r="C3" s="200" t="s">
        <v>526</v>
      </c>
      <c r="D3" s="200"/>
      <c r="E3" s="200"/>
      <c r="F3" s="200"/>
    </row>
    <row r="4" customFormat="false" ht="16.5" hidden="false" customHeight="false" outlineLevel="0" collapsed="false">
      <c r="A4" s="445"/>
      <c r="B4" s="446"/>
      <c r="C4" s="448" t="s">
        <v>527</v>
      </c>
      <c r="D4" s="449" t="s">
        <v>528</v>
      </c>
      <c r="E4" s="449" t="s">
        <v>529</v>
      </c>
      <c r="F4" s="450" t="s">
        <v>530</v>
      </c>
    </row>
    <row r="5" customFormat="false" ht="15.75" hidden="true" customHeight="false" outlineLevel="0" collapsed="false">
      <c r="A5" s="451" t="n">
        <v>2005</v>
      </c>
      <c r="B5" s="452" t="n">
        <v>12</v>
      </c>
      <c r="C5" s="453" t="n">
        <v>63.98</v>
      </c>
      <c r="D5" s="245" t="n">
        <v>101.1</v>
      </c>
      <c r="E5" s="245" t="n">
        <v>26.08</v>
      </c>
      <c r="F5" s="454" t="n">
        <v>42.16</v>
      </c>
    </row>
    <row r="6" customFormat="false" ht="15.75" hidden="true" customHeight="false" outlineLevel="0" collapsed="false">
      <c r="A6" s="455" t="n">
        <v>2006</v>
      </c>
      <c r="B6" s="456" t="n">
        <v>1</v>
      </c>
      <c r="C6" s="457" t="n">
        <v>63.13</v>
      </c>
      <c r="D6" s="458" t="n">
        <v>98.14</v>
      </c>
      <c r="E6" s="458" t="n">
        <v>24.07</v>
      </c>
      <c r="F6" s="459" t="n">
        <v>40.21</v>
      </c>
    </row>
    <row r="7" customFormat="false" ht="15.75" hidden="true" customHeight="false" outlineLevel="0" collapsed="false">
      <c r="A7" s="460" t="n">
        <v>2006</v>
      </c>
      <c r="B7" s="452" t="n">
        <v>2</v>
      </c>
      <c r="C7" s="453" t="n">
        <v>63.19</v>
      </c>
      <c r="D7" s="245" t="n">
        <v>104.68</v>
      </c>
      <c r="E7" s="245" t="n">
        <v>22.93</v>
      </c>
      <c r="F7" s="454" t="n">
        <v>35.53</v>
      </c>
    </row>
    <row r="8" customFormat="false" ht="15.75" hidden="true" customHeight="false" outlineLevel="0" collapsed="false">
      <c r="A8" s="460" t="n">
        <v>2006</v>
      </c>
      <c r="B8" s="452" t="n">
        <v>3</v>
      </c>
      <c r="C8" s="453" t="n">
        <v>61.77</v>
      </c>
      <c r="D8" s="245" t="n">
        <v>99.87</v>
      </c>
      <c r="E8" s="245" t="n">
        <v>17.65</v>
      </c>
      <c r="F8" s="454" t="n">
        <v>27.93</v>
      </c>
    </row>
    <row r="9" customFormat="false" ht="15.75" hidden="true" customHeight="false" outlineLevel="0" collapsed="false">
      <c r="A9" s="460" t="n">
        <v>2006</v>
      </c>
      <c r="B9" s="452" t="n">
        <v>4</v>
      </c>
      <c r="C9" s="453" t="n">
        <v>58.91</v>
      </c>
      <c r="D9" s="245" t="n">
        <v>96.47</v>
      </c>
      <c r="E9" s="245" t="n">
        <v>17.64</v>
      </c>
      <c r="F9" s="454" t="n">
        <v>27.58</v>
      </c>
    </row>
    <row r="10" customFormat="false" ht="15.75" hidden="true" customHeight="false" outlineLevel="0" collapsed="false">
      <c r="A10" s="461" t="n">
        <v>2006</v>
      </c>
      <c r="B10" s="452" t="n">
        <v>5</v>
      </c>
      <c r="C10" s="453" t="n">
        <v>59.57</v>
      </c>
      <c r="D10" s="245" t="n">
        <v>111.98</v>
      </c>
      <c r="E10" s="245" t="n">
        <v>23.59</v>
      </c>
      <c r="F10" s="454" t="n">
        <v>36.3</v>
      </c>
    </row>
    <row r="11" customFormat="false" ht="15.75" hidden="true" customHeight="false" outlineLevel="0" collapsed="false">
      <c r="A11" s="460" t="n">
        <v>2006</v>
      </c>
      <c r="B11" s="452" t="n">
        <v>6</v>
      </c>
      <c r="C11" s="453" t="n">
        <v>64.44</v>
      </c>
      <c r="D11" s="245" t="n">
        <v>126.94</v>
      </c>
      <c r="E11" s="245" t="n">
        <v>31.91</v>
      </c>
      <c r="F11" s="454" t="n">
        <v>41.76</v>
      </c>
    </row>
    <row r="12" customFormat="false" ht="15.75" hidden="true" customHeight="false" outlineLevel="0" collapsed="false">
      <c r="A12" s="460" t="n">
        <v>2006</v>
      </c>
      <c r="B12" s="452" t="n">
        <v>7</v>
      </c>
      <c r="C12" s="453" t="n">
        <v>67.1</v>
      </c>
      <c r="D12" s="245" t="n">
        <v>129.56</v>
      </c>
      <c r="E12" s="245" t="n">
        <v>37.08</v>
      </c>
      <c r="F12" s="454" t="n">
        <v>44.59</v>
      </c>
    </row>
    <row r="13" customFormat="false" ht="15.75" hidden="true" customHeight="false" outlineLevel="0" collapsed="false">
      <c r="A13" s="460" t="n">
        <v>2006</v>
      </c>
      <c r="B13" s="452" t="n">
        <v>8</v>
      </c>
      <c r="C13" s="453" t="n">
        <v>68.26</v>
      </c>
      <c r="D13" s="245" t="n">
        <v>133.63</v>
      </c>
      <c r="E13" s="245" t="n">
        <v>39.04</v>
      </c>
      <c r="F13" s="454" t="n">
        <v>48.09</v>
      </c>
    </row>
    <row r="14" customFormat="false" ht="15.75" hidden="true" customHeight="false" outlineLevel="0" collapsed="false">
      <c r="A14" s="460" t="n">
        <v>2006</v>
      </c>
      <c r="B14" s="452" t="n">
        <v>9</v>
      </c>
      <c r="C14" s="453" t="n">
        <v>68.18</v>
      </c>
      <c r="D14" s="245" t="n">
        <v>129.5</v>
      </c>
      <c r="E14" s="245" t="n">
        <v>33.73</v>
      </c>
      <c r="F14" s="454" t="n">
        <v>43.83</v>
      </c>
    </row>
    <row r="15" customFormat="false" ht="16.5" hidden="true" customHeight="true" outlineLevel="0" collapsed="false">
      <c r="A15" s="460" t="n">
        <v>2006</v>
      </c>
      <c r="B15" s="462" t="n">
        <v>10</v>
      </c>
      <c r="C15" s="453" t="n">
        <v>65.16</v>
      </c>
      <c r="D15" s="463" t="n">
        <v>103.11</v>
      </c>
      <c r="E15" s="245" t="n">
        <v>29.22</v>
      </c>
      <c r="F15" s="454" t="n">
        <v>36.96</v>
      </c>
    </row>
    <row r="16" customFormat="false" ht="16.5" hidden="true" customHeight="true" outlineLevel="0" collapsed="false">
      <c r="A16" s="460" t="n">
        <v>2006</v>
      </c>
      <c r="B16" s="464" t="n">
        <v>11</v>
      </c>
      <c r="C16" s="463" t="n">
        <v>65.93</v>
      </c>
      <c r="D16" s="463" t="n">
        <v>95.34</v>
      </c>
      <c r="E16" s="463" t="n">
        <v>29.11</v>
      </c>
      <c r="F16" s="465" t="n">
        <v>37.25</v>
      </c>
    </row>
    <row r="17" customFormat="false" ht="16.5" hidden="true" customHeight="true" outlineLevel="0" collapsed="false">
      <c r="A17" s="466" t="n">
        <v>2006</v>
      </c>
      <c r="B17" s="467" t="n">
        <v>12</v>
      </c>
      <c r="C17" s="48" t="n">
        <v>66.48</v>
      </c>
      <c r="D17" s="468" t="n">
        <v>114.93</v>
      </c>
      <c r="E17" s="469" t="n">
        <v>31.61</v>
      </c>
      <c r="F17" s="470" t="n">
        <v>43.33</v>
      </c>
    </row>
    <row r="18" customFormat="false" ht="16.5" hidden="true" customHeight="true" outlineLevel="0" collapsed="false">
      <c r="A18" s="451" t="n">
        <v>2007</v>
      </c>
      <c r="B18" s="471" t="n">
        <v>1</v>
      </c>
      <c r="C18" s="472" t="n">
        <v>70.43</v>
      </c>
      <c r="D18" s="473" t="n">
        <v>127.3</v>
      </c>
      <c r="E18" s="473" t="n">
        <v>34.07</v>
      </c>
      <c r="F18" s="221" t="n">
        <v>48.63</v>
      </c>
    </row>
    <row r="19" customFormat="false" ht="16.5" hidden="true" customHeight="true" outlineLevel="0" collapsed="false">
      <c r="A19" s="461" t="n">
        <v>2007</v>
      </c>
      <c r="B19" s="462" t="n">
        <v>2</v>
      </c>
      <c r="C19" s="474" t="n">
        <v>75.89</v>
      </c>
      <c r="D19" s="242" t="n">
        <v>144.33</v>
      </c>
      <c r="E19" s="242" t="n">
        <v>38.8</v>
      </c>
      <c r="F19" s="216" t="n">
        <v>53.43</v>
      </c>
    </row>
    <row r="20" customFormat="false" ht="16.5" hidden="true" customHeight="true" outlineLevel="0" collapsed="false">
      <c r="A20" s="461"/>
      <c r="B20" s="462" t="n">
        <v>3</v>
      </c>
      <c r="C20" s="474" t="n">
        <v>78.66</v>
      </c>
      <c r="D20" s="242" t="n">
        <v>152.5</v>
      </c>
      <c r="E20" s="242" t="n">
        <v>40.65</v>
      </c>
      <c r="F20" s="216" t="n">
        <v>56.58</v>
      </c>
    </row>
    <row r="21" customFormat="false" ht="16.5" hidden="true" customHeight="true" outlineLevel="0" collapsed="false">
      <c r="A21" s="461" t="n">
        <v>2007</v>
      </c>
      <c r="B21" s="462" t="n">
        <v>4</v>
      </c>
      <c r="C21" s="474" t="n">
        <v>78.63</v>
      </c>
      <c r="D21" s="242" t="n">
        <v>167.72</v>
      </c>
      <c r="E21" s="242" t="n">
        <v>41.42</v>
      </c>
      <c r="F21" s="216" t="n">
        <v>59.11</v>
      </c>
    </row>
    <row r="22" customFormat="false" ht="16.5" hidden="false" customHeight="true" outlineLevel="0" collapsed="false">
      <c r="A22" s="461" t="n">
        <v>2007</v>
      </c>
      <c r="B22" s="462" t="n">
        <v>5</v>
      </c>
      <c r="C22" s="474" t="n">
        <v>81</v>
      </c>
      <c r="D22" s="242" t="n">
        <v>169.62</v>
      </c>
      <c r="E22" s="242" t="n">
        <v>43.43</v>
      </c>
      <c r="F22" s="216" t="n">
        <v>60.79</v>
      </c>
    </row>
    <row r="23" customFormat="false" ht="16.5" hidden="false" customHeight="true" outlineLevel="0" collapsed="false">
      <c r="A23" s="461"/>
      <c r="B23" s="462" t="n">
        <v>6</v>
      </c>
      <c r="C23" s="474" t="n">
        <v>81.34</v>
      </c>
      <c r="D23" s="242" t="n">
        <v>150.82</v>
      </c>
      <c r="E23" s="242" t="n">
        <v>47.71</v>
      </c>
      <c r="F23" s="216" t="n">
        <v>63.54</v>
      </c>
    </row>
    <row r="24" customFormat="false" ht="16.5" hidden="false" customHeight="true" outlineLevel="0" collapsed="false">
      <c r="A24" s="461"/>
      <c r="B24" s="462" t="n">
        <v>7</v>
      </c>
      <c r="C24" s="474" t="n">
        <v>80.68</v>
      </c>
      <c r="D24" s="242" t="n">
        <v>160.43</v>
      </c>
      <c r="E24" s="242" t="n">
        <v>50.34</v>
      </c>
      <c r="F24" s="216" t="n">
        <v>64.85</v>
      </c>
    </row>
    <row r="25" customFormat="false" ht="16.5" hidden="false" customHeight="true" outlineLevel="0" collapsed="false">
      <c r="A25" s="461"/>
      <c r="B25" s="462" t="n">
        <v>8</v>
      </c>
      <c r="C25" s="474" t="n">
        <v>78.82</v>
      </c>
      <c r="D25" s="242" t="n">
        <v>162.21</v>
      </c>
      <c r="E25" s="242" t="n">
        <v>49.87</v>
      </c>
      <c r="F25" s="216" t="n">
        <v>65.28</v>
      </c>
    </row>
    <row r="26" customFormat="false" ht="16.5" hidden="false" customHeight="true" outlineLevel="0" collapsed="false">
      <c r="A26" s="461"/>
      <c r="B26" s="462" t="n">
        <v>9</v>
      </c>
      <c r="C26" s="474" t="n">
        <v>78.19</v>
      </c>
      <c r="D26" s="242" t="n">
        <v>158.05</v>
      </c>
      <c r="E26" s="242" t="n">
        <v>47.22</v>
      </c>
      <c r="F26" s="216" t="n">
        <v>64.64</v>
      </c>
    </row>
    <row r="27" customFormat="false" ht="16.5" hidden="false" customHeight="true" outlineLevel="0" collapsed="false">
      <c r="A27" s="461"/>
      <c r="B27" s="462" t="n">
        <v>10</v>
      </c>
      <c r="C27" s="474" t="n">
        <v>70.6</v>
      </c>
      <c r="D27" s="242" t="n">
        <v>130.54</v>
      </c>
      <c r="E27" s="242" t="n">
        <v>44.84</v>
      </c>
      <c r="F27" s="216" t="n">
        <v>63.97</v>
      </c>
    </row>
    <row r="28" customFormat="false" ht="16.5" hidden="false" customHeight="true" outlineLevel="0" collapsed="false">
      <c r="A28" s="461"/>
      <c r="B28" s="462" t="n">
        <v>11</v>
      </c>
      <c r="C28" s="474" t="n">
        <v>71.74</v>
      </c>
      <c r="D28" s="242" t="n">
        <v>124.51</v>
      </c>
      <c r="E28" s="242" t="n">
        <v>41.97</v>
      </c>
      <c r="F28" s="216" t="n">
        <v>62.3</v>
      </c>
    </row>
    <row r="29" customFormat="false" ht="16.5" hidden="false" customHeight="true" outlineLevel="0" collapsed="false">
      <c r="A29" s="461"/>
      <c r="B29" s="462" t="n">
        <v>12</v>
      </c>
      <c r="C29" s="474" t="n">
        <v>71.06</v>
      </c>
      <c r="D29" s="242" t="n">
        <v>123.77</v>
      </c>
      <c r="E29" s="242" t="n">
        <v>42.25</v>
      </c>
      <c r="F29" s="216" t="n">
        <v>63.29</v>
      </c>
    </row>
    <row r="30" customFormat="false" ht="16.5" hidden="false" customHeight="true" outlineLevel="0" collapsed="false">
      <c r="A30" s="451" t="n">
        <v>2008</v>
      </c>
      <c r="B30" s="471" t="n">
        <v>1</v>
      </c>
      <c r="C30" s="472" t="n">
        <v>75.91</v>
      </c>
      <c r="D30" s="473" t="n">
        <v>128.33</v>
      </c>
      <c r="E30" s="473" t="n">
        <v>42.3</v>
      </c>
      <c r="F30" s="221" t="n">
        <v>61.67</v>
      </c>
    </row>
    <row r="31" customFormat="false" ht="16.5" hidden="false" customHeight="true" outlineLevel="0" collapsed="false">
      <c r="A31" s="461"/>
      <c r="B31" s="462" t="n">
        <v>2</v>
      </c>
      <c r="C31" s="474" t="n">
        <v>78.79</v>
      </c>
      <c r="D31" s="242" t="n">
        <v>145.19</v>
      </c>
      <c r="E31" s="242" t="n">
        <v>43.51</v>
      </c>
      <c r="F31" s="216" t="n">
        <v>60.84</v>
      </c>
    </row>
    <row r="32" customFormat="false" ht="16.5" hidden="false" customHeight="true" outlineLevel="0" collapsed="false">
      <c r="A32" s="461"/>
      <c r="B32" s="462" t="n">
        <v>3</v>
      </c>
      <c r="C32" s="474" t="n">
        <v>79.51</v>
      </c>
      <c r="D32" s="242" t="n">
        <v>141.06</v>
      </c>
      <c r="E32" s="242" t="n">
        <v>44.13</v>
      </c>
      <c r="F32" s="216" t="n">
        <v>64.78</v>
      </c>
    </row>
    <row r="33" customFormat="false" ht="16.5" hidden="false" customHeight="true" outlineLevel="0" collapsed="false">
      <c r="A33" s="461"/>
      <c r="B33" s="462" t="n">
        <v>4</v>
      </c>
      <c r="C33" s="474" t="n">
        <v>77.84</v>
      </c>
      <c r="D33" s="242" t="n">
        <v>140.28</v>
      </c>
      <c r="E33" s="242" t="n">
        <v>46.32</v>
      </c>
      <c r="F33" s="216" t="n">
        <v>66.91</v>
      </c>
    </row>
    <row r="34" customFormat="false" ht="16.5" hidden="false" customHeight="true" outlineLevel="0" collapsed="false">
      <c r="A34" s="461"/>
      <c r="B34" s="462" t="n">
        <v>5</v>
      </c>
      <c r="C34" s="474" t="n">
        <v>81.58</v>
      </c>
      <c r="D34" s="242" t="n">
        <v>150.51</v>
      </c>
      <c r="E34" s="242" t="n">
        <v>47.91</v>
      </c>
      <c r="F34" s="216" t="n">
        <v>65.86</v>
      </c>
    </row>
    <row r="35" customFormat="false" ht="16.5" hidden="false" customHeight="true" outlineLevel="0" collapsed="false">
      <c r="A35" s="461"/>
      <c r="B35" s="462" t="n">
        <v>6</v>
      </c>
      <c r="C35" s="474" t="n">
        <v>82.48</v>
      </c>
      <c r="D35" s="242" t="n">
        <v>141.46</v>
      </c>
      <c r="E35" s="242" t="n">
        <v>49.53</v>
      </c>
      <c r="F35" s="216" t="n">
        <v>70.75</v>
      </c>
    </row>
    <row r="36" customFormat="false" ht="16.5" hidden="false" customHeight="true" outlineLevel="0" collapsed="false">
      <c r="A36" s="461"/>
      <c r="B36" s="462" t="n">
        <v>7</v>
      </c>
      <c r="C36" s="474" t="n">
        <v>84.6</v>
      </c>
      <c r="D36" s="242" t="n">
        <v>138.79</v>
      </c>
      <c r="E36" s="242" t="n">
        <v>53.63</v>
      </c>
      <c r="F36" s="216" t="n">
        <v>72.4</v>
      </c>
    </row>
    <row r="37" customFormat="false" ht="16.5" hidden="false" customHeight="true" outlineLevel="0" collapsed="false">
      <c r="A37" s="461"/>
      <c r="B37" s="462" t="n">
        <v>8</v>
      </c>
      <c r="C37" s="474" t="n">
        <v>79.34</v>
      </c>
      <c r="D37" s="242" t="n">
        <v>129.19</v>
      </c>
      <c r="E37" s="242" t="n">
        <v>55.45</v>
      </c>
      <c r="F37" s="216" t="n">
        <v>72.35</v>
      </c>
    </row>
    <row r="38" customFormat="false" ht="16.5" hidden="false" customHeight="true" outlineLevel="0" collapsed="false">
      <c r="A38" s="461"/>
      <c r="B38" s="462" t="n">
        <v>9</v>
      </c>
      <c r="C38" s="474" t="n">
        <v>77.98</v>
      </c>
      <c r="D38" s="242" t="n">
        <v>115.13</v>
      </c>
      <c r="E38" s="242" t="n">
        <v>55.11</v>
      </c>
      <c r="F38" s="216" t="n">
        <v>71.69</v>
      </c>
    </row>
    <row r="39" customFormat="false" ht="16.5" hidden="false" customHeight="true" outlineLevel="0" collapsed="false">
      <c r="A39" s="461"/>
      <c r="B39" s="462" t="n">
        <v>10</v>
      </c>
      <c r="C39" s="474" t="n">
        <v>77.65</v>
      </c>
      <c r="D39" s="242" t="n">
        <v>108.9</v>
      </c>
      <c r="E39" s="242" t="n">
        <v>51.63</v>
      </c>
      <c r="F39" s="216" t="n">
        <v>61.88</v>
      </c>
    </row>
    <row r="40" customFormat="false" ht="16.5" hidden="false" customHeight="true" outlineLevel="0" collapsed="false">
      <c r="A40" s="461"/>
      <c r="B40" s="462" t="n">
        <v>11</v>
      </c>
      <c r="C40" s="474" t="n">
        <v>78.51</v>
      </c>
      <c r="D40" s="242" t="n">
        <v>100.49</v>
      </c>
      <c r="E40" s="242" t="n">
        <v>29.99</v>
      </c>
      <c r="F40" s="216" t="n">
        <v>41.56</v>
      </c>
    </row>
    <row r="41" customFormat="false" ht="16.5" hidden="false" customHeight="true" outlineLevel="0" collapsed="false">
      <c r="A41" s="466"/>
      <c r="B41" s="475" t="n">
        <v>12</v>
      </c>
      <c r="C41" s="476" t="n">
        <v>82.01</v>
      </c>
      <c r="D41" s="477" t="n">
        <v>110.14</v>
      </c>
      <c r="E41" s="477" t="n">
        <v>28.39</v>
      </c>
      <c r="F41" s="478" t="n">
        <v>44.39</v>
      </c>
    </row>
    <row r="42" customFormat="false" ht="16.5" hidden="false" customHeight="true" outlineLevel="0" collapsed="false">
      <c r="A42" s="461" t="n">
        <v>2009</v>
      </c>
      <c r="B42" s="462" t="n">
        <v>1</v>
      </c>
      <c r="C42" s="474" t="n">
        <v>81.9</v>
      </c>
      <c r="D42" s="242" t="n">
        <v>125.38</v>
      </c>
      <c r="E42" s="242" t="n">
        <v>34.99</v>
      </c>
      <c r="F42" s="216" t="n">
        <v>53.79</v>
      </c>
    </row>
    <row r="43" customFormat="false" ht="16.5" hidden="false" customHeight="true" outlineLevel="0" collapsed="false">
      <c r="A43" s="461"/>
      <c r="B43" s="462" t="n">
        <v>2</v>
      </c>
      <c r="C43" s="474" t="n">
        <v>80.17</v>
      </c>
      <c r="D43" s="242" t="n">
        <v>125.4</v>
      </c>
      <c r="E43" s="242" t="n">
        <v>36.27</v>
      </c>
      <c r="F43" s="216" t="n">
        <v>54.91</v>
      </c>
      <c r="I43" s="33"/>
    </row>
    <row r="44" customFormat="false" ht="16.5" hidden="false" customHeight="true" outlineLevel="0" collapsed="false">
      <c r="A44" s="461"/>
      <c r="B44" s="462" t="n">
        <v>3</v>
      </c>
      <c r="C44" s="474" t="n">
        <v>77.01</v>
      </c>
      <c r="D44" s="242" t="n">
        <v>137.6</v>
      </c>
      <c r="E44" s="242" t="n">
        <v>36.16</v>
      </c>
      <c r="F44" s="216" t="n">
        <v>54.58</v>
      </c>
      <c r="H44" s="45"/>
    </row>
    <row r="45" customFormat="false" ht="16.5" hidden="false" customHeight="true" outlineLevel="0" collapsed="false">
      <c r="A45" s="461"/>
      <c r="B45" s="462" t="n">
        <v>4</v>
      </c>
      <c r="C45" s="474" t="n">
        <v>76.39</v>
      </c>
      <c r="D45" s="242" t="n">
        <v>139.23</v>
      </c>
      <c r="E45" s="242" t="n">
        <v>38.24</v>
      </c>
      <c r="F45" s="216" t="n">
        <v>56.93</v>
      </c>
    </row>
    <row r="46" customFormat="false" ht="16.5" hidden="false" customHeight="true" outlineLevel="0" collapsed="false">
      <c r="A46" s="461"/>
      <c r="B46" s="462" t="n">
        <v>5</v>
      </c>
      <c r="C46" s="474" t="n">
        <v>82.96</v>
      </c>
      <c r="D46" s="242" t="n">
        <v>147.69</v>
      </c>
      <c r="E46" s="242" t="n">
        <v>47.31</v>
      </c>
      <c r="F46" s="216" t="n">
        <v>66.7</v>
      </c>
    </row>
    <row r="47" customFormat="false" ht="16.5" hidden="false" customHeight="true" outlineLevel="0" collapsed="false">
      <c r="A47" s="461"/>
      <c r="B47" s="462" t="n">
        <v>6</v>
      </c>
      <c r="C47" s="474" t="n">
        <v>86.22</v>
      </c>
      <c r="D47" s="242" t="n">
        <v>147.14</v>
      </c>
      <c r="E47" s="242" t="n">
        <v>50.59</v>
      </c>
      <c r="F47" s="216" t="n">
        <v>64.94</v>
      </c>
    </row>
    <row r="48" customFormat="false" ht="16.5" hidden="false" customHeight="true" outlineLevel="0" collapsed="false">
      <c r="A48" s="461"/>
      <c r="B48" s="462" t="n">
        <v>7</v>
      </c>
      <c r="C48" s="474" t="n">
        <v>82.95</v>
      </c>
      <c r="D48" s="242" t="n">
        <v>143.17</v>
      </c>
      <c r="E48" s="242" t="n">
        <v>44.55</v>
      </c>
      <c r="F48" s="216" t="n">
        <v>55.79</v>
      </c>
    </row>
    <row r="49" customFormat="false" ht="16.5" hidden="false" customHeight="true" outlineLevel="0" collapsed="false">
      <c r="A49" s="461"/>
      <c r="B49" s="462" t="n">
        <v>8</v>
      </c>
      <c r="C49" s="474" t="n">
        <v>74.5</v>
      </c>
      <c r="D49" s="242" t="n">
        <v>129.93</v>
      </c>
      <c r="E49" s="242" t="n">
        <v>40.77</v>
      </c>
      <c r="F49" s="216" t="n">
        <v>53.44</v>
      </c>
    </row>
    <row r="50" customFormat="false" ht="16.5" hidden="false" customHeight="true" outlineLevel="0" collapsed="false">
      <c r="A50" s="461"/>
      <c r="B50" s="462" t="n">
        <v>9</v>
      </c>
      <c r="C50" s="474" t="n">
        <v>72.81</v>
      </c>
      <c r="D50" s="242" t="n">
        <v>120.67</v>
      </c>
      <c r="E50" s="242" t="n">
        <v>39.66</v>
      </c>
      <c r="F50" s="216" t="n">
        <v>53.03</v>
      </c>
    </row>
    <row r="51" customFormat="false" ht="16.5" hidden="false" customHeight="true" outlineLevel="0" collapsed="false">
      <c r="A51" s="461"/>
      <c r="B51" s="462" t="n">
        <v>10</v>
      </c>
      <c r="C51" s="474" t="n">
        <v>71</v>
      </c>
      <c r="D51" s="242" t="n">
        <v>112.92</v>
      </c>
      <c r="E51" s="242" t="n">
        <v>32.28</v>
      </c>
      <c r="F51" s="216" t="n">
        <v>45.63</v>
      </c>
    </row>
    <row r="52" customFormat="false" ht="16.5" hidden="false" customHeight="true" outlineLevel="0" collapsed="false">
      <c r="A52" s="461"/>
      <c r="B52" s="462" t="n">
        <v>11</v>
      </c>
      <c r="C52" s="474" t="n">
        <v>71.76</v>
      </c>
      <c r="D52" s="242" t="n">
        <v>115.37</v>
      </c>
      <c r="E52" s="242" t="n">
        <v>33.87</v>
      </c>
      <c r="F52" s="216" t="n">
        <v>48.21</v>
      </c>
    </row>
    <row r="53" customFormat="false" ht="16.5" hidden="false" customHeight="true" outlineLevel="0" collapsed="false">
      <c r="A53" s="479"/>
      <c r="B53" s="480" t="n">
        <v>12</v>
      </c>
      <c r="C53" s="481" t="s">
        <v>531</v>
      </c>
      <c r="D53" s="482" t="s">
        <v>532</v>
      </c>
      <c r="E53" s="482" t="s">
        <v>533</v>
      </c>
      <c r="F53" s="483" t="s">
        <v>534</v>
      </c>
    </row>
    <row r="54" customFormat="false" ht="15.75" hidden="false" customHeight="false" outlineLevel="0" collapsed="false">
      <c r="A54" s="484" t="s">
        <v>86</v>
      </c>
      <c r="B54" s="485"/>
      <c r="C54" s="486" t="s">
        <v>535</v>
      </c>
      <c r="D54" s="486"/>
      <c r="E54" s="486"/>
      <c r="F54" s="486"/>
      <c r="G54" s="33"/>
    </row>
    <row r="55" s="447" customFormat="true" ht="13.5" hidden="false" customHeight="true" outlineLevel="0" collapsed="false">
      <c r="A55" s="487"/>
      <c r="B55" s="488" t="s">
        <v>536</v>
      </c>
      <c r="C55" s="486" t="s">
        <v>537</v>
      </c>
      <c r="D55" s="486"/>
      <c r="E55" s="486"/>
      <c r="F55" s="486"/>
      <c r="G55" s="486"/>
    </row>
    <row r="56" s="447" customFormat="true" ht="13.5" hidden="false" customHeight="true" outlineLevel="0" collapsed="false">
      <c r="A56" s="486"/>
      <c r="B56" s="486"/>
      <c r="C56" s="486" t="s">
        <v>538</v>
      </c>
      <c r="D56" s="486"/>
      <c r="E56" s="486"/>
      <c r="F56" s="486"/>
      <c r="G56" s="486"/>
    </row>
    <row r="57" s="447" customFormat="true" ht="13.5" hidden="false" customHeight="true" outlineLevel="0" collapsed="false">
      <c r="A57" s="486"/>
      <c r="B57" s="486"/>
      <c r="C57" s="486" t="s">
        <v>539</v>
      </c>
      <c r="D57" s="486"/>
      <c r="E57" s="486"/>
      <c r="F57" s="486"/>
      <c r="G57" s="486"/>
    </row>
    <row r="58" s="447" customFormat="true" ht="13.5" hidden="false" customHeight="true" outlineLevel="0" collapsed="false">
      <c r="A58" s="486"/>
      <c r="B58" s="486"/>
      <c r="C58" s="489" t="s">
        <v>540</v>
      </c>
      <c r="D58" s="486"/>
      <c r="E58" s="486"/>
      <c r="F58" s="486"/>
      <c r="G58" s="486"/>
    </row>
    <row r="59" s="447" customFormat="true" ht="13.5" hidden="false" customHeight="true" outlineLevel="0" collapsed="false">
      <c r="A59" s="486"/>
      <c r="B59" s="486"/>
      <c r="C59" s="486" t="s">
        <v>541</v>
      </c>
      <c r="D59" s="486"/>
      <c r="E59" s="486"/>
      <c r="F59" s="486"/>
      <c r="G59" s="486"/>
    </row>
    <row r="60" s="447" customFormat="true" ht="13.5" hidden="false" customHeight="true" outlineLevel="0" collapsed="false">
      <c r="G60" s="486"/>
    </row>
    <row r="61" customFormat="false" ht="15.75" hidden="false" customHeight="false" outlineLevel="0" collapsed="false">
      <c r="A61" s="490"/>
      <c r="B61" s="490"/>
      <c r="C61" s="490"/>
      <c r="D61" s="490"/>
      <c r="E61" s="490"/>
      <c r="F61" s="490"/>
      <c r="G61" s="490"/>
    </row>
    <row r="62" customFormat="false" ht="15.75" hidden="false" customHeight="false" outlineLevel="0" collapsed="false">
      <c r="A62" s="490"/>
      <c r="B62" s="490"/>
      <c r="C62" s="490"/>
      <c r="D62" s="490"/>
      <c r="E62" s="490"/>
      <c r="F62" s="490"/>
      <c r="G62" s="490"/>
    </row>
    <row r="63" customFormat="false" ht="15.75" hidden="false" customHeight="false" outlineLevel="0" collapsed="false">
      <c r="A63" s="490"/>
      <c r="B63" s="490"/>
      <c r="C63" s="490"/>
      <c r="D63" s="490"/>
      <c r="E63" s="490"/>
      <c r="F63" s="490"/>
      <c r="G63" s="49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1-29T03:53:41Z</cp:lastPrinted>
  <dcterms:modified xsi:type="dcterms:W3CDTF">2010-01-29T03:53:43Z</dcterms:modified>
  <cp:revision>0</cp:revision>
  <dc:subject/>
  <dc:title/>
</cp:coreProperties>
</file>