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5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15">
  <si>
    <t xml:space="preserve">中華民國九十八年七月二十九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0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58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51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43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4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3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1,138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1,43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93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0.2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0,245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93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0.6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6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1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5.6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1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7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1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3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7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0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3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9.4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7.2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9.7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19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9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2.7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6.4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6,927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,116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811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7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4,375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552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0.47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96,197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6,276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9,921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7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8,125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8,072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0.47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22,01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80,180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1,834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7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63,06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8,951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0.4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7.2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3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於</t>
    </r>
    <r>
      <rPr>
        <sz val="14"/>
        <color rgb="FF000000"/>
        <rFont val="細明體"/>
        <family val="3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細明體"/>
        <family val="3"/>
        <charset val="136"/>
      </rPr>
      <t xml:space="preserve">20</t>
    </r>
    <r>
      <rPr>
        <sz val="14"/>
        <color rgb="FF000000"/>
        <rFont val="Noto Sans"/>
        <family val="2"/>
      </rPr>
      <t xml:space="preserve">日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7.8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45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7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7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2.5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7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4.63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表示，</t>
    </r>
    <r>
      <rPr>
        <sz val="12"/>
        <rFont val="Times New Roman"/>
        <family val="1"/>
      </rPr>
      <t xml:space="preserve">6/30</t>
    </r>
    <r>
      <rPr>
        <sz val="12"/>
        <rFont val="Noto Sans"/>
        <family val="2"/>
      </rPr>
      <t xml:space="preserve">所發表的新穀種植面積因部分地區種植進度落後，可能造成誤差，決定針對進度落後的州重新調查玉米與高粱新穀種植面積，並於</t>
    </r>
    <r>
      <rPr>
        <sz val="12"/>
        <rFont val="Times New Roman"/>
        <family val="1"/>
      </rPr>
      <t xml:space="preserve">8/12</t>
    </r>
    <r>
      <rPr>
        <sz val="12"/>
        <rFont val="Noto Sans"/>
        <family val="2"/>
      </rPr>
      <t xml:space="preserve">日發表。市場估計玉米種植面積會往下修一百萬英畝，對行情來說是個支撐；但天氣因素使單收持續上看，卻是行情的另一道壓力，目前普遍認為玉米跌幅已深，造成農民惜售的態勢相當明顯，後續需再觀察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9)</t>
    </r>
  </si>
  <si>
    <r>
      <rPr>
        <sz val="12"/>
        <rFont val="Times New Roman"/>
        <family val="1"/>
      </rPr>
      <t xml:space="preserve">Agriculture resource </t>
    </r>
    <r>
      <rPr>
        <sz val="12"/>
        <rFont val="Noto Sans"/>
        <family val="2"/>
      </rPr>
      <t xml:space="preserve">表示中國產量最高的黑龍江省連三個月遭遇乾旱、豪雨、日曬不足等，導致黃豆收成量可能減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百萬公噸到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百萬公噸，相對進口量預估會增加到</t>
    </r>
    <r>
      <rPr>
        <sz val="12"/>
        <rFont val="Times New Roman"/>
        <family val="1"/>
      </rPr>
      <t xml:space="preserve">40~41</t>
    </r>
    <r>
      <rPr>
        <sz val="12"/>
        <rFont val="Noto Sans"/>
        <family val="2"/>
      </rPr>
      <t xml:space="preserve">百萬公噸。中國國儲黃豆開標原一度對市場造成衝擊，但其開標價格已比現行黃豆價格要高，導致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公噸全數流標，市場有傳聞國家會補貼榨油廠來購買；再者玉米種植面積若重新計算，黃豆種植面積上修的機會也提高，再加上天氣行情使單收上升，未來黃豆期貨價要看漲困難度較高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在一定的區間內盤整，對於國內沒有決定性的影響。國內目前壓力點主要在於到港量過大，貨櫃及散裝船都在月底左右到。天氣炎熱加上部分自配戶減養，使得需求量相對減少，成為另一隱憂。預期本週國內現貨價可能還會盤整一段時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9)</t>
    </r>
  </si>
  <si>
    <r>
      <rPr>
        <sz val="12"/>
        <rFont val="Noto Sans"/>
        <family val="2"/>
      </rPr>
      <t xml:space="preserve">沒有太多決定性的因素出現，使得豆粉現貨價短期內只維持微漲微跌的情況。需求量仍舊呈現低水準的狀態。黃豆在近期內陸續到港，因此供應量可望維持穩定的狀態，豆油價格則因各項因素影響下跌，使得豆粉現貨價短期內會有下檔的支撐。預期本週國內現貨價會盤整一段時間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7.29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0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6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7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7.2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6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7.2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21</t>
  </si>
  <si>
    <t xml:space="preserve">1017</t>
  </si>
  <si>
    <t xml:space="preserve">1025</t>
  </si>
  <si>
    <t xml:space="preserve">1014</t>
  </si>
  <si>
    <t xml:space="preserve">1021.25</t>
  </si>
  <si>
    <t xml:space="preserve">951.5</t>
  </si>
  <si>
    <t xml:space="preserve">949</t>
  </si>
  <si>
    <t xml:space="preserve">94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6.00*</t>
  </si>
  <si>
    <t xml:space="preserve">147.00*</t>
  </si>
  <si>
    <t xml:space="preserve">50.70*</t>
  </si>
  <si>
    <t xml:space="preserve">66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6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7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#,##0.0000_ "/>
    <numFmt numFmtId="189" formatCode="0.0000_ "/>
    <numFmt numFmtId="190" formatCode="0.0000_);\(0.0000\)"/>
    <numFmt numFmtId="191" formatCode="\-0.00"/>
    <numFmt numFmtId="192" formatCode="#,##0"/>
  </numFmts>
  <fonts count="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8"/>
      <color rgb="FF333333"/>
      <name val="Arial"/>
      <family val="2"/>
    </font>
    <font>
      <sz val="12"/>
      <color rgb="FF000000"/>
      <name val="Verdana"/>
      <family val="2"/>
    </font>
    <font>
      <sz val="12"/>
      <color rgb="FF008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8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94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64777477907"/>
          <c:y val="0.0278706800445931"/>
          <c:w val="0.931523522252209"/>
          <c:h val="0.904905239687848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8:$B$243</c:f>
              <c:strCache>
                <c:ptCount val="56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[1]美國豬!$G$188:$G$243</c:f>
              <c:numCache>
                <c:formatCode>General</c:formatCode>
                <c:ptCount val="56"/>
                <c:pt idx="0">
                  <c:v>31.9784351145</c:v>
                </c:pt>
                <c:pt idx="1">
                  <c:v>30.640014825</c:v>
                </c:pt>
                <c:pt idx="2">
                  <c:v>33.0860178</c:v>
                </c:pt>
                <c:pt idx="3">
                  <c:v>36.4164110625</c:v>
                </c:pt>
                <c:pt idx="4">
                  <c:v>37.6428846375</c:v>
                </c:pt>
                <c:pt idx="5">
                  <c:v>41.1070359375</c:v>
                </c:pt>
                <c:pt idx="6">
                  <c:v>41.479872</c:v>
                </c:pt>
                <c:pt idx="7">
                  <c:v>40.4428752</c:v>
                </c:pt>
                <c:pt idx="8">
                  <c:v>33.3743664</c:v>
                </c:pt>
                <c:pt idx="9">
                  <c:v>33.36180075</c:v>
                </c:pt>
                <c:pt idx="10">
                  <c:v>33.08315195</c:v>
                </c:pt>
                <c:pt idx="11">
                  <c:v>32.491966776</c:v>
                </c:pt>
                <c:pt idx="12">
                  <c:v>33.6340565</c:v>
                </c:pt>
                <c:pt idx="13">
                  <c:v>33.8993570525</c:v>
                </c:pt>
                <c:pt idx="14">
                  <c:v>32.36007595</c:v>
                </c:pt>
                <c:pt idx="15">
                  <c:v>28.5407245875</c:v>
                </c:pt>
                <c:pt idx="16">
                  <c:v>29.630424369</c:v>
                </c:pt>
                <c:pt idx="17">
                  <c:v>26.5325353125</c:v>
                </c:pt>
                <c:pt idx="18">
                  <c:v>26.0386722</c:v>
                </c:pt>
                <c:pt idx="19">
                  <c:v>25.3184069375</c:v>
                </c:pt>
                <c:pt idx="20">
                  <c:v>25.86632439</c:v>
                </c:pt>
                <c:pt idx="21">
                  <c:v>26.4196098</c:v>
                </c:pt>
                <c:pt idx="22">
                  <c:v>27.8610992825</c:v>
                </c:pt>
                <c:pt idx="23">
                  <c:v>28.720098139</c:v>
                </c:pt>
                <c:pt idx="24">
                  <c:v>26.110649125</c:v>
                </c:pt>
                <c:pt idx="25">
                  <c:v>25.45425925</c:v>
                </c:pt>
                <c:pt idx="26">
                  <c:v>22.4290239</c:v>
                </c:pt>
                <c:pt idx="27">
                  <c:v>26.308503</c:v>
                </c:pt>
                <c:pt idx="28">
                  <c:v>27.9460056</c:v>
                </c:pt>
                <c:pt idx="29">
                  <c:v>26.732454804</c:v>
                </c:pt>
                <c:pt idx="30">
                  <c:v>26.4156394955</c:v>
                </c:pt>
                <c:pt idx="31">
                  <c:v>27.934426706245</c:v>
                </c:pt>
                <c:pt idx="32">
                  <c:v>28.7069615235</c:v>
                </c:pt>
                <c:pt idx="33">
                  <c:v>30.117408890375</c:v>
                </c:pt>
                <c:pt idx="34">
                  <c:v>27.0093686625</c:v>
                </c:pt>
                <c:pt idx="35">
                  <c:v>27.897921046</c:v>
                </c:pt>
                <c:pt idx="36">
                  <c:v>29.2841569405</c:v>
                </c:pt>
                <c:pt idx="37">
                  <c:v>25.134515814375</c:v>
                </c:pt>
                <c:pt idx="38">
                  <c:v>27.668041716105</c:v>
                </c:pt>
                <c:pt idx="39">
                  <c:v>26.70664782475</c:v>
                </c:pt>
                <c:pt idx="40">
                  <c:v>26.4253437045</c:v>
                </c:pt>
                <c:pt idx="41">
                  <c:v>27.953611125</c:v>
                </c:pt>
                <c:pt idx="42">
                  <c:v>29.7201872</c:v>
                </c:pt>
                <c:pt idx="43">
                  <c:v>25.755358126875</c:v>
                </c:pt>
                <c:pt idx="44">
                  <c:v>24.0233734125</c:v>
                </c:pt>
                <c:pt idx="45">
                  <c:v>30.24154563012</c:v>
                </c:pt>
                <c:pt idx="46">
                  <c:v>25.869789864</c:v>
                </c:pt>
                <c:pt idx="47">
                  <c:v>27.303398259</c:v>
                </c:pt>
                <c:pt idx="48">
                  <c:v>25.925263902</c:v>
                </c:pt>
                <c:pt idx="49">
                  <c:v>24.697488327255</c:v>
                </c:pt>
                <c:pt idx="50">
                  <c:v>25.36043573</c:v>
                </c:pt>
                <c:pt idx="51">
                  <c:v>26.3505538375</c:v>
                </c:pt>
                <c:pt idx="52">
                  <c:v>26.58261665851</c:v>
                </c:pt>
                <c:pt idx="53">
                  <c:v>26.593112768</c:v>
                </c:pt>
                <c:pt idx="54">
                  <c:v>26.8158841065</c:v>
                </c:pt>
                <c:pt idx="55">
                  <c:v>27.8677921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8:$B$243</c:f>
              <c:strCache>
                <c:ptCount val="56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[1]美國豬!$I$188:$I$243</c:f>
              <c:numCache>
                <c:formatCode>General</c:formatCode>
                <c:ptCount val="56"/>
                <c:pt idx="0">
                  <c:v>53.076018172</c:v>
                </c:pt>
                <c:pt idx="1">
                  <c:v>53.819269756</c:v>
                </c:pt>
                <c:pt idx="2">
                  <c:v>54.996314032</c:v>
                </c:pt>
                <c:pt idx="3">
                  <c:v>56.9304299025</c:v>
                </c:pt>
                <c:pt idx="4">
                  <c:v>58.9691074125</c:v>
                </c:pt>
                <c:pt idx="5">
                  <c:v>62.38735</c:v>
                </c:pt>
                <c:pt idx="6">
                  <c:v>64.8123</c:v>
                </c:pt>
                <c:pt idx="7">
                  <c:v>63.01483888</c:v>
                </c:pt>
                <c:pt idx="8">
                  <c:v>57.57078204</c:v>
                </c:pt>
                <c:pt idx="9">
                  <c:v>54.615023712</c:v>
                </c:pt>
                <c:pt idx="10">
                  <c:v>53.116056301</c:v>
                </c:pt>
                <c:pt idx="11">
                  <c:v>54.257259816</c:v>
                </c:pt>
                <c:pt idx="12">
                  <c:v>53.113485854</c:v>
                </c:pt>
                <c:pt idx="13">
                  <c:v>52.05036132</c:v>
                </c:pt>
                <c:pt idx="14">
                  <c:v>50.403053104</c:v>
                </c:pt>
                <c:pt idx="15">
                  <c:v>47.3811928435</c:v>
                </c:pt>
                <c:pt idx="16">
                  <c:v>48.447255976</c:v>
                </c:pt>
                <c:pt idx="17">
                  <c:v>45.8381133875</c:v>
                </c:pt>
                <c:pt idx="18">
                  <c:v>41.7269722005</c:v>
                </c:pt>
                <c:pt idx="19">
                  <c:v>41.73347768</c:v>
                </c:pt>
                <c:pt idx="20">
                  <c:v>41.5274892</c:v>
                </c:pt>
                <c:pt idx="21">
                  <c:v>42.3814573875</c:v>
                </c:pt>
                <c:pt idx="22">
                  <c:v>44.6798249975</c:v>
                </c:pt>
                <c:pt idx="23">
                  <c:v>44.322949515</c:v>
                </c:pt>
                <c:pt idx="24">
                  <c:v>41.2548256175</c:v>
                </c:pt>
                <c:pt idx="25">
                  <c:v>41.279535858</c:v>
                </c:pt>
                <c:pt idx="26">
                  <c:v>39.684901965</c:v>
                </c:pt>
                <c:pt idx="27">
                  <c:v>42.26899482</c:v>
                </c:pt>
                <c:pt idx="28">
                  <c:v>42.044030004</c:v>
                </c:pt>
                <c:pt idx="29">
                  <c:v>42.82390745963</c:v>
                </c:pt>
                <c:pt idx="30">
                  <c:v>42.77845393229</c:v>
                </c:pt>
                <c:pt idx="31">
                  <c:v>42.25387931303</c:v>
                </c:pt>
                <c:pt idx="32">
                  <c:v>43.58955098784</c:v>
                </c:pt>
                <c:pt idx="33">
                  <c:v>44.205450348395</c:v>
                </c:pt>
                <c:pt idx="34">
                  <c:v>43.4704213179225</c:v>
                </c:pt>
                <c:pt idx="35">
                  <c:v>42.802289824</c:v>
                </c:pt>
                <c:pt idx="36">
                  <c:v>43.61437815502</c:v>
                </c:pt>
                <c:pt idx="37">
                  <c:v>44.303773208805</c:v>
                </c:pt>
                <c:pt idx="38">
                  <c:v>43.642111536595</c:v>
                </c:pt>
                <c:pt idx="39">
                  <c:v>41.333110564935</c:v>
                </c:pt>
                <c:pt idx="40">
                  <c:v>43.07703211773</c:v>
                </c:pt>
                <c:pt idx="41">
                  <c:v>45.4264816522</c:v>
                </c:pt>
                <c:pt idx="42">
                  <c:v>44.357379396</c:v>
                </c:pt>
                <c:pt idx="43">
                  <c:v>41.961140914225</c:v>
                </c:pt>
                <c:pt idx="44">
                  <c:v>41.56771581375</c:v>
                </c:pt>
                <c:pt idx="45">
                  <c:v>44.02332992376</c:v>
                </c:pt>
                <c:pt idx="46">
                  <c:v>42.9007348578</c:v>
                </c:pt>
                <c:pt idx="47">
                  <c:v>42.816039532995</c:v>
                </c:pt>
                <c:pt idx="48">
                  <c:v>40.65945555297</c:v>
                </c:pt>
                <c:pt idx="49">
                  <c:v>40.627621272315</c:v>
                </c:pt>
                <c:pt idx="50">
                  <c:v>40.76508897628</c:v>
                </c:pt>
                <c:pt idx="51">
                  <c:v>39.8711138755</c:v>
                </c:pt>
                <c:pt idx="52">
                  <c:v>39.61658032145</c:v>
                </c:pt>
                <c:pt idx="53">
                  <c:v>40.88782160384</c:v>
                </c:pt>
                <c:pt idx="54">
                  <c:v>45.26811138627</c:v>
                </c:pt>
                <c:pt idx="55">
                  <c:v>47.54896794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8618"/>
        <c:axId val="47697437"/>
      </c:lineChart>
      <c:catAx>
        <c:axId val="54178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7066200984283"/>
              <c:y val="0.86321070234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97437"/>
        <c:crossesAt val="20"/>
        <c:auto val="1"/>
        <c:lblAlgn val="ctr"/>
        <c:lblOffset val="100"/>
        <c:noMultiLvlLbl val="0"/>
      </c:catAx>
      <c:valAx>
        <c:axId val="47697437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825316187755"/>
              <c:y val="0.18216276477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786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012329999471"/>
          <c:y val="0.0828316610925307"/>
          <c:w val="0.220299518442081"/>
          <c:h val="0.25562987736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99263855295"/>
          <c:y val="0.0418836565096953"/>
          <c:w val="0.911136817751604"/>
          <c:h val="0.886094182825485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8:$B$243</c:f>
              <c:strCache>
                <c:ptCount val="56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4</c:v>
                </c:pt>
                <c:pt idx="40">
                  <c:v>15</c:v>
                </c:pt>
                <c:pt idx="41">
                  <c:v>16</c:v>
                </c:pt>
                <c:pt idx="42">
                  <c:v>17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1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5</c:v>
                </c:pt>
                <c:pt idx="51">
                  <c:v>26</c:v>
                </c:pt>
                <c:pt idx="52">
                  <c:v>27</c:v>
                </c:pt>
                <c:pt idx="53">
                  <c:v>28</c:v>
                </c:pt>
                <c:pt idx="54">
                  <c:v>29</c:v>
                </c:pt>
                <c:pt idx="55">
                  <c:v>30</c:v>
                </c:pt>
              </c:strCache>
            </c:strRef>
          </c:cat>
          <c:val>
            <c:numRef>
              <c:f>[1]美國豬!$L$188:$L$243</c:f>
              <c:numCache>
                <c:formatCode>General</c:formatCode>
                <c:ptCount val="56"/>
                <c:pt idx="0">
                  <c:v>56.0880419535</c:v>
                </c:pt>
                <c:pt idx="1">
                  <c:v>57.824237814</c:v>
                </c:pt>
                <c:pt idx="2">
                  <c:v>57.629827368</c:v>
                </c:pt>
                <c:pt idx="3">
                  <c:v>56.4202645125</c:v>
                </c:pt>
                <c:pt idx="4">
                  <c:v>55.77627495</c:v>
                </c:pt>
                <c:pt idx="5">
                  <c:v>54.0171390625</c:v>
                </c:pt>
                <c:pt idx="6">
                  <c:v>54.836390784</c:v>
                </c:pt>
                <c:pt idx="7">
                  <c:v>55.27192944</c:v>
                </c:pt>
                <c:pt idx="8">
                  <c:v>54.970362658</c:v>
                </c:pt>
                <c:pt idx="9">
                  <c:v>54.71335323</c:v>
                </c:pt>
                <c:pt idx="10">
                  <c:v>55.0376947015</c:v>
                </c:pt>
                <c:pt idx="11">
                  <c:v>55.781539296</c:v>
                </c:pt>
                <c:pt idx="12">
                  <c:v>54.678354588</c:v>
                </c:pt>
                <c:pt idx="13">
                  <c:v>54.332525855</c:v>
                </c:pt>
                <c:pt idx="14">
                  <c:v>54.06456888</c:v>
                </c:pt>
                <c:pt idx="15">
                  <c:v>55.4515763495</c:v>
                </c:pt>
                <c:pt idx="16">
                  <c:v>58.029013819</c:v>
                </c:pt>
                <c:pt idx="17">
                  <c:v>57.5774065625</c:v>
                </c:pt>
                <c:pt idx="18">
                  <c:v>56.3230945615</c:v>
                </c:pt>
                <c:pt idx="19">
                  <c:v>56.04293127</c:v>
                </c:pt>
                <c:pt idx="20">
                  <c:v>57.63043581</c:v>
                </c:pt>
                <c:pt idx="21">
                  <c:v>59.7156569285</c:v>
                </c:pt>
                <c:pt idx="22">
                  <c:v>60.91425901</c:v>
                </c:pt>
                <c:pt idx="23">
                  <c:v>60.314405742</c:v>
                </c:pt>
                <c:pt idx="24">
                  <c:v>58.54508286</c:v>
                </c:pt>
                <c:pt idx="25">
                  <c:v>59.3375146345</c:v>
                </c:pt>
                <c:pt idx="26">
                  <c:v>59.350091307</c:v>
                </c:pt>
                <c:pt idx="27">
                  <c:v>60.2976272925</c:v>
                </c:pt>
                <c:pt idx="28">
                  <c:v>60.716374272</c:v>
                </c:pt>
                <c:pt idx="29">
                  <c:v>60.39307081137</c:v>
                </c:pt>
                <c:pt idx="30">
                  <c:v>60.37647855394</c:v>
                </c:pt>
                <c:pt idx="31">
                  <c:v>60.340438043195</c:v>
                </c:pt>
                <c:pt idx="32">
                  <c:v>60.53603964668</c:v>
                </c:pt>
                <c:pt idx="33">
                  <c:v>60.472687761795</c:v>
                </c:pt>
                <c:pt idx="34">
                  <c:v>61.81286942475</c:v>
                </c:pt>
                <c:pt idx="35">
                  <c:v>60.51938050472</c:v>
                </c:pt>
                <c:pt idx="36">
                  <c:v>58.60634525365</c:v>
                </c:pt>
                <c:pt idx="37">
                  <c:v>56.24173731264</c:v>
                </c:pt>
                <c:pt idx="38">
                  <c:v>57.070453547855</c:v>
                </c:pt>
                <c:pt idx="39">
                  <c:v>55.4620247977</c:v>
                </c:pt>
                <c:pt idx="40">
                  <c:v>56.7958795677</c:v>
                </c:pt>
                <c:pt idx="41">
                  <c:v>56.8986436579</c:v>
                </c:pt>
                <c:pt idx="42">
                  <c:v>57.6125828872</c:v>
                </c:pt>
                <c:pt idx="43">
                  <c:v>56.36222201155</c:v>
                </c:pt>
                <c:pt idx="44">
                  <c:v>58.51511378475</c:v>
                </c:pt>
                <c:pt idx="45">
                  <c:v>59.4380270484</c:v>
                </c:pt>
                <c:pt idx="46">
                  <c:v>60.72933170574</c:v>
                </c:pt>
                <c:pt idx="47">
                  <c:v>61.856567266245</c:v>
                </c:pt>
                <c:pt idx="48">
                  <c:v>62.731937180645</c:v>
                </c:pt>
                <c:pt idx="49">
                  <c:v>62.67972454608</c:v>
                </c:pt>
                <c:pt idx="50">
                  <c:v>62.4229010897</c:v>
                </c:pt>
                <c:pt idx="51">
                  <c:v>61.8747349696</c:v>
                </c:pt>
                <c:pt idx="52">
                  <c:v>62.342651558</c:v>
                </c:pt>
                <c:pt idx="53">
                  <c:v>62.20602652416</c:v>
                </c:pt>
                <c:pt idx="54">
                  <c:v>60.915542139225</c:v>
                </c:pt>
                <c:pt idx="55">
                  <c:v>58.63093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7400"/>
        <c:axId val="859224"/>
      </c:lineChart>
      <c:catAx>
        <c:axId val="673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224"/>
        <c:crossesAt val="45"/>
        <c:auto val="1"/>
        <c:lblAlgn val="ctr"/>
        <c:lblOffset val="100"/>
        <c:noMultiLvlLbl val="0"/>
      </c:catAx>
      <c:valAx>
        <c:axId val="859224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740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127668524556"/>
          <c:y val="0.0759002770083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0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9</xdr:row>
      <xdr:rowOff>0</xdr:rowOff>
    </xdr:from>
    <xdr:to>
      <xdr:col>10</xdr:col>
      <xdr:colOff>641520</xdr:colOff>
      <xdr:row>375</xdr:row>
      <xdr:rowOff>9360</xdr:rowOff>
    </xdr:to>
    <xdr:graphicFrame>
      <xdr:nvGraphicFramePr>
        <xdr:cNvPr id="12" name="Chart 754"/>
        <xdr:cNvGraphicFramePr/>
      </xdr:nvGraphicFramePr>
      <xdr:xfrm>
        <a:off x="1249560" y="6534000"/>
        <a:ext cx="6802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1600</xdr:colOff>
      <xdr:row>359</xdr:row>
      <xdr:rowOff>0</xdr:rowOff>
    </xdr:from>
    <xdr:to>
      <xdr:col>20</xdr:col>
      <xdr:colOff>652680</xdr:colOff>
      <xdr:row>375</xdr:row>
      <xdr:rowOff>29160</xdr:rowOff>
    </xdr:to>
    <xdr:graphicFrame>
      <xdr:nvGraphicFramePr>
        <xdr:cNvPr id="13" name="Chart 755"/>
        <xdr:cNvGraphicFramePr/>
      </xdr:nvGraphicFramePr>
      <xdr:xfrm>
        <a:off x="8062200" y="6534000"/>
        <a:ext cx="684612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6</xdr:row>
      <xdr:rowOff>0</xdr:rowOff>
    </xdr:from>
    <xdr:to>
      <xdr:col>8</xdr:col>
      <xdr:colOff>141120</xdr:colOff>
      <xdr:row>33</xdr:row>
      <xdr:rowOff>9720</xdr:rowOff>
    </xdr:to>
    <xdr:pic>
      <xdr:nvPicPr>
        <xdr:cNvPr id="15" name="Picture 904" descr=""/>
        <xdr:cNvPicPr/>
      </xdr:nvPicPr>
      <xdr:blipFill>
        <a:blip r:embed="rId1"/>
        <a:stretch/>
      </xdr:blipFill>
      <xdr:spPr>
        <a:xfrm>
          <a:off x="11160" y="3695760"/>
          <a:ext cx="63237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9360</xdr:rowOff>
    </xdr:from>
    <xdr:to>
      <xdr:col>8</xdr:col>
      <xdr:colOff>162360</xdr:colOff>
      <xdr:row>13</xdr:row>
      <xdr:rowOff>9720</xdr:rowOff>
    </xdr:to>
    <xdr:pic>
      <xdr:nvPicPr>
        <xdr:cNvPr id="16" name="Picture 908" descr=""/>
        <xdr:cNvPicPr/>
      </xdr:nvPicPr>
      <xdr:blipFill>
        <a:blip r:embed="rId2"/>
        <a:stretch/>
      </xdr:blipFill>
      <xdr:spPr>
        <a:xfrm>
          <a:off x="33120" y="466560"/>
          <a:ext cx="632304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10080</xdr:rowOff>
    </xdr:from>
    <xdr:to>
      <xdr:col>8</xdr:col>
      <xdr:colOff>130320</xdr:colOff>
      <xdr:row>28</xdr:row>
      <xdr:rowOff>209520</xdr:rowOff>
    </xdr:to>
    <xdr:pic>
      <xdr:nvPicPr>
        <xdr:cNvPr id="18" name="Picture 1019" descr=""/>
        <xdr:cNvPicPr/>
      </xdr:nvPicPr>
      <xdr:blipFill>
        <a:blip r:embed="rId1"/>
        <a:stretch/>
      </xdr:blipFill>
      <xdr:spPr>
        <a:xfrm>
          <a:off x="33120" y="3696120"/>
          <a:ext cx="62910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0</xdr:rowOff>
    </xdr:from>
    <xdr:to>
      <xdr:col>8</xdr:col>
      <xdr:colOff>108360</xdr:colOff>
      <xdr:row>12</xdr:row>
      <xdr:rowOff>171000</xdr:rowOff>
    </xdr:to>
    <xdr:pic>
      <xdr:nvPicPr>
        <xdr:cNvPr id="19" name="Picture 1023" descr=""/>
        <xdr:cNvPicPr/>
      </xdr:nvPicPr>
      <xdr:blipFill>
        <a:blip r:embed="rId2"/>
        <a:stretch/>
      </xdr:blipFill>
      <xdr:spPr>
        <a:xfrm>
          <a:off x="0" y="438480"/>
          <a:ext cx="630216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2" t="s">
        <v>30</v>
      </c>
      <c r="D17" s="32"/>
      <c r="E17" s="32"/>
      <c r="F17" s="32"/>
      <c r="G17" s="32"/>
      <c r="H17" s="32"/>
      <c r="I17" s="29"/>
      <c r="J17" s="29"/>
      <c r="K17" s="32" t="s">
        <v>31</v>
      </c>
      <c r="L17" s="32"/>
      <c r="M17" s="32"/>
      <c r="N17" s="32"/>
      <c r="O17" s="32"/>
      <c r="P17" s="32"/>
    </row>
    <row r="18" customFormat="false" ht="15.75" hidden="false" customHeight="false" outlineLevel="0" collapsed="false">
      <c r="C18" s="32"/>
      <c r="D18" s="32"/>
      <c r="E18" s="32"/>
      <c r="F18" s="32"/>
      <c r="G18" s="32"/>
      <c r="H18" s="32"/>
      <c r="I18" s="29"/>
      <c r="J18" s="29"/>
      <c r="K18" s="32"/>
      <c r="L18" s="32"/>
      <c r="M18" s="32"/>
      <c r="N18" s="32"/>
      <c r="O18" s="32"/>
      <c r="P18" s="32"/>
    </row>
    <row r="19" customFormat="false" ht="15.75" hidden="false" customHeight="false" outlineLevel="0" collapsed="false">
      <c r="C19" s="32"/>
      <c r="D19" s="32"/>
      <c r="E19" s="32"/>
      <c r="F19" s="32"/>
      <c r="G19" s="32"/>
      <c r="H19" s="32"/>
      <c r="I19" s="29"/>
      <c r="J19" s="29"/>
      <c r="K19" s="32"/>
      <c r="L19" s="32"/>
      <c r="M19" s="32"/>
      <c r="N19" s="32"/>
      <c r="O19" s="32"/>
      <c r="P19" s="32"/>
    </row>
    <row r="20" customFormat="false" ht="15.75" hidden="false" customHeight="false" outlineLevel="0" collapsed="false">
      <c r="C20" s="32"/>
      <c r="D20" s="32"/>
      <c r="E20" s="32"/>
      <c r="F20" s="32"/>
      <c r="G20" s="32"/>
      <c r="H20" s="32"/>
      <c r="I20" s="29"/>
      <c r="J20" s="29"/>
      <c r="K20" s="32"/>
      <c r="L20" s="32"/>
      <c r="M20" s="32"/>
      <c r="N20" s="32"/>
      <c r="O20" s="32"/>
      <c r="P20" s="32"/>
    </row>
    <row r="21" customFormat="false" ht="15.75" hidden="false" customHeight="false" outlineLevel="0" collapsed="false">
      <c r="C21" s="32"/>
      <c r="D21" s="32"/>
      <c r="E21" s="32"/>
      <c r="F21" s="32"/>
      <c r="G21" s="32"/>
      <c r="H21" s="32"/>
      <c r="I21" s="29"/>
      <c r="J21" s="29"/>
      <c r="K21" s="32"/>
      <c r="L21" s="32"/>
      <c r="M21" s="32"/>
      <c r="N21" s="32"/>
      <c r="O21" s="32"/>
      <c r="P21" s="32"/>
    </row>
    <row r="22" customFormat="false" ht="15.75" hidden="false" customHeight="false" outlineLevel="0" collapsed="false">
      <c r="C22" s="32"/>
      <c r="D22" s="32"/>
      <c r="E22" s="32"/>
      <c r="F22" s="32"/>
      <c r="G22" s="32"/>
      <c r="H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C23" s="32"/>
      <c r="D23" s="32"/>
      <c r="E23" s="32"/>
      <c r="F23" s="32"/>
      <c r="G23" s="32"/>
      <c r="H23" s="32"/>
      <c r="K23" s="32"/>
      <c r="L23" s="32"/>
      <c r="M23" s="32"/>
      <c r="N23" s="32"/>
      <c r="O23" s="32"/>
      <c r="P23" s="32"/>
    </row>
    <row r="24" customFormat="false" ht="10.5" hidden="true" customHeight="true" outlineLevel="0" collapsed="false">
      <c r="C24" s="32"/>
      <c r="D24" s="32"/>
      <c r="E24" s="32"/>
      <c r="F24" s="32"/>
      <c r="G24" s="32"/>
      <c r="H24" s="32"/>
      <c r="K24" s="32"/>
      <c r="L24" s="32"/>
      <c r="M24" s="32"/>
      <c r="N24" s="32"/>
      <c r="O24" s="32"/>
      <c r="P24" s="32"/>
    </row>
    <row r="25" customFormat="false" ht="15.75" hidden="true" customHeight="false" outlineLevel="0" collapsed="false">
      <c r="C25" s="32"/>
      <c r="D25" s="32"/>
      <c r="E25" s="32"/>
      <c r="F25" s="32"/>
      <c r="G25" s="32"/>
      <c r="H25" s="32"/>
      <c r="K25" s="32"/>
      <c r="L25" s="32"/>
      <c r="M25" s="32"/>
      <c r="N25" s="32"/>
      <c r="O25" s="32"/>
      <c r="P25" s="32"/>
    </row>
    <row r="26" customFormat="false" ht="8.25" hidden="true" customHeight="true" outlineLevel="0" collapsed="false">
      <c r="C26" s="32"/>
      <c r="D26" s="32"/>
      <c r="E26" s="32"/>
      <c r="F26" s="32"/>
      <c r="G26" s="32"/>
      <c r="H26" s="32"/>
      <c r="K26" s="32"/>
      <c r="L26" s="32"/>
      <c r="M26" s="32"/>
      <c r="N26" s="32"/>
      <c r="O26" s="32"/>
      <c r="P26" s="32"/>
    </row>
    <row r="27" customFormat="false" ht="35.25" hidden="false" customHeight="true" outlineLevel="0" collapsed="false">
      <c r="C27" s="32"/>
      <c r="D27" s="32"/>
      <c r="E27" s="32"/>
      <c r="F27" s="32"/>
      <c r="G27" s="32"/>
      <c r="H27" s="32"/>
      <c r="K27" s="32"/>
      <c r="L27" s="32"/>
      <c r="M27" s="32"/>
      <c r="N27" s="32"/>
      <c r="O27" s="32"/>
      <c r="P27" s="32"/>
    </row>
    <row r="28" customFormat="false" ht="0.75" hidden="false" customHeight="true" outlineLevel="0" collapsed="false">
      <c r="C28" s="32"/>
      <c r="D28" s="32"/>
      <c r="E28" s="32"/>
      <c r="F28" s="32"/>
      <c r="G28" s="32"/>
      <c r="H28" s="32"/>
      <c r="K28" s="32"/>
      <c r="L28" s="32"/>
      <c r="M28" s="32"/>
      <c r="N28" s="32"/>
      <c r="O28" s="32"/>
      <c r="P28" s="32"/>
    </row>
    <row r="29" customFormat="false" ht="15.75" hidden="false" customHeight="false" outlineLevel="0" collapsed="false">
      <c r="K29" s="33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4" width="8.62"/>
    <col collapsed="false" customWidth="true" hidden="false" outlineLevel="0" max="14" min="14" style="34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/>
    </row>
    <row r="2" customFormat="false" ht="19.5" hidden="false" customHeight="true" outlineLevel="0" collapsed="false">
      <c r="A2" s="37" t="s">
        <v>33</v>
      </c>
      <c r="B2" s="38" t="s">
        <v>34</v>
      </c>
      <c r="C2" s="39" t="s">
        <v>35</v>
      </c>
      <c r="D2" s="40" t="s">
        <v>36</v>
      </c>
      <c r="E2" s="40" t="s">
        <v>37</v>
      </c>
      <c r="F2" s="40"/>
      <c r="G2" s="40"/>
      <c r="H2" s="41" t="s">
        <v>38</v>
      </c>
      <c r="I2" s="41" t="s">
        <v>39</v>
      </c>
      <c r="J2" s="41" t="s">
        <v>40</v>
      </c>
      <c r="K2" s="41"/>
      <c r="L2" s="41" t="s">
        <v>41</v>
      </c>
      <c r="M2" s="42" t="s">
        <v>42</v>
      </c>
      <c r="N2" s="43" t="s">
        <v>43</v>
      </c>
      <c r="O2" s="44" t="s">
        <v>44</v>
      </c>
      <c r="P2" s="44"/>
      <c r="Q2" s="44"/>
      <c r="R2" s="44"/>
      <c r="U2" s="45"/>
      <c r="V2" s="46"/>
    </row>
    <row r="3" customFormat="false" ht="16.5" hidden="false" customHeight="false" outlineLevel="0" collapsed="false">
      <c r="A3" s="47" t="s">
        <v>45</v>
      </c>
      <c r="B3" s="48"/>
      <c r="C3" s="49"/>
      <c r="D3" s="50"/>
      <c r="E3" s="51" t="s">
        <v>46</v>
      </c>
      <c r="F3" s="51"/>
      <c r="G3" s="51" t="s">
        <v>47</v>
      </c>
      <c r="H3" s="52"/>
      <c r="I3" s="52" t="s">
        <v>48</v>
      </c>
      <c r="J3" s="52" t="s">
        <v>49</v>
      </c>
      <c r="K3" s="52"/>
      <c r="L3" s="52" t="s">
        <v>50</v>
      </c>
      <c r="M3" s="52" t="s">
        <v>51</v>
      </c>
      <c r="N3" s="43"/>
      <c r="O3" s="44"/>
      <c r="P3" s="44"/>
      <c r="Q3" s="44"/>
      <c r="R3" s="44"/>
    </row>
    <row r="4" customFormat="false" ht="16.5" hidden="false" customHeight="false" outlineLevel="0" collapsed="false">
      <c r="A4" s="53"/>
      <c r="B4" s="54" t="s">
        <v>52</v>
      </c>
      <c r="C4" s="55" t="s">
        <v>52</v>
      </c>
      <c r="D4" s="56" t="s">
        <v>53</v>
      </c>
      <c r="E4" s="56" t="s">
        <v>53</v>
      </c>
      <c r="F4" s="56"/>
      <c r="G4" s="56" t="s">
        <v>53</v>
      </c>
      <c r="H4" s="57" t="s">
        <v>54</v>
      </c>
      <c r="I4" s="57" t="s">
        <v>55</v>
      </c>
      <c r="J4" s="57" t="s">
        <v>55</v>
      </c>
      <c r="K4" s="57"/>
      <c r="L4" s="57" t="s">
        <v>56</v>
      </c>
      <c r="M4" s="58" t="s">
        <v>57</v>
      </c>
      <c r="N4" s="48" t="s">
        <v>58</v>
      </c>
      <c r="O4" s="59" t="s">
        <v>59</v>
      </c>
      <c r="P4" s="51" t="s">
        <v>60</v>
      </c>
      <c r="Q4" s="51" t="s">
        <v>61</v>
      </c>
      <c r="R4" s="60" t="s">
        <v>62</v>
      </c>
    </row>
    <row r="5" customFormat="false" ht="16.5" hidden="false" customHeight="false" outlineLevel="0" collapsed="false">
      <c r="A5" s="61" t="s">
        <v>63</v>
      </c>
      <c r="B5" s="62" t="s">
        <v>64</v>
      </c>
      <c r="C5" s="63" t="s">
        <v>65</v>
      </c>
      <c r="D5" s="64"/>
      <c r="E5" s="65" t="s">
        <v>66</v>
      </c>
      <c r="F5" s="65" t="s">
        <v>67</v>
      </c>
      <c r="G5" s="64"/>
      <c r="H5" s="64"/>
      <c r="I5" s="64"/>
      <c r="J5" s="65" t="s">
        <v>66</v>
      </c>
      <c r="K5" s="65" t="s">
        <v>67</v>
      </c>
      <c r="L5" s="64"/>
      <c r="M5" s="64"/>
      <c r="N5" s="66" t="s">
        <v>68</v>
      </c>
      <c r="O5" s="67"/>
      <c r="P5" s="52"/>
      <c r="Q5" s="68"/>
      <c r="R5" s="69"/>
    </row>
    <row r="6" customFormat="false" ht="17.25" hidden="false" customHeight="false" outlineLevel="0" collapsed="false">
      <c r="A6" s="70" t="s">
        <v>69</v>
      </c>
      <c r="B6" s="71" t="s">
        <v>70</v>
      </c>
      <c r="C6" s="72" t="s">
        <v>71</v>
      </c>
      <c r="D6" s="73" t="s">
        <v>72</v>
      </c>
      <c r="E6" s="74" t="s">
        <v>72</v>
      </c>
      <c r="F6" s="74"/>
      <c r="G6" s="74"/>
      <c r="H6" s="73" t="s">
        <v>72</v>
      </c>
      <c r="I6" s="73" t="s">
        <v>72</v>
      </c>
      <c r="J6" s="74" t="s">
        <v>72</v>
      </c>
      <c r="K6" s="74"/>
      <c r="L6" s="73" t="s">
        <v>72</v>
      </c>
      <c r="M6" s="73" t="s">
        <v>72</v>
      </c>
      <c r="N6" s="75" t="s">
        <v>73</v>
      </c>
      <c r="O6" s="76" t="s">
        <v>74</v>
      </c>
      <c r="P6" s="77" t="s">
        <v>75</v>
      </c>
      <c r="Q6" s="77" t="s">
        <v>76</v>
      </c>
      <c r="R6" s="78" t="s">
        <v>77</v>
      </c>
    </row>
    <row r="7" customFormat="false" ht="17.25" hidden="false" customHeight="false" outlineLevel="0" collapsed="false">
      <c r="A7" s="79" t="n">
        <v>19</v>
      </c>
      <c r="B7" s="80" t="s">
        <v>78</v>
      </c>
      <c r="C7" s="80" t="s">
        <v>78</v>
      </c>
      <c r="D7" s="81" t="n">
        <v>22.5</v>
      </c>
      <c r="E7" s="81" t="n">
        <v>33</v>
      </c>
      <c r="F7" s="81" t="n">
        <v>33</v>
      </c>
      <c r="G7" s="82" t="n">
        <v>32</v>
      </c>
      <c r="H7" s="83" t="n">
        <v>25.5</v>
      </c>
      <c r="I7" s="82" t="n">
        <v>44</v>
      </c>
      <c r="J7" s="82" t="s">
        <v>79</v>
      </c>
      <c r="K7" s="84" t="s">
        <v>79</v>
      </c>
      <c r="L7" s="82" t="n">
        <v>39.83</v>
      </c>
      <c r="M7" s="82" t="n">
        <v>32</v>
      </c>
      <c r="N7" s="85" t="n">
        <v>143</v>
      </c>
      <c r="O7" s="86" t="n">
        <v>58.33</v>
      </c>
      <c r="P7" s="87" t="n">
        <v>4481</v>
      </c>
      <c r="Q7" s="88" t="n">
        <v>49291</v>
      </c>
      <c r="R7" s="89" t="n">
        <v>103511</v>
      </c>
    </row>
    <row r="8" customFormat="false" ht="15.75" hidden="false" customHeight="true" outlineLevel="0" collapsed="false">
      <c r="A8" s="90" t="n">
        <v>20</v>
      </c>
      <c r="B8" s="91" t="n">
        <v>22964</v>
      </c>
      <c r="C8" s="92" t="n">
        <v>6550</v>
      </c>
      <c r="D8" s="93" t="n">
        <v>22.5</v>
      </c>
      <c r="E8" s="93" t="n">
        <v>33</v>
      </c>
      <c r="F8" s="93" t="n">
        <v>33</v>
      </c>
      <c r="G8" s="93" t="n">
        <v>32</v>
      </c>
      <c r="H8" s="94" t="n">
        <v>25.5</v>
      </c>
      <c r="I8" s="93" t="n">
        <v>44</v>
      </c>
      <c r="J8" s="93" t="s">
        <v>79</v>
      </c>
      <c r="K8" s="95" t="n">
        <v>42</v>
      </c>
      <c r="L8" s="93" t="n">
        <v>39.83</v>
      </c>
      <c r="M8" s="93" t="n">
        <v>32</v>
      </c>
      <c r="N8" s="96" t="n">
        <v>143</v>
      </c>
      <c r="O8" s="97" t="s">
        <v>78</v>
      </c>
      <c r="P8" s="98" t="s">
        <v>78</v>
      </c>
      <c r="Q8" s="98" t="s">
        <v>78</v>
      </c>
      <c r="R8" s="99" t="s">
        <v>78</v>
      </c>
      <c r="S8" s="34"/>
    </row>
    <row r="9" customFormat="false" ht="15.75" hidden="false" customHeight="true" outlineLevel="0" collapsed="false">
      <c r="A9" s="90" t="n">
        <v>21</v>
      </c>
      <c r="B9" s="91" t="n">
        <v>21878</v>
      </c>
      <c r="C9" s="92" t="n">
        <v>6545</v>
      </c>
      <c r="D9" s="93" t="n">
        <v>22.5</v>
      </c>
      <c r="E9" s="93" t="n">
        <v>32</v>
      </c>
      <c r="F9" s="93" t="n">
        <v>32</v>
      </c>
      <c r="G9" s="93" t="n">
        <v>31</v>
      </c>
      <c r="H9" s="94" t="n">
        <v>25.5</v>
      </c>
      <c r="I9" s="93" t="n">
        <v>44</v>
      </c>
      <c r="J9" s="93" t="s">
        <v>79</v>
      </c>
      <c r="K9" s="95" t="n">
        <v>42</v>
      </c>
      <c r="L9" s="93" t="n">
        <v>39.83</v>
      </c>
      <c r="M9" s="93" t="n">
        <v>32</v>
      </c>
      <c r="N9" s="96" t="n">
        <v>143</v>
      </c>
      <c r="O9" s="100" t="n">
        <v>58.33</v>
      </c>
      <c r="P9" s="101" t="n">
        <v>4809</v>
      </c>
      <c r="Q9" s="101" t="n">
        <v>52899</v>
      </c>
      <c r="R9" s="102" t="n">
        <v>111088</v>
      </c>
    </row>
    <row r="10" customFormat="false" ht="15.75" hidden="false" customHeight="false" outlineLevel="0" collapsed="false">
      <c r="A10" s="90" t="n">
        <v>22</v>
      </c>
      <c r="B10" s="103" t="n">
        <v>22070</v>
      </c>
      <c r="C10" s="92" t="n">
        <v>6557</v>
      </c>
      <c r="D10" s="93" t="n">
        <v>22.5</v>
      </c>
      <c r="E10" s="93" t="n">
        <v>32</v>
      </c>
      <c r="F10" s="93" t="n">
        <v>32</v>
      </c>
      <c r="G10" s="104" t="n">
        <v>30</v>
      </c>
      <c r="H10" s="94" t="n">
        <v>25.5</v>
      </c>
      <c r="I10" s="93" t="n">
        <v>44</v>
      </c>
      <c r="J10" s="93" t="s">
        <v>79</v>
      </c>
      <c r="K10" s="93" t="n">
        <v>42</v>
      </c>
      <c r="L10" s="93" t="n">
        <v>39.83</v>
      </c>
      <c r="M10" s="93" t="n">
        <v>32</v>
      </c>
      <c r="N10" s="96" t="n">
        <v>143</v>
      </c>
      <c r="O10" s="100" t="n">
        <v>58.33</v>
      </c>
      <c r="P10" s="101" t="n">
        <v>4448</v>
      </c>
      <c r="Q10" s="101" t="n">
        <v>48928</v>
      </c>
      <c r="R10" s="102" t="n">
        <v>102749</v>
      </c>
    </row>
    <row r="11" customFormat="false" ht="15.75" hidden="false" customHeight="false" outlineLevel="0" collapsed="false">
      <c r="A11" s="90" t="n">
        <v>23</v>
      </c>
      <c r="B11" s="91" t="n">
        <v>21307</v>
      </c>
      <c r="C11" s="92" t="n">
        <v>6556</v>
      </c>
      <c r="D11" s="105" t="n">
        <v>22.5</v>
      </c>
      <c r="E11" s="105" t="n">
        <v>31</v>
      </c>
      <c r="F11" s="93" t="n">
        <v>31</v>
      </c>
      <c r="G11" s="106" t="n">
        <v>30</v>
      </c>
      <c r="H11" s="94" t="n">
        <v>25.5</v>
      </c>
      <c r="I11" s="93" t="n">
        <v>44</v>
      </c>
      <c r="J11" s="93" t="s">
        <v>79</v>
      </c>
      <c r="K11" s="95" t="n">
        <v>42</v>
      </c>
      <c r="L11" s="93" t="n">
        <v>39.83</v>
      </c>
      <c r="M11" s="93" t="n">
        <v>32</v>
      </c>
      <c r="N11" s="96" t="n">
        <v>148</v>
      </c>
      <c r="O11" s="100" t="n">
        <v>56.67</v>
      </c>
      <c r="P11" s="101" t="n">
        <v>4138</v>
      </c>
      <c r="Q11" s="101" t="n">
        <v>45518</v>
      </c>
      <c r="R11" s="102" t="n">
        <v>95588</v>
      </c>
    </row>
    <row r="12" customFormat="false" ht="15.75" hidden="false" customHeight="false" outlineLevel="0" collapsed="false">
      <c r="A12" s="90" t="n">
        <v>24</v>
      </c>
      <c r="B12" s="103" t="n">
        <v>23238</v>
      </c>
      <c r="C12" s="107" t="n">
        <v>6604</v>
      </c>
      <c r="D12" s="104" t="n">
        <v>22.5</v>
      </c>
      <c r="E12" s="93" t="n">
        <v>30</v>
      </c>
      <c r="F12" s="93" t="n">
        <v>30</v>
      </c>
      <c r="G12" s="93" t="n">
        <v>29</v>
      </c>
      <c r="H12" s="93" t="n">
        <v>25.5</v>
      </c>
      <c r="I12" s="93" t="n">
        <v>44</v>
      </c>
      <c r="J12" s="93" t="s">
        <v>79</v>
      </c>
      <c r="K12" s="93" t="n">
        <v>42</v>
      </c>
      <c r="L12" s="93" t="n">
        <v>39.83</v>
      </c>
      <c r="M12" s="93" t="n">
        <v>32</v>
      </c>
      <c r="N12" s="96" t="n">
        <v>148</v>
      </c>
      <c r="O12" s="100" t="n">
        <v>56.67</v>
      </c>
      <c r="P12" s="108" t="n">
        <v>4162</v>
      </c>
      <c r="Q12" s="108" t="n">
        <v>45782</v>
      </c>
      <c r="R12" s="109" t="n">
        <v>96142</v>
      </c>
    </row>
    <row r="13" customFormat="false" ht="16.5" hidden="false" customHeight="false" outlineLevel="0" collapsed="false">
      <c r="A13" s="76" t="n">
        <v>25</v>
      </c>
      <c r="B13" s="91" t="n">
        <v>19681</v>
      </c>
      <c r="C13" s="92" t="n">
        <v>6709</v>
      </c>
      <c r="D13" s="104" t="n">
        <v>22.5</v>
      </c>
      <c r="E13" s="110" t="n">
        <v>30</v>
      </c>
      <c r="F13" s="110" t="n">
        <v>30</v>
      </c>
      <c r="G13" s="110" t="n">
        <v>29</v>
      </c>
      <c r="H13" s="110" t="n">
        <v>25.5</v>
      </c>
      <c r="I13" s="110" t="n">
        <v>44</v>
      </c>
      <c r="J13" s="110" t="s">
        <v>79</v>
      </c>
      <c r="K13" s="105" t="n">
        <v>42</v>
      </c>
      <c r="L13" s="110" t="n">
        <v>39.83</v>
      </c>
      <c r="M13" s="110" t="n">
        <v>32</v>
      </c>
      <c r="N13" s="111" t="n">
        <v>148</v>
      </c>
      <c r="O13" s="112" t="n">
        <v>55</v>
      </c>
      <c r="P13" s="113" t="n">
        <v>4889</v>
      </c>
      <c r="Q13" s="113" t="n">
        <v>53779</v>
      </c>
      <c r="R13" s="114" t="n">
        <v>112936</v>
      </c>
    </row>
    <row r="14" customFormat="false" ht="17.25" hidden="false" customHeight="false" outlineLevel="0" collapsed="false">
      <c r="A14" s="115" t="s">
        <v>80</v>
      </c>
      <c r="B14" s="116" t="n">
        <f aca="false">SUM(B7:B13)</f>
        <v>131138</v>
      </c>
      <c r="C14" s="117" t="n">
        <v>6585</v>
      </c>
      <c r="D14" s="118" t="n">
        <f aca="false">AVERAGE(D7:D13)</f>
        <v>22.5</v>
      </c>
      <c r="E14" s="118" t="n">
        <f aca="false">AVERAGE(E7:E13)</f>
        <v>31.5714285714286</v>
      </c>
      <c r="F14" s="118" t="n">
        <f aca="false">AVERAGE(F7:F13)</f>
        <v>31.5714285714286</v>
      </c>
      <c r="G14" s="118" t="n">
        <f aca="false">AVERAGE(G7:G13)</f>
        <v>30.4285714285714</v>
      </c>
      <c r="H14" s="118" t="n">
        <f aca="false">AVERAGE(H7:H13)</f>
        <v>25.5</v>
      </c>
      <c r="I14" s="118" t="n">
        <f aca="false">AVERAGE(I7:I13)</f>
        <v>44</v>
      </c>
      <c r="J14" s="118"/>
      <c r="K14" s="118" t="n">
        <f aca="false">AVERAGE(K7:K13)</f>
        <v>42</v>
      </c>
      <c r="L14" s="118" t="n">
        <f aca="false">AVERAGE(L7:L13)</f>
        <v>39.83</v>
      </c>
      <c r="M14" s="118" t="n">
        <f aca="false">AVERAGE(M7:M13)</f>
        <v>32</v>
      </c>
      <c r="N14" s="118" t="n">
        <f aca="false">AVERAGE(N7:N13)</f>
        <v>145.142857142857</v>
      </c>
      <c r="O14" s="119" t="n">
        <f aca="false">AVERAGE(O7:O13)</f>
        <v>57.2216666666667</v>
      </c>
      <c r="P14" s="120" t="n">
        <f aca="false">SUM(P7:P13)</f>
        <v>26927</v>
      </c>
      <c r="Q14" s="120" t="n">
        <f aca="false">SUM(Q7:Q13)</f>
        <v>296197</v>
      </c>
      <c r="R14" s="121" t="n">
        <f aca="false">SUM(R7:R13)</f>
        <v>622014</v>
      </c>
      <c r="V14" s="122"/>
      <c r="W14" s="34"/>
      <c r="X14" s="34"/>
    </row>
    <row r="15" customFormat="false" ht="17.25" hidden="false" customHeight="false" outlineLevel="0" collapsed="false">
      <c r="A15" s="123" t="s">
        <v>81</v>
      </c>
      <c r="B15" s="124" t="n">
        <v>131431</v>
      </c>
      <c r="C15" s="125" t="n">
        <v>6518</v>
      </c>
      <c r="D15" s="126" t="n">
        <v>22.5</v>
      </c>
      <c r="E15" s="126" t="n">
        <v>33.7142857142857</v>
      </c>
      <c r="F15" s="126" t="n">
        <v>33.7142857142857</v>
      </c>
      <c r="G15" s="126" t="n">
        <v>32.8571428571429</v>
      </c>
      <c r="H15" s="126" t="n">
        <v>24.6428571428571</v>
      </c>
      <c r="I15" s="126" t="n">
        <v>44</v>
      </c>
      <c r="J15" s="126" t="s">
        <v>79</v>
      </c>
      <c r="K15" s="127" t="s">
        <v>79</v>
      </c>
      <c r="L15" s="126" t="n">
        <v>39.83</v>
      </c>
      <c r="M15" s="126" t="n">
        <v>32</v>
      </c>
      <c r="N15" s="128" t="n">
        <v>137.857142857143</v>
      </c>
      <c r="O15" s="129" t="n">
        <v>59.7216666666667</v>
      </c>
      <c r="P15" s="130" t="n">
        <v>25116</v>
      </c>
      <c r="Q15" s="130" t="n">
        <v>276276</v>
      </c>
      <c r="R15" s="131" t="n">
        <v>580180</v>
      </c>
      <c r="V15" s="122"/>
      <c r="W15" s="34"/>
      <c r="X15" s="34"/>
    </row>
    <row r="16" customFormat="false" ht="18" hidden="true" customHeight="false" outlineLevel="0" collapsed="false">
      <c r="A16" s="132" t="s">
        <v>82</v>
      </c>
      <c r="B16" s="133" t="n">
        <f aca="false">B14-B15</f>
        <v>-293</v>
      </c>
      <c r="C16" s="134" t="n">
        <f aca="false">C14-C15</f>
        <v>67</v>
      </c>
      <c r="D16" s="134" t="n">
        <f aca="false">D14-D15</f>
        <v>0</v>
      </c>
      <c r="E16" s="134" t="n">
        <f aca="false">E14-E15</f>
        <v>-2.14285714285714</v>
      </c>
      <c r="F16" s="134" t="n">
        <f aca="false">F14-F15</f>
        <v>-2.14285714285714</v>
      </c>
      <c r="G16" s="134" t="n">
        <f aca="false">G14-G15</f>
        <v>-2.42857142857143</v>
      </c>
      <c r="H16" s="134" t="n">
        <f aca="false">H14-H15</f>
        <v>0.857142857142858</v>
      </c>
      <c r="I16" s="134" t="n">
        <f aca="false">I14-I15</f>
        <v>0</v>
      </c>
      <c r="J16" s="134" t="e">
        <f aca="false">J14-J15</f>
        <v>#VALUE!</v>
      </c>
      <c r="K16" s="134" t="e">
        <f aca="false">K14-K15</f>
        <v>#VALUE!</v>
      </c>
      <c r="L16" s="134" t="n">
        <f aca="false">L14-L15</f>
        <v>0</v>
      </c>
      <c r="M16" s="134" t="n">
        <f aca="false">M14-M15</f>
        <v>0</v>
      </c>
      <c r="N16" s="134" t="n">
        <f aca="false">N14-N15</f>
        <v>7.28571428571428</v>
      </c>
      <c r="O16" s="134" t="n">
        <f aca="false">O14-O15</f>
        <v>-2.5</v>
      </c>
      <c r="P16" s="133" t="n">
        <f aca="false">P14-P15</f>
        <v>1811</v>
      </c>
      <c r="Q16" s="133" t="n">
        <f aca="false">Q14-Q15</f>
        <v>19921</v>
      </c>
      <c r="R16" s="135" t="n">
        <f aca="false">R14-R15</f>
        <v>41834</v>
      </c>
      <c r="V16" s="122"/>
      <c r="W16" s="34"/>
      <c r="X16" s="34"/>
    </row>
    <row r="17" customFormat="false" ht="17.25" hidden="false" customHeight="false" outlineLevel="0" collapsed="false">
      <c r="A17" s="136" t="s">
        <v>83</v>
      </c>
      <c r="B17" s="137" t="n">
        <f aca="false">(B14-B15)/B15*100</f>
        <v>-0.222930663237745</v>
      </c>
      <c r="C17" s="137" t="n">
        <f aca="false">(C14-C15)/C15*100</f>
        <v>1.02792267566738</v>
      </c>
      <c r="D17" s="137" t="n">
        <f aca="false">(D14-D15)/D15*100</f>
        <v>0</v>
      </c>
      <c r="E17" s="137" t="n">
        <f aca="false">(E14-E15)/E15*100</f>
        <v>-6.35593220338983</v>
      </c>
      <c r="F17" s="137" t="n">
        <f aca="false">(F14-F15)/F15*100</f>
        <v>-6.35593220338983</v>
      </c>
      <c r="G17" s="137" t="n">
        <f aca="false">(G14-G15)/G15*100</f>
        <v>-7.39130434782608</v>
      </c>
      <c r="H17" s="137" t="n">
        <f aca="false">(H14-H15)/H15*100</f>
        <v>3.47826086956522</v>
      </c>
      <c r="I17" s="137" t="n">
        <f aca="false">(I14-I15)/I15*100</f>
        <v>0</v>
      </c>
      <c r="J17" s="137" t="s">
        <v>79</v>
      </c>
      <c r="K17" s="138" t="s">
        <v>79</v>
      </c>
      <c r="L17" s="137" t="n">
        <f aca="false">(L14-L15)/L15*100</f>
        <v>0</v>
      </c>
      <c r="M17" s="137" t="n">
        <f aca="false">(M14-M15)/M15*100</f>
        <v>0</v>
      </c>
      <c r="N17" s="139" t="n">
        <f aca="false">(N14-N15)/N15*100</f>
        <v>5.28497409326424</v>
      </c>
      <c r="O17" s="140" t="n">
        <f aca="false">(O14-O15)/O15*100</f>
        <v>-4.18608545195769</v>
      </c>
      <c r="P17" s="141" t="n">
        <f aca="false">(P14-P15)/P15*100</f>
        <v>7.2105430801083</v>
      </c>
      <c r="Q17" s="141" t="n">
        <f aca="false">(Q14-Q15)/Q15*100</f>
        <v>7.2105430801083</v>
      </c>
      <c r="R17" s="142" t="n">
        <f aca="false">(R14-R15)/R15*100</f>
        <v>7.21052087283257</v>
      </c>
      <c r="V17" s="122"/>
      <c r="W17" s="34"/>
      <c r="X17" s="34"/>
    </row>
    <row r="18" customFormat="false" ht="17.25" hidden="false" customHeight="true" outlineLevel="0" collapsed="false">
      <c r="A18" s="143" t="s">
        <v>84</v>
      </c>
      <c r="B18" s="144" t="n">
        <v>135060</v>
      </c>
      <c r="C18" s="145" t="n">
        <v>6154</v>
      </c>
      <c r="D18" s="146" t="n">
        <v>22.3</v>
      </c>
      <c r="E18" s="146" t="n">
        <v>39.7142857142857</v>
      </c>
      <c r="F18" s="146" t="n">
        <v>39.7142857142857</v>
      </c>
      <c r="G18" s="146" t="n">
        <v>38.8571428571429</v>
      </c>
      <c r="H18" s="146" t="n">
        <v>21.3571428571429</v>
      </c>
      <c r="I18" s="146" t="n">
        <v>43</v>
      </c>
      <c r="J18" s="147" t="s">
        <v>79</v>
      </c>
      <c r="K18" s="147" t="s">
        <v>79</v>
      </c>
      <c r="L18" s="146" t="n">
        <v>39.83</v>
      </c>
      <c r="M18" s="146" t="n">
        <v>32</v>
      </c>
      <c r="N18" s="148" t="n">
        <v>141.142857142857</v>
      </c>
      <c r="O18" s="149" t="n">
        <v>71.9466666666667</v>
      </c>
      <c r="P18" s="150" t="n">
        <v>24839</v>
      </c>
      <c r="Q18" s="150" t="n">
        <v>273229</v>
      </c>
      <c r="R18" s="151" t="n">
        <v>573780</v>
      </c>
      <c r="V18" s="122"/>
      <c r="W18" s="34"/>
      <c r="X18" s="34"/>
    </row>
    <row r="19" customFormat="false" ht="15.75" hidden="false" customHeight="true" outlineLevel="0" collapsed="false">
      <c r="A19" s="152" t="s">
        <v>85</v>
      </c>
      <c r="B19" s="153" t="n">
        <f aca="false">(B14-B18)/B18*100</f>
        <v>-2.90389456537835</v>
      </c>
      <c r="C19" s="153" t="n">
        <f aca="false">(C14-C18)/C18*100</f>
        <v>7.00357491062723</v>
      </c>
      <c r="D19" s="153" t="n">
        <f aca="false">(D14-D18)/D18*100</f>
        <v>0.896860986547082</v>
      </c>
      <c r="E19" s="154" t="n">
        <f aca="false">(E14-E18)/E18*100</f>
        <v>-20.5035971223022</v>
      </c>
      <c r="F19" s="154" t="n">
        <f aca="false">(F14-F18)/F18*100</f>
        <v>-20.5035971223022</v>
      </c>
      <c r="G19" s="154" t="n">
        <f aca="false">(G14-G18)/G18*100</f>
        <v>-21.6911764705882</v>
      </c>
      <c r="H19" s="154" t="n">
        <f aca="false">(H14-H18)/H18*100</f>
        <v>19.3979933110368</v>
      </c>
      <c r="I19" s="154" t="n">
        <f aca="false">(I14-I18)/I18*100</f>
        <v>2.32558139534884</v>
      </c>
      <c r="J19" s="154" t="s">
        <v>79</v>
      </c>
      <c r="K19" s="153" t="s">
        <v>79</v>
      </c>
      <c r="L19" s="154" t="n">
        <f aca="false">(L14-L18)/L18*100</f>
        <v>0</v>
      </c>
      <c r="M19" s="154" t="n">
        <f aca="false">(M14-M18)/M18*100</f>
        <v>0</v>
      </c>
      <c r="N19" s="154" t="n">
        <f aca="false">(N14-N18)/N18*100</f>
        <v>2.83400809716599</v>
      </c>
      <c r="O19" s="155" t="n">
        <f aca="false">(O14-O18)/O18*100</f>
        <v>-20.4665492957747</v>
      </c>
      <c r="P19" s="156" t="n">
        <f aca="false">(P14-P18)/P18*100</f>
        <v>8.4061355127018</v>
      </c>
      <c r="Q19" s="156" t="n">
        <f aca="false">(Q14-Q18)/Q18*100</f>
        <v>8.4061355127018</v>
      </c>
      <c r="R19" s="157" t="n">
        <f aca="false">(R14-R18)/R18*100</f>
        <v>8.40635783749869</v>
      </c>
      <c r="V19" s="122"/>
      <c r="W19" s="34"/>
      <c r="X19" s="34"/>
    </row>
    <row r="20" customFormat="false" ht="16.5" hidden="false" customHeight="false" outlineLevel="0" collapsed="false">
      <c r="A20" s="158" t="s">
        <v>86</v>
      </c>
      <c r="B20" s="159" t="n">
        <v>130245</v>
      </c>
      <c r="C20" s="160" t="n">
        <v>7430</v>
      </c>
      <c r="D20" s="161" t="n">
        <v>26.6714285714286</v>
      </c>
      <c r="E20" s="161" t="n">
        <v>50.5714285714286</v>
      </c>
      <c r="F20" s="161" t="n">
        <v>50.5714285714286</v>
      </c>
      <c r="G20" s="161" t="n">
        <v>50.2857142857143</v>
      </c>
      <c r="H20" s="161" t="n">
        <v>27.2142857142857</v>
      </c>
      <c r="I20" s="161" t="n">
        <v>47</v>
      </c>
      <c r="J20" s="161" t="s">
        <v>79</v>
      </c>
      <c r="K20" s="162" t="s">
        <v>79</v>
      </c>
      <c r="L20" s="161" t="n">
        <v>37.83</v>
      </c>
      <c r="M20" s="161" t="n">
        <v>33</v>
      </c>
      <c r="N20" s="163" t="n">
        <v>192.57</v>
      </c>
      <c r="O20" s="164" t="n">
        <v>90</v>
      </c>
      <c r="P20" s="165" t="n">
        <v>24375</v>
      </c>
      <c r="Q20" s="166" t="n">
        <v>268125</v>
      </c>
      <c r="R20" s="167" t="n">
        <v>563063</v>
      </c>
      <c r="V20" s="34"/>
      <c r="W20" s="34"/>
      <c r="X20" s="34"/>
    </row>
    <row r="21" customFormat="false" ht="16.5" hidden="true" customHeight="false" outlineLevel="0" collapsed="false">
      <c r="A21" s="168" t="s">
        <v>82</v>
      </c>
      <c r="B21" s="169" t="n">
        <f aca="false">B14-B20</f>
        <v>893</v>
      </c>
      <c r="C21" s="169" t="n">
        <f aca="false">C14-C20</f>
        <v>-845</v>
      </c>
      <c r="D21" s="170" t="n">
        <f aca="false">D14-D20</f>
        <v>-4.17142857142857</v>
      </c>
      <c r="E21" s="170" t="n">
        <f aca="false">E14-E20</f>
        <v>-19</v>
      </c>
      <c r="F21" s="170" t="n">
        <f aca="false">F14-F20</f>
        <v>-19</v>
      </c>
      <c r="G21" s="170" t="n">
        <f aca="false">G14-G20</f>
        <v>-19.8571428571429</v>
      </c>
      <c r="H21" s="170" t="n">
        <f aca="false">H14-H20</f>
        <v>-1.71428571428572</v>
      </c>
      <c r="I21" s="170" t="n">
        <f aca="false">I14-I20</f>
        <v>-3</v>
      </c>
      <c r="J21" s="170" t="e">
        <f aca="false">J14-J20</f>
        <v>#VALUE!</v>
      </c>
      <c r="K21" s="170" t="s">
        <v>79</v>
      </c>
      <c r="L21" s="170" t="n">
        <f aca="false">L14-L20</f>
        <v>2</v>
      </c>
      <c r="M21" s="170" t="n">
        <f aca="false">M14-M20</f>
        <v>-1</v>
      </c>
      <c r="N21" s="170" t="n">
        <f aca="false">N14-N20</f>
        <v>-47.4271428571429</v>
      </c>
      <c r="O21" s="170" t="n">
        <f aca="false">O14-O20</f>
        <v>-32.7783333333333</v>
      </c>
      <c r="P21" s="169" t="n">
        <f aca="false">P14-P20</f>
        <v>2552</v>
      </c>
      <c r="Q21" s="169" t="n">
        <f aca="false">Q14-Q20</f>
        <v>28072</v>
      </c>
      <c r="R21" s="171" t="n">
        <f aca="false">R14-R20</f>
        <v>58951</v>
      </c>
      <c r="V21" s="34"/>
      <c r="W21" s="34"/>
      <c r="X21" s="34"/>
    </row>
    <row r="22" customFormat="false" ht="16.5" hidden="false" customHeight="false" outlineLevel="0" collapsed="false">
      <c r="A22" s="172" t="s">
        <v>87</v>
      </c>
      <c r="B22" s="154" t="n">
        <f aca="false">(B14-B20)/B20*100</f>
        <v>0.685630926331145</v>
      </c>
      <c r="C22" s="153" t="n">
        <f aca="false">(C14-C20)/C20*100</f>
        <v>-11.3728129205922</v>
      </c>
      <c r="D22" s="153" t="n">
        <f aca="false">(D14-D20)/D20*100</f>
        <v>-15.6400642742368</v>
      </c>
      <c r="E22" s="154" t="n">
        <f aca="false">(E14-E20)/E20*100</f>
        <v>-37.5706214689266</v>
      </c>
      <c r="F22" s="173" t="n">
        <f aca="false">(F14-F20)/F20*100</f>
        <v>-37.5706214689266</v>
      </c>
      <c r="G22" s="173" t="n">
        <f aca="false">(G14-G20)/G20*100</f>
        <v>-39.4886363636364</v>
      </c>
      <c r="H22" s="173" t="n">
        <f aca="false">(H14-H20)/H20*100</f>
        <v>-6.2992125984252</v>
      </c>
      <c r="I22" s="154" t="n">
        <f aca="false">(I14-I20)/I20*100</f>
        <v>-6.38297872340426</v>
      </c>
      <c r="J22" s="173" t="s">
        <v>79</v>
      </c>
      <c r="K22" s="154" t="s">
        <v>79</v>
      </c>
      <c r="L22" s="174" t="n">
        <f aca="false">(L14-L20)/L20*100</f>
        <v>5.28680941052075</v>
      </c>
      <c r="M22" s="153" t="n">
        <f aca="false">(M14-M20)/M20*100</f>
        <v>-3.03030303030303</v>
      </c>
      <c r="N22" s="153" t="n">
        <f aca="false">(N14-N20)/N20*100</f>
        <v>-24.6285209830933</v>
      </c>
      <c r="O22" s="175" t="n">
        <f aca="false">(O14-O20)/O20*100</f>
        <v>-36.4203703703704</v>
      </c>
      <c r="P22" s="173" t="n">
        <f aca="false">(P14-P20)/P20*100</f>
        <v>10.4697435897436</v>
      </c>
      <c r="Q22" s="173" t="n">
        <f aca="false">(Q14-Q20)/Q20*100</f>
        <v>10.4697435897436</v>
      </c>
      <c r="R22" s="176" t="n">
        <f aca="false">(R14-R20)/R20*100</f>
        <v>10.4696987726063</v>
      </c>
    </row>
    <row r="23" customFormat="false" ht="34.5" hidden="false" customHeight="true" outlineLevel="0" collapsed="false">
      <c r="A23" s="177" t="s">
        <v>88</v>
      </c>
      <c r="B23" s="178" t="s">
        <v>89</v>
      </c>
      <c r="C23" s="178"/>
      <c r="D23" s="179" t="s">
        <v>90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 t="s">
        <v>91</v>
      </c>
      <c r="P23" s="180"/>
      <c r="Q23" s="180"/>
      <c r="R23" s="180"/>
    </row>
    <row r="24" customFormat="false" ht="17.25" hidden="false" customHeight="true" outlineLevel="0" collapsed="false">
      <c r="A24" s="181" t="s">
        <v>92</v>
      </c>
      <c r="D24" s="182"/>
      <c r="E24" s="182"/>
    </row>
    <row r="25" customFormat="false" ht="17.25" hidden="false" customHeight="true" outlineLevel="0" collapsed="false">
      <c r="A25" s="34" t="s">
        <v>93</v>
      </c>
      <c r="D25" s="182"/>
      <c r="E25" s="182"/>
      <c r="O25" s="45"/>
    </row>
    <row r="26" customFormat="false" ht="17.25" hidden="false" customHeight="true" outlineLevel="0" collapsed="false">
      <c r="D26" s="182"/>
      <c r="E26" s="182"/>
    </row>
    <row r="27" customFormat="false" ht="22.5" hidden="false" customHeight="true" outlineLevel="0" collapsed="false">
      <c r="A27" s="183" t="s">
        <v>94</v>
      </c>
      <c r="B27" s="183"/>
      <c r="C27" s="183"/>
      <c r="D27" s="183"/>
      <c r="E27" s="183"/>
      <c r="F27" s="183"/>
      <c r="G27" s="183"/>
      <c r="H27" s="184"/>
      <c r="I27" s="185" t="s">
        <v>95</v>
      </c>
      <c r="J27" s="185"/>
      <c r="K27" s="185"/>
      <c r="L27" s="185"/>
      <c r="M27" s="185"/>
      <c r="N27" s="185"/>
      <c r="O27" s="185"/>
      <c r="P27" s="186"/>
      <c r="Q27" s="36"/>
    </row>
    <row r="28" customFormat="false" ht="17.25" hidden="false" customHeight="true" outlineLevel="0" collapsed="false">
      <c r="A28" s="187" t="s">
        <v>96</v>
      </c>
      <c r="B28" s="188" t="s">
        <v>97</v>
      </c>
      <c r="C28" s="188"/>
      <c r="D28" s="188" t="s">
        <v>98</v>
      </c>
      <c r="E28" s="188"/>
      <c r="F28" s="188"/>
      <c r="G28" s="188"/>
      <c r="H28" s="36"/>
      <c r="I28" s="189" t="s">
        <v>99</v>
      </c>
      <c r="J28" s="190" t="s">
        <v>100</v>
      </c>
      <c r="K28" s="190"/>
      <c r="L28" s="191" t="s">
        <v>101</v>
      </c>
      <c r="M28" s="190" t="s">
        <v>102</v>
      </c>
      <c r="N28" s="192" t="s">
        <v>103</v>
      </c>
      <c r="O28" s="192"/>
      <c r="P28" s="193"/>
      <c r="S28" s="34"/>
    </row>
    <row r="29" customFormat="false" ht="17.25" hidden="false" customHeight="true" outlineLevel="0" collapsed="false">
      <c r="A29" s="194" t="s">
        <v>104</v>
      </c>
      <c r="B29" s="195" t="n">
        <v>19</v>
      </c>
      <c r="C29" s="196" t="n">
        <v>26</v>
      </c>
      <c r="D29" s="195" t="n">
        <v>2</v>
      </c>
      <c r="E29" s="195" t="n">
        <v>10</v>
      </c>
      <c r="F29" s="195" t="n">
        <v>17</v>
      </c>
      <c r="G29" s="196" t="n">
        <v>24</v>
      </c>
      <c r="I29" s="197"/>
      <c r="J29" s="198" t="s">
        <v>105</v>
      </c>
      <c r="K29" s="199" t="s">
        <v>106</v>
      </c>
      <c r="L29" s="198" t="s">
        <v>107</v>
      </c>
      <c r="M29" s="200" t="s">
        <v>108</v>
      </c>
      <c r="N29" s="200" t="s">
        <v>109</v>
      </c>
      <c r="O29" s="201" t="s">
        <v>108</v>
      </c>
      <c r="P29" s="193"/>
      <c r="S29" s="34"/>
    </row>
    <row r="30" customFormat="false" ht="17.25" hidden="false" customHeight="true" outlineLevel="0" collapsed="false">
      <c r="A30" s="202" t="s">
        <v>110</v>
      </c>
      <c r="B30" s="203" t="n">
        <v>61.425</v>
      </c>
      <c r="C30" s="204" t="n">
        <v>56.7</v>
      </c>
      <c r="D30" s="205" t="n">
        <v>59.975</v>
      </c>
      <c r="E30" s="206" t="n">
        <v>60.15</v>
      </c>
      <c r="F30" s="207"/>
      <c r="G30" s="208"/>
      <c r="I30" s="209" t="n">
        <v>40014</v>
      </c>
      <c r="J30" s="210" t="n">
        <v>6.75</v>
      </c>
      <c r="K30" s="211" t="n">
        <v>6.75</v>
      </c>
      <c r="L30" s="210" t="n">
        <v>7.05</v>
      </c>
      <c r="M30" s="210" t="n">
        <v>14.85</v>
      </c>
      <c r="N30" s="210" t="n">
        <v>13.8</v>
      </c>
      <c r="O30" s="210" t="n">
        <v>13.8</v>
      </c>
      <c r="P30" s="193"/>
      <c r="S30" s="34"/>
    </row>
    <row r="31" customFormat="false" ht="17.25" hidden="false" customHeight="true" outlineLevel="0" collapsed="false">
      <c r="A31" s="212" t="n">
        <v>8</v>
      </c>
      <c r="B31" s="213" t="n">
        <v>61.8</v>
      </c>
      <c r="C31" s="214" t="n">
        <v>57.7</v>
      </c>
      <c r="D31" s="215" t="n">
        <v>61.15</v>
      </c>
      <c r="E31" s="215" t="n">
        <v>63.6</v>
      </c>
      <c r="F31" s="216" t="n">
        <v>64.675</v>
      </c>
      <c r="G31" s="217" t="n">
        <v>59.05</v>
      </c>
      <c r="H31" s="218"/>
      <c r="I31" s="209" t="n">
        <v>40015</v>
      </c>
      <c r="J31" s="210" t="n">
        <v>6.7</v>
      </c>
      <c r="K31" s="210" t="n">
        <v>6.67</v>
      </c>
      <c r="L31" s="210" t="n">
        <v>7</v>
      </c>
      <c r="M31" s="210" t="n">
        <v>14.85</v>
      </c>
      <c r="N31" s="210" t="n">
        <v>13.75</v>
      </c>
      <c r="O31" s="210" t="n">
        <v>13.75</v>
      </c>
      <c r="P31" s="193"/>
      <c r="S31" s="34"/>
    </row>
    <row r="32" customFormat="false" ht="17.25" hidden="false" customHeight="true" outlineLevel="0" collapsed="false">
      <c r="A32" s="219" t="n">
        <v>10</v>
      </c>
      <c r="B32" s="220" t="n">
        <v>57.95</v>
      </c>
      <c r="C32" s="221" t="n">
        <v>54.775</v>
      </c>
      <c r="D32" s="222" t="n">
        <v>57.175</v>
      </c>
      <c r="E32" s="222" t="n">
        <v>58.65</v>
      </c>
      <c r="F32" s="216" t="n">
        <v>60.55</v>
      </c>
      <c r="G32" s="217" t="n">
        <v>54.575</v>
      </c>
      <c r="I32" s="209" t="n">
        <v>40016</v>
      </c>
      <c r="J32" s="210" t="n">
        <v>6.65</v>
      </c>
      <c r="K32" s="210" t="n">
        <v>6.6</v>
      </c>
      <c r="L32" s="210" t="n">
        <v>6.95</v>
      </c>
      <c r="M32" s="210" t="n">
        <v>14.85</v>
      </c>
      <c r="N32" s="210" t="n">
        <v>13.75</v>
      </c>
      <c r="O32" s="210" t="n">
        <v>13.7</v>
      </c>
      <c r="P32" s="193"/>
      <c r="S32" s="34"/>
    </row>
    <row r="33" customFormat="false" ht="17.25" hidden="false" customHeight="true" outlineLevel="0" collapsed="false">
      <c r="A33" s="223" t="n">
        <v>12</v>
      </c>
      <c r="B33" s="224" t="n">
        <v>59.925</v>
      </c>
      <c r="C33" s="225" t="n">
        <v>55.85</v>
      </c>
      <c r="D33" s="226" t="n">
        <v>58.25</v>
      </c>
      <c r="E33" s="226" t="n">
        <v>57.95</v>
      </c>
      <c r="F33" s="227" t="n">
        <v>58.95</v>
      </c>
      <c r="G33" s="228" t="n">
        <v>54.375</v>
      </c>
      <c r="H33" s="218"/>
      <c r="I33" s="209" t="n">
        <v>40017</v>
      </c>
      <c r="J33" s="210" t="n">
        <v>6.6</v>
      </c>
      <c r="K33" s="210" t="n">
        <v>6.57</v>
      </c>
      <c r="L33" s="210" t="n">
        <v>6.9</v>
      </c>
      <c r="M33" s="210" t="n">
        <v>14.7</v>
      </c>
      <c r="N33" s="210" t="n">
        <v>13.75</v>
      </c>
      <c r="O33" s="210" t="n">
        <v>13.7</v>
      </c>
      <c r="P33" s="193"/>
      <c r="S33" s="34"/>
    </row>
    <row r="34" customFormat="false" ht="17.25" hidden="false" customHeight="true" outlineLevel="0" collapsed="false">
      <c r="A34" s="219" t="s">
        <v>111</v>
      </c>
      <c r="B34" s="220" t="n">
        <v>65.45</v>
      </c>
      <c r="C34" s="221" t="n">
        <v>61.75</v>
      </c>
      <c r="D34" s="222" t="n">
        <v>63.8</v>
      </c>
      <c r="E34" s="222" t="n">
        <v>63.8</v>
      </c>
      <c r="F34" s="216" t="n">
        <v>64.175</v>
      </c>
      <c r="G34" s="217" t="n">
        <v>61.05</v>
      </c>
      <c r="I34" s="209" t="n">
        <v>40018</v>
      </c>
      <c r="J34" s="229" t="n">
        <v>6.7</v>
      </c>
      <c r="K34" s="229" t="n">
        <v>6.68</v>
      </c>
      <c r="L34" s="229" t="n">
        <v>7</v>
      </c>
      <c r="M34" s="229" t="n">
        <v>14.8</v>
      </c>
      <c r="N34" s="229" t="n">
        <v>13.8</v>
      </c>
      <c r="O34" s="230" t="n">
        <v>13.75</v>
      </c>
      <c r="P34" s="193"/>
      <c r="S34" s="34"/>
    </row>
    <row r="35" customFormat="false" ht="17.25" hidden="false" customHeight="true" outlineLevel="0" collapsed="false">
      <c r="A35" s="219" t="n">
        <v>4</v>
      </c>
      <c r="B35" s="220" t="n">
        <v>69</v>
      </c>
      <c r="C35" s="221" t="n">
        <v>67.6</v>
      </c>
      <c r="D35" s="222" t="n">
        <v>67.225</v>
      </c>
      <c r="E35" s="222" t="n">
        <v>67.275</v>
      </c>
      <c r="F35" s="216" t="n">
        <v>67.75</v>
      </c>
      <c r="G35" s="217" t="n">
        <v>63.625</v>
      </c>
      <c r="I35" s="231" t="s">
        <v>112</v>
      </c>
      <c r="J35" s="232" t="n">
        <f aca="false">AVERAGE(J30:J34)</f>
        <v>6.68</v>
      </c>
      <c r="K35" s="232" t="n">
        <f aca="false">AVERAGE(K30:K34)</f>
        <v>6.654</v>
      </c>
      <c r="L35" s="232" t="n">
        <f aca="false">AVERAGE(L30:L34)</f>
        <v>6.98</v>
      </c>
      <c r="M35" s="232" t="n">
        <f aca="false">AVERAGE(M30:M34)</f>
        <v>14.81</v>
      </c>
      <c r="N35" s="232" t="n">
        <f aca="false">AVERAGE(N30:N34)</f>
        <v>13.77</v>
      </c>
      <c r="O35" s="232" t="n">
        <f aca="false">AVERAGE(O30:O34)</f>
        <v>13.74</v>
      </c>
      <c r="P35" s="193"/>
      <c r="S35" s="34"/>
      <c r="T35" s="34"/>
    </row>
    <row r="36" customFormat="false" ht="17.25" hidden="false" customHeight="true" outlineLevel="0" collapsed="false">
      <c r="A36" s="219" t="n">
        <v>5</v>
      </c>
      <c r="B36" s="220" t="n">
        <v>74.975</v>
      </c>
      <c r="C36" s="221" t="n">
        <v>73.45</v>
      </c>
      <c r="D36" s="222" t="n">
        <v>72.8</v>
      </c>
      <c r="E36" s="222" t="n">
        <v>72.3</v>
      </c>
      <c r="F36" s="216" t="n">
        <v>71.975</v>
      </c>
      <c r="G36" s="217" t="n">
        <v>68.975</v>
      </c>
      <c r="I36" s="233" t="s">
        <v>113</v>
      </c>
      <c r="J36" s="234" t="n">
        <v>6.886</v>
      </c>
      <c r="K36" s="234" t="n">
        <v>6.886</v>
      </c>
      <c r="L36" s="235" t="n">
        <v>7.186</v>
      </c>
      <c r="M36" s="235" t="n">
        <v>15.09</v>
      </c>
      <c r="N36" s="235" t="n">
        <v>14.07</v>
      </c>
      <c r="O36" s="236" t="n">
        <v>14.02</v>
      </c>
      <c r="P36" s="193"/>
      <c r="R36" s="34"/>
      <c r="S36" s="34"/>
      <c r="T36" s="34"/>
    </row>
    <row r="37" customFormat="false" ht="17.25" hidden="false" customHeight="true" outlineLevel="0" collapsed="false">
      <c r="A37" s="219" t="n">
        <v>6</v>
      </c>
      <c r="B37" s="220" t="n">
        <v>76.575</v>
      </c>
      <c r="C37" s="221" t="n">
        <v>76.4</v>
      </c>
      <c r="D37" s="222" t="n">
        <v>75.4</v>
      </c>
      <c r="E37" s="222" t="n">
        <v>73.8</v>
      </c>
      <c r="F37" s="216" t="n">
        <v>74.85</v>
      </c>
      <c r="G37" s="217" t="n">
        <v>71.1</v>
      </c>
      <c r="I37" s="237" t="s">
        <v>114</v>
      </c>
      <c r="J37" s="237"/>
      <c r="K37" s="237"/>
      <c r="L37" s="237"/>
      <c r="M37" s="237"/>
      <c r="N37" s="237"/>
      <c r="O37" s="237"/>
      <c r="P37" s="237"/>
      <c r="Q37" s="237"/>
      <c r="R37" s="34"/>
      <c r="S37" s="34"/>
      <c r="T37" s="34"/>
    </row>
    <row r="38" customFormat="false" ht="17.25" hidden="false" customHeight="true" outlineLevel="0" collapsed="false">
      <c r="A38" s="219" t="n">
        <v>7</v>
      </c>
      <c r="B38" s="220"/>
      <c r="C38" s="225"/>
      <c r="D38" s="226"/>
      <c r="E38" s="222"/>
      <c r="F38" s="216" t="n">
        <v>74.1</v>
      </c>
      <c r="G38" s="217" t="n">
        <v>70.8</v>
      </c>
      <c r="I38" s="238"/>
      <c r="J38" s="238"/>
      <c r="K38" s="239"/>
      <c r="L38" s="239"/>
      <c r="M38" s="239"/>
      <c r="N38" s="239"/>
      <c r="O38" s="239"/>
      <c r="P38" s="239"/>
      <c r="Q38" s="239"/>
      <c r="R38" s="34"/>
      <c r="S38" s="34"/>
      <c r="T38" s="34"/>
    </row>
    <row r="39" customFormat="false" ht="17.25" hidden="false" customHeight="true" outlineLevel="0" collapsed="false">
      <c r="A39" s="240" t="s">
        <v>115</v>
      </c>
      <c r="B39" s="241"/>
      <c r="C39" s="241"/>
      <c r="D39" s="241"/>
      <c r="E39" s="241"/>
      <c r="F39" s="241"/>
      <c r="G39" s="241"/>
      <c r="H39" s="34"/>
      <c r="I39" s="242"/>
      <c r="J39" s="243"/>
      <c r="K39" s="243"/>
      <c r="L39" s="243"/>
      <c r="M39" s="243"/>
      <c r="N39" s="244"/>
      <c r="O39" s="245"/>
      <c r="P39" s="245"/>
      <c r="Q39" s="245"/>
      <c r="T39" s="34"/>
      <c r="U39" s="34"/>
      <c r="V39" s="34"/>
    </row>
    <row r="40" customFormat="false" ht="17.25" hidden="false" customHeight="true" outlineLevel="0" collapsed="false">
      <c r="A40" s="22"/>
      <c r="V40" s="34"/>
      <c r="W40" s="34"/>
      <c r="X40" s="34"/>
    </row>
    <row r="41" customFormat="false" ht="17.25" hidden="false" customHeight="true" outlineLevel="0" collapsed="false">
      <c r="I41" s="238"/>
      <c r="J41" s="238"/>
      <c r="K41" s="239"/>
      <c r="L41" s="239"/>
      <c r="M41" s="239"/>
      <c r="N41" s="239"/>
      <c r="O41" s="239"/>
      <c r="P41" s="239"/>
      <c r="Q41" s="239"/>
      <c r="T41" s="34"/>
      <c r="U41" s="34"/>
      <c r="V41" s="34"/>
    </row>
    <row r="42" customFormat="false" ht="17.25" hidden="false" customHeight="true" outlineLevel="0" collapsed="false">
      <c r="I42" s="238"/>
      <c r="J42" s="238"/>
      <c r="K42" s="239"/>
      <c r="L42" s="239"/>
      <c r="M42" s="239"/>
      <c r="N42" s="239"/>
      <c r="O42" s="239"/>
      <c r="P42" s="239"/>
      <c r="Q42" s="239"/>
      <c r="T42" s="34"/>
      <c r="U42" s="34"/>
      <c r="V42" s="34"/>
    </row>
    <row r="43" customFormat="false" ht="17.25" hidden="false" customHeight="true" outlineLevel="0" collapsed="false">
      <c r="I43" s="239"/>
      <c r="J43" s="239"/>
      <c r="K43" s="239"/>
      <c r="L43" s="239"/>
      <c r="M43" s="239"/>
      <c r="N43" s="239"/>
      <c r="O43" s="239"/>
      <c r="P43" s="239"/>
      <c r="Q43" s="239"/>
      <c r="T43" s="34"/>
      <c r="U43" s="34"/>
      <c r="V43" s="34"/>
    </row>
    <row r="44" customFormat="false" ht="17.25" hidden="false" customHeight="true" outlineLevel="0" collapsed="false">
      <c r="I44" s="239"/>
      <c r="J44" s="239"/>
      <c r="K44" s="239"/>
      <c r="L44" s="239"/>
      <c r="M44" s="239"/>
      <c r="N44" s="239"/>
      <c r="O44" s="239"/>
      <c r="P44" s="239"/>
      <c r="Q44" s="239"/>
      <c r="T44" s="34"/>
      <c r="U44" s="34"/>
      <c r="V44" s="34"/>
    </row>
    <row r="45" customFormat="false" ht="17.25" hidden="false" customHeight="true" outlineLevel="0" collapsed="false">
      <c r="I45" s="239"/>
      <c r="J45" s="239"/>
      <c r="K45" s="239"/>
      <c r="L45" s="239"/>
      <c r="M45" s="239"/>
      <c r="N45" s="239"/>
      <c r="O45" s="239"/>
      <c r="P45" s="239"/>
      <c r="Q45" s="239"/>
      <c r="T45" s="246"/>
      <c r="U45" s="246"/>
      <c r="V45" s="246"/>
    </row>
    <row r="46" customFormat="false" ht="17.25" hidden="false" customHeight="true" outlineLevel="0" collapsed="false">
      <c r="E46" s="247"/>
      <c r="I46" s="239"/>
      <c r="J46" s="239"/>
      <c r="K46" s="239"/>
      <c r="L46" s="239"/>
      <c r="M46" s="239"/>
      <c r="N46" s="239"/>
      <c r="O46" s="239"/>
      <c r="P46" s="239"/>
      <c r="Q46" s="239"/>
      <c r="T46" s="246"/>
      <c r="U46" s="246"/>
      <c r="V46" s="246"/>
    </row>
    <row r="47" customFormat="false" ht="17.25" hidden="false" customHeight="true" outlineLevel="0" collapsed="false">
      <c r="I47" s="239"/>
      <c r="J47" s="239"/>
      <c r="K47" s="239"/>
      <c r="L47" s="239"/>
      <c r="M47" s="239"/>
      <c r="N47" s="239"/>
      <c r="O47" s="239"/>
      <c r="P47" s="239"/>
      <c r="Q47" s="239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4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C28"/>
    <mergeCell ref="D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52" activeCellId="0" sqref="S3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8</v>
      </c>
      <c r="P2" s="256"/>
      <c r="Q2" s="256"/>
      <c r="R2" s="256"/>
      <c r="S2" s="256"/>
      <c r="T2" s="257" t="s">
        <v>119</v>
      </c>
      <c r="U2" s="257"/>
      <c r="V2" s="257"/>
    </row>
    <row r="3" customFormat="false" ht="16.5" hidden="false" customHeight="false" outlineLevel="0" collapsed="false">
      <c r="A3" s="258"/>
      <c r="B3" s="259" t="s">
        <v>120</v>
      </c>
      <c r="C3" s="259"/>
      <c r="D3" s="259"/>
      <c r="E3" s="259"/>
      <c r="F3" s="259"/>
      <c r="G3" s="259"/>
      <c r="H3" s="259"/>
      <c r="I3" s="260" t="s">
        <v>121</v>
      </c>
      <c r="J3" s="260"/>
      <c r="K3" s="260"/>
      <c r="L3" s="260" t="s">
        <v>122</v>
      </c>
      <c r="M3" s="260"/>
      <c r="N3" s="260"/>
      <c r="O3" s="260" t="s">
        <v>123</v>
      </c>
      <c r="P3" s="260"/>
      <c r="Q3" s="260"/>
      <c r="R3" s="260"/>
      <c r="S3" s="260"/>
      <c r="T3" s="261" t="s">
        <v>124</v>
      </c>
      <c r="U3" s="261"/>
      <c r="V3" s="261"/>
    </row>
    <row r="4" customFormat="false" ht="15.75" hidden="false" customHeight="false" outlineLevel="0" collapsed="false">
      <c r="A4" s="258"/>
      <c r="B4" s="262" t="s">
        <v>125</v>
      </c>
      <c r="C4" s="262"/>
      <c r="D4" s="263" t="s">
        <v>126</v>
      </c>
      <c r="E4" s="263"/>
      <c r="F4" s="264" t="s">
        <v>127</v>
      </c>
      <c r="G4" s="264"/>
      <c r="H4" s="265" t="s">
        <v>128</v>
      </c>
      <c r="I4" s="266" t="s">
        <v>127</v>
      </c>
      <c r="J4" s="266"/>
      <c r="K4" s="267" t="s">
        <v>128</v>
      </c>
      <c r="L4" s="264" t="s">
        <v>127</v>
      </c>
      <c r="M4" s="264"/>
      <c r="N4" s="267" t="s">
        <v>128</v>
      </c>
      <c r="O4" s="268" t="s">
        <v>129</v>
      </c>
      <c r="P4" s="268"/>
      <c r="Q4" s="269" t="s">
        <v>130</v>
      </c>
      <c r="R4" s="269"/>
      <c r="S4" s="265" t="s">
        <v>128</v>
      </c>
      <c r="T4" s="266" t="s">
        <v>127</v>
      </c>
      <c r="U4" s="266"/>
      <c r="V4" s="270" t="s">
        <v>128</v>
      </c>
    </row>
    <row r="5" s="284" customFormat="true" ht="14.25" hidden="false" customHeight="false" outlineLevel="0" collapsed="false">
      <c r="A5" s="271"/>
      <c r="B5" s="272" t="s">
        <v>131</v>
      </c>
      <c r="C5" s="273" t="s">
        <v>132</v>
      </c>
      <c r="D5" s="274" t="s">
        <v>131</v>
      </c>
      <c r="E5" s="275" t="s">
        <v>132</v>
      </c>
      <c r="F5" s="276" t="s">
        <v>131</v>
      </c>
      <c r="G5" s="275" t="s">
        <v>132</v>
      </c>
      <c r="H5" s="277" t="s">
        <v>133</v>
      </c>
      <c r="I5" s="274"/>
      <c r="J5" s="275" t="s">
        <v>132</v>
      </c>
      <c r="K5" s="278" t="s">
        <v>134</v>
      </c>
      <c r="L5" s="279" t="s">
        <v>131</v>
      </c>
      <c r="M5" s="275" t="s">
        <v>132</v>
      </c>
      <c r="N5" s="280" t="s">
        <v>135</v>
      </c>
      <c r="O5" s="281" t="s">
        <v>136</v>
      </c>
      <c r="P5" s="275" t="s">
        <v>132</v>
      </c>
      <c r="Q5" s="281" t="s">
        <v>136</v>
      </c>
      <c r="R5" s="275" t="s">
        <v>132</v>
      </c>
      <c r="S5" s="277" t="s">
        <v>133</v>
      </c>
      <c r="T5" s="282" t="s">
        <v>137</v>
      </c>
      <c r="U5" s="266" t="s">
        <v>132</v>
      </c>
      <c r="V5" s="283" t="s">
        <v>133</v>
      </c>
    </row>
    <row r="6" customFormat="false" ht="15.75" hidden="true" customHeight="false" outlineLevel="0" collapsed="false">
      <c r="A6" s="285" t="s">
        <v>138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58.22</v>
      </c>
      <c r="J6" s="287" t="n">
        <f aca="false">I6/100*34.76*2.2045</f>
        <v>44.613066124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9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08</v>
      </c>
      <c r="J7" s="287" t="n">
        <f aca="false">I7/100*34.48*2.2045</f>
        <v>46.427616528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40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1.89</v>
      </c>
      <c r="J8" s="287" t="n">
        <f aca="false">I8/100*34.63*2.2045</f>
        <v>47.247961681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41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05</v>
      </c>
      <c r="J9" s="287" t="n">
        <f aca="false">I9/100*34.55*2.2045</f>
        <v>45.73736773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2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13</v>
      </c>
      <c r="J10" s="287" t="n">
        <f aca="false">I10/100*34.61*2.2045</f>
        <v>45.877834068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3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49</v>
      </c>
      <c r="J11" s="287" t="n">
        <f aca="false">I11/100*34.71*2.2045</f>
        <v>46.2858561555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4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86</v>
      </c>
      <c r="J12" s="287" t="n">
        <f aca="false">I12/100*34.82*2.2045</f>
        <v>46.71655593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5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26</v>
      </c>
      <c r="J13" s="287" t="n">
        <f aca="false">I13/100*34.75*2.2045</f>
        <v>46.16300157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6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38</v>
      </c>
      <c r="J14" s="287" t="n">
        <f aca="false">I14/100*34.78*2.2045</f>
        <v>46.294861538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7</v>
      </c>
    </row>
    <row r="15" s="294" customFormat="true" ht="15.75" hidden="true" customHeight="false" outlineLevel="0" collapsed="false">
      <c r="A15" s="285" t="s">
        <v>148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0.83</v>
      </c>
      <c r="J15" s="287" t="n">
        <f aca="false">I15/100*34.6*2.2045</f>
        <v>46.39850831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9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1.12</v>
      </c>
      <c r="J16" s="287" t="n">
        <f aca="false">I16/100*34.71*2.2045</f>
        <v>46.767920784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50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60.89</v>
      </c>
      <c r="J17" s="287" t="n">
        <f aca="false">I17/100*34.71*2.2045</f>
        <v>46.591928935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51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8.01</v>
      </c>
      <c r="J18" s="287" t="n">
        <f aca="false">I18/100*34.8*2.2045</f>
        <v>44.5032996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2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3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71</v>
      </c>
      <c r="J20" s="287" t="n">
        <f aca="false">I20/100*34.8*2.2045</f>
        <v>44.27314986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7</v>
      </c>
    </row>
    <row r="21" customFormat="false" ht="15.75" hidden="true" customHeight="false" outlineLevel="0" collapsed="false">
      <c r="A21" s="285" t="s">
        <v>154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87</v>
      </c>
      <c r="J21" s="287" t="n">
        <f aca="false">I21/100*34.79*2.2045</f>
        <v>44.383138978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5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7.61</v>
      </c>
      <c r="J22" s="287" t="n">
        <f aca="false">I22/100*34.81*2.2045</f>
        <v>44.20913338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6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8.1</v>
      </c>
      <c r="J23" s="287" t="n">
        <f aca="false">I23/100*34.8*2.2045</f>
        <v>44.5723446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7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7.89</v>
      </c>
      <c r="J24" s="287" t="n">
        <f aca="false">I24/100*34.65*2.2045</f>
        <v>44.219811982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8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59.02</v>
      </c>
      <c r="J25" s="287" t="n">
        <f aca="false">I25/100*34.65*2.2045</f>
        <v>45.08297293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9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0</v>
      </c>
      <c r="J26" s="287" t="n">
        <f aca="false">I26/100*34.65*2.2045</f>
        <v>45.83155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60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3</v>
      </c>
      <c r="J27" s="287" t="n">
        <f aca="false">I27/100*34.71*2.2045</f>
        <v>46.9286089935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61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36</v>
      </c>
      <c r="J28" s="287" t="n">
        <f aca="false">I28/100*34.68*2.2045</f>
        <v>46.910984016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2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44</v>
      </c>
      <c r="J29" s="287" t="n">
        <f aca="false">I29/100*34.65*2.2045</f>
        <v>46.93151232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3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38</v>
      </c>
      <c r="J30" s="287" t="n">
        <f aca="false">I30/100*34.59*2.2045</f>
        <v>46.804493439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4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1.96</v>
      </c>
      <c r="J31" s="287" t="n">
        <f aca="false">I31/100*34.61*2.2045</f>
        <v>47.274082802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5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22</v>
      </c>
      <c r="J32" s="287" t="n">
        <f aca="false">I32/100*34.45*2.2045</f>
        <v>47.252994555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6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2.44</v>
      </c>
      <c r="J33" s="287" t="n">
        <f aca="false">I33/100*34.35*2.2045</f>
        <v>47.28242463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7</v>
      </c>
    </row>
    <row r="34" customFormat="false" ht="15.75" hidden="true" customHeight="false" outlineLevel="0" collapsed="false">
      <c r="A34" s="285" t="s">
        <v>167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4.11</v>
      </c>
      <c r="J34" s="287" t="n">
        <f aca="false">I34/100*34.41*2.2045</f>
        <v>48.631823329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7</v>
      </c>
    </row>
    <row r="35" customFormat="false" ht="15.75" hidden="true" customHeight="false" outlineLevel="0" collapsed="false">
      <c r="A35" s="285" t="s">
        <v>168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57</v>
      </c>
      <c r="J35" s="287" t="n">
        <f aca="false">I35/100*34.37*2.2045</f>
        <v>47.4084536905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9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34</v>
      </c>
      <c r="J36" s="287" t="n">
        <f aca="false">I36/100*34.44*2.2045</f>
        <v>47.330385732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70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2.96</v>
      </c>
      <c r="J37" s="287" t="n">
        <f aca="false">I37/100*34.45*2.2045</f>
        <v>47.81498774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71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1</v>
      </c>
      <c r="J38" s="287" t="n">
        <f aca="false">I38/100*34.37*2.2045</f>
        <v>47.810027615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2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6</v>
      </c>
      <c r="J39" s="287" t="n">
        <f aca="false">I39/100*34.21*2.2045</f>
        <v>47.96454102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3</v>
      </c>
      <c r="B40" s="288" t="s">
        <v>147</v>
      </c>
      <c r="C40" s="288" t="s">
        <v>147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3.31</v>
      </c>
      <c r="J40" s="287" t="n">
        <f aca="false">I40/100*34.21*2.2045</f>
        <v>47.7458347795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4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4.18</v>
      </c>
      <c r="J41" s="287" t="n">
        <f aca="false">I41/100*34.12*2.2045</f>
        <v>48.274617172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5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3.61</v>
      </c>
      <c r="J42" s="287" t="n">
        <f aca="false">I42/100*34.1*2.2045</f>
        <v>47.81783154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6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27</v>
      </c>
      <c r="J43" s="287" t="n">
        <f aca="false">I43/100*34.05*2.2045</f>
        <v>48.24313470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7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4.59</v>
      </c>
      <c r="J44" s="287" t="n">
        <f aca="false">I44/100*33.78*2.2045</f>
        <v>48.098887659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8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23</v>
      </c>
      <c r="J45" s="287" t="n">
        <f aca="false">I45/100*33.75*2.2045</f>
        <v>47.0443055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9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63</v>
      </c>
      <c r="J46" s="287" t="n">
        <f aca="false">I46/100*33.72*2.2045</f>
        <v>47.299831362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80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07</v>
      </c>
      <c r="J47" s="287" t="n">
        <f aca="false">I47/100*33.92*2.2045</f>
        <v>47.1616268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81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3.82</v>
      </c>
      <c r="J48" s="287" t="n">
        <f aca="false">I48/100*33.95*2.2045</f>
        <v>47.764659005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2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4.04</v>
      </c>
      <c r="J49" s="287" t="n">
        <f aca="false">I49/100*33.98*2.2045</f>
        <v>47.971665964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3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77</v>
      </c>
      <c r="J50" s="287" t="n">
        <f aca="false">I50/100*34*2.2045</f>
        <v>47.7975281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4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3.54</v>
      </c>
      <c r="J51" s="287" t="n">
        <f aca="false">I51/100*34*2.2045</f>
        <v>47.6251362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5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4.79</v>
      </c>
      <c r="J52" s="287" t="n">
        <f aca="false">I52/100*34.05*2.2045</f>
        <v>48.633463477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6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6.02</v>
      </c>
      <c r="J53" s="287" t="n">
        <f aca="false">I53/100*34.2*2.2045</f>
        <v>49.77505278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7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5.37</v>
      </c>
      <c r="J54" s="287" t="n">
        <f aca="false">I54/100*34.11*2.2045</f>
        <v>49.155295081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8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6.01</v>
      </c>
      <c r="J55" s="287" t="n">
        <f aca="false">I55/100*34.03*2.2045</f>
        <v>49.520131013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9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7</v>
      </c>
      <c r="J56" s="287" t="n">
        <f aca="false">I56/100*34.05*2.2045</f>
        <v>49.36908308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7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90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3</v>
      </c>
      <c r="J57" s="287" t="n">
        <f aca="false">I57/100*34.05*2.2045</f>
        <v>49.339057792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91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5.79</v>
      </c>
      <c r="J58" s="287" t="n">
        <f aca="false">I58/100*33.75*2.2045</f>
        <v>48.948993562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2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7.7</v>
      </c>
      <c r="J59" s="287" t="n">
        <f aca="false">I59/100*33.68*2.2045</f>
        <v>50.26559812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3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69.79</v>
      </c>
      <c r="J60" s="287" t="n">
        <f aca="false">I60/100*33.63*2.2045</f>
        <v>51.7404460965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4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2.54</v>
      </c>
      <c r="J61" s="287" t="n">
        <f aca="false">I61/100*33.39*2.2045</f>
        <v>53.395428177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5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4.9</v>
      </c>
      <c r="J62" s="287" t="n">
        <f aca="false">I62/100*33.3*2.2045</f>
        <v>54.9839776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6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5.41</v>
      </c>
      <c r="J63" s="287" t="n">
        <f aca="false">I63/100*33.15*2.2045</f>
        <v>55.109005867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7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4.51</v>
      </c>
      <c r="J64" s="287" t="n">
        <f aca="false">I64/100*33.13*2.2045</f>
        <v>54.418441833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8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09</v>
      </c>
      <c r="J65" s="287" t="n">
        <f aca="false">I65/100*33.28*2.2045</f>
        <v>55.090349184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9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52</v>
      </c>
      <c r="J66" s="287" t="n">
        <f aca="false">I66/100*33.28*2.2045</f>
        <v>55.40582195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200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92</v>
      </c>
      <c r="J67" s="287" t="n">
        <f aca="false">I67/100*33.42*2.2045</f>
        <v>55.933596888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201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5.3</v>
      </c>
      <c r="J68" s="287" t="n">
        <f aca="false">I68/100*33.22*2.2045</f>
        <v>55.14481797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2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52</v>
      </c>
      <c r="J69" s="287" t="n">
        <f aca="false">I69/100*33.24*2.2045</f>
        <v>56.07200421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3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77</v>
      </c>
      <c r="J70" s="287" t="n">
        <f aca="false">I70/100*33*2.2045</f>
        <v>55.84902345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4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.96</v>
      </c>
      <c r="J71" s="287" t="n">
        <f aca="false">I71/100*32.87*2.2045</f>
        <v>55.76668978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5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</v>
      </c>
      <c r="J72" s="287" t="n">
        <f aca="false">I72/100*33.17*2.2045</f>
        <v>55.5736814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6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53</v>
      </c>
      <c r="J73" s="287" t="n">
        <f aca="false">I73/100*33.03*2.2045</f>
        <v>55.725040165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7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6.05</v>
      </c>
      <c r="J74" s="287" t="n">
        <f aca="false">I74/100*33.27*2.2045</f>
        <v>55.777895257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8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7.83</v>
      </c>
      <c r="J75" s="287" t="n">
        <f aca="false">I75/100*33.39*2.2045</f>
        <v>57.2893048665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9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78.12</v>
      </c>
      <c r="J76" s="287" t="n">
        <f aca="false">I76/100*33.51*2.2045</f>
        <v>57.709427454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10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0.5</v>
      </c>
      <c r="J77" s="287" t="n">
        <f aca="false">I77/100*33.49*2.2045</f>
        <v>59.43210752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11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7.77</v>
      </c>
      <c r="J78" s="287" t="n">
        <f aca="false">I78/100*33.36*2.2045</f>
        <v>64.547918724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2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1.84</v>
      </c>
      <c r="J79" s="287" t="n">
        <f aca="false">I79/100*33.47*2.2045</f>
        <v>60.385328916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3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2.12</v>
      </c>
      <c r="J80" s="287" t="n">
        <f aca="false">I80/100*33.51*2.2045</f>
        <v>60.66433925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4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1.52</v>
      </c>
      <c r="J81" s="287" t="n">
        <f aca="false">I81/100*33.64*2.2045</f>
        <v>60.454726576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5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4</v>
      </c>
      <c r="J82" s="287" t="n">
        <f aca="false">I82/100*33.57*2.2045</f>
        <v>60.98017356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6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2.25</v>
      </c>
      <c r="J83" s="287" t="n">
        <f aca="false">I83/100*33.62*2.2045</f>
        <v>60.959826025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7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44</v>
      </c>
      <c r="J84" s="287" t="n">
        <f aca="false">I84/100*33.62*2.2045</f>
        <v>61.841797976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8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3.79</v>
      </c>
      <c r="J85" s="287" t="n">
        <f aca="false">I85/100*33.815*2.2045</f>
        <v>62.46139584825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7</v>
      </c>
    </row>
    <row r="86" customFormat="false" ht="15.75" hidden="true" customHeight="false" outlineLevel="0" collapsed="false">
      <c r="A86" s="285" t="s">
        <v>219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80.16</v>
      </c>
      <c r="J86" s="287" t="n">
        <f aca="false">I86/100*33.965*2.2045</f>
        <v>60.020475348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20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84</v>
      </c>
      <c r="J87" s="287" t="n">
        <f aca="false">I87/100*34.04*2.2045</f>
        <v>59.162466312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21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8.08</v>
      </c>
      <c r="J88" s="287" t="n">
        <f aca="false">I88/100*34.16*2.2045</f>
        <v>58.798706176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2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97</v>
      </c>
      <c r="J89" s="287" t="n">
        <f aca="false">I89/100*34.07*2.2045</f>
        <v>57.0590272055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3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5.56</v>
      </c>
      <c r="J90" s="287" t="n">
        <f aca="false">I90/100*33.93*2.2045</f>
        <v>56.517886386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4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4.34</v>
      </c>
      <c r="J91" s="287" t="n">
        <f aca="false">I91/100*33.97*2.2045</f>
        <v>55.670895441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5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2.37</v>
      </c>
      <c r="J92" s="287" t="n">
        <f aca="false">I92/100*33.81*2.2045</f>
        <v>53.9403607365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6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70.14</v>
      </c>
      <c r="J93" s="287" t="n">
        <f aca="false">I93/100*33.93*2.2045</f>
        <v>52.463797659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7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59</v>
      </c>
      <c r="J94" s="287" t="n">
        <f aca="false">I94/100*33.875*2.2045</f>
        <v>51.9680287562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8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21</v>
      </c>
      <c r="J95" s="287" t="n">
        <f aca="false">I95/100*33.88*2.2045</f>
        <v>51.691883166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9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92</v>
      </c>
      <c r="J96" s="287" t="n">
        <f aca="false">I96/100*33.84*2.2045</f>
        <v>52.160515776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30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44</v>
      </c>
      <c r="J97" s="287" t="n">
        <f aca="false">I97/100*33.74*2.2045</f>
        <v>51.649353952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7</v>
      </c>
    </row>
    <row r="98" customFormat="false" ht="15.75" hidden="true" customHeight="false" outlineLevel="0" collapsed="false">
      <c r="A98" s="285" t="s">
        <v>231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9.72</v>
      </c>
      <c r="J98" s="287" t="n">
        <f aca="false">I98/100*33.88*2.2045</f>
        <v>52.072794312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2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7.9</v>
      </c>
      <c r="J99" s="287" t="n">
        <f aca="false">I99/100*33.62*2.2045</f>
        <v>50.32428191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3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8.01</v>
      </c>
      <c r="J100" s="287" t="n">
        <f aca="false">I100/100*33.395*2.2045</f>
        <v>50.06847062775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4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76</v>
      </c>
      <c r="J101" s="287" t="n">
        <f aca="false">I101/100*33.095*2.2045</f>
        <v>49.436291674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5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7.67</v>
      </c>
      <c r="J102" s="287" t="n">
        <f aca="false">I102/100*32.97*2.2045</f>
        <v>49.184156395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6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5</v>
      </c>
      <c r="J103" s="287" t="n">
        <f aca="false">I103/100*32.44*2.2045</f>
        <v>48.9870763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7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36</v>
      </c>
      <c r="J104" s="287" t="n">
        <f aca="false">I104/100*32.2*2.2045</f>
        <v>48.52527764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8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8.43</v>
      </c>
      <c r="J105" s="287" t="n">
        <f aca="false">I105/100*32.18*2.2045</f>
        <v>48.544796283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9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7.48</v>
      </c>
      <c r="J106" s="287" t="n">
        <f aca="false">I106/100*32.455*2.2045</f>
        <v>48.27994765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40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</v>
      </c>
      <c r="J107" s="287" t="n">
        <f aca="false">I107/100*32.35*2.2045</f>
        <v>48.494591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41</v>
      </c>
      <c r="B108" s="288" t="n">
        <v>43</v>
      </c>
      <c r="C108" s="287" t="n">
        <f aca="false">B108/100*32.171*2.2045</f>
        <v>30.496016885</v>
      </c>
      <c r="D108" s="288" t="s">
        <v>147</v>
      </c>
      <c r="E108" s="287" t="s">
        <v>147</v>
      </c>
      <c r="F108" s="288" t="n">
        <v>70.76</v>
      </c>
      <c r="G108" s="287" t="n">
        <f aca="false">F108/100*32.171*2.2045</f>
        <v>50.1836780182</v>
      </c>
      <c r="H108" s="289" t="s">
        <v>147</v>
      </c>
      <c r="I108" s="288" t="n">
        <v>68.26</v>
      </c>
      <c r="J108" s="287" t="n">
        <f aca="false">I108/100*32.171*2.2045</f>
        <v>48.4106537807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7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2</v>
      </c>
      <c r="B109" s="288" t="n">
        <v>43</v>
      </c>
      <c r="C109" s="287" t="n">
        <f aca="false">B109/100*31.74*2.2045</f>
        <v>30.0874569</v>
      </c>
      <c r="D109" s="288" t="s">
        <v>147</v>
      </c>
      <c r="E109" s="287" t="s">
        <v>147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8.12</v>
      </c>
      <c r="J109" s="287" t="n">
        <f aca="false">I109/100*31.74*2.2045</f>
        <v>47.664129396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3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69.98</v>
      </c>
      <c r="J110" s="287" t="n">
        <f aca="false">I110/100*32*2.2045</f>
        <v>49.3666912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4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1</v>
      </c>
      <c r="J111" s="287" t="n">
        <f aca="false">I111/100*31.885*2.2045</f>
        <v>50.616176448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5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2.05</v>
      </c>
      <c r="J112" s="287" t="n">
        <f aca="false">I112/100*31.84*2.2045</f>
        <v>50.57281724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6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64</v>
      </c>
      <c r="J113" s="287" t="n">
        <f aca="false">I113/100*31.73*2.2045</f>
        <v>50.111309574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7</v>
      </c>
      <c r="P113" s="287" t="s">
        <v>147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7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5</v>
      </c>
      <c r="J114" s="287" t="n">
        <f aca="false">I114/100*31.54*2.2045</f>
        <v>49.71389995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7</v>
      </c>
      <c r="P114" s="287" t="s">
        <v>147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8</v>
      </c>
      <c r="B115" s="288" t="n">
        <v>45.25</v>
      </c>
      <c r="C115" s="287" t="n">
        <f aca="false">B115/100*31.64*2.2045</f>
        <v>31.56204695</v>
      </c>
      <c r="D115" s="297" t="s">
        <v>147</v>
      </c>
      <c r="E115" s="287" t="s">
        <v>147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9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37</v>
      </c>
      <c r="J116" s="287" t="n">
        <f aca="false">I116/100*31.46*2.2045</f>
        <v>49.49764290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50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47</v>
      </c>
      <c r="J117" s="287" t="n">
        <f aca="false">I117/100*31.165*2.2045</f>
        <v>49.10220741475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51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52</v>
      </c>
      <c r="J118" s="287" t="n">
        <f aca="false">I118/100*30.81*2.2045</f>
        <v>48.576845304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7</v>
      </c>
      <c r="P118" s="287" t="s">
        <v>147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2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1.74</v>
      </c>
      <c r="J119" s="287" t="n">
        <f aca="false">I119/100*30.68*2.2045</f>
        <v>48.520674644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3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2.97</v>
      </c>
      <c r="J120" s="287" t="n">
        <f aca="false">I120/100*31.01*2.2045</f>
        <v>49.883419386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4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4.07</v>
      </c>
      <c r="J121" s="287" t="n">
        <f aca="false">I121/100*31.45*2.2045</f>
        <v>51.353860567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5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65</v>
      </c>
      <c r="J122" s="287" t="n">
        <f aca="false">I122/100*31.34*2.2045</f>
        <v>50.88407059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6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75</v>
      </c>
      <c r="J123" s="287" t="n">
        <f aca="false">I123/100*31.57*2.2045</f>
        <v>51.3270979375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7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3.22</v>
      </c>
      <c r="J124" s="287" t="n">
        <f aca="false">I124/100*31.56*2.2045</f>
        <v>50.94209744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8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2.77</v>
      </c>
      <c r="J125" s="287" t="n">
        <f aca="false">I125/100*31.49*2.2045</f>
        <v>50.5167193285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9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3.02</v>
      </c>
      <c r="J126" s="287" t="n">
        <f aca="false">I126/100*31.23*2.2045</f>
        <v>50.271739857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60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3</v>
      </c>
      <c r="J127" s="287" t="n">
        <f aca="false">I127/100*31.15*2.2045</f>
        <v>49.875148102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61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65</v>
      </c>
      <c r="J128" s="287" t="n">
        <f aca="false">I128/100*31.27*2.2045</f>
        <v>50.0810704475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2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2.14</v>
      </c>
      <c r="J129" s="287" t="n">
        <f aca="false">I129/100*31.47*2.2045</f>
        <v>50.047568661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3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3.2</v>
      </c>
      <c r="J130" s="287" t="n">
        <f aca="false">I130/100*31.29*2.2045</f>
        <v>50.49248526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4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1.69</v>
      </c>
      <c r="J131" s="287" t="n">
        <f aca="false">I131/100*31.27*2.2045</f>
        <v>49.419297183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5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2.47</v>
      </c>
      <c r="J132" s="287" t="n">
        <f aca="false">I132/100*31.33*2.2045</f>
        <v>50.052844029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6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3.09</v>
      </c>
      <c r="J133" s="287" t="n">
        <f aca="false">I133/100*31.22*2.2045</f>
        <v>50.303819741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7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2</v>
      </c>
      <c r="J134" s="287" t="n">
        <f aca="false">I134/100*31.31*2.2045</f>
        <v>49.503220294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8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76</v>
      </c>
      <c r="J135" s="287" t="n">
        <f aca="false">I135/100*31.64*2.2045</f>
        <v>50.052872688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9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1.27</v>
      </c>
      <c r="J136" s="287" t="n">
        <f aca="false">I136/100*32.07*2.2045</f>
        <v>50.386689100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70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93</v>
      </c>
      <c r="J137" s="287" t="n">
        <f aca="false">I137/100*31.95*2.2045</f>
        <v>51.367352107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7</v>
      </c>
    </row>
    <row r="138" customFormat="false" ht="15.75" hidden="true" customHeight="false" outlineLevel="0" collapsed="false">
      <c r="A138" s="285" t="s">
        <v>271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86</v>
      </c>
      <c r="J138" s="287" t="n">
        <f aca="false">I138/100*31.61*2.2045</f>
        <v>50.771940907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2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2.95</v>
      </c>
      <c r="J139" s="287" t="n">
        <f aca="false">I139/100*31.92*2.2045</f>
        <v>51.3331933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3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45</v>
      </c>
      <c r="J140" s="287" t="n">
        <f aca="false">I140/100*31.77*2.2045</f>
        <v>50.0414114925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4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72</v>
      </c>
      <c r="J141" s="287" t="n">
        <f aca="false">I141/100*31.88*2.2045</f>
        <v>50.40442871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5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2</v>
      </c>
      <c r="J142" s="287" t="n">
        <f aca="false">I142/100*32.15*2.2045</f>
        <v>50.54781821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6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7</v>
      </c>
      <c r="B144" s="288" t="s">
        <v>147</v>
      </c>
      <c r="C144" s="287" t="s">
        <v>147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1.38</v>
      </c>
      <c r="J144" s="287" t="n">
        <f aca="false">I144/100*32.53*2.2045</f>
        <v>51.188300413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8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3.09</v>
      </c>
      <c r="J145" s="287" t="n">
        <f aca="false">I145/100*32.7*2.2045</f>
        <v>52.688497935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9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4.2</v>
      </c>
      <c r="J146" s="287" t="n">
        <f aca="false">I146/100*32.93*2.2045</f>
        <v>53.86488527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80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3.14</v>
      </c>
      <c r="J147" s="287" t="n">
        <f aca="false">I147/100*33.17*2.2045</f>
        <v>53.482356021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81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70.21</v>
      </c>
      <c r="J148" s="287" t="n">
        <f aca="false">I148/100*33.18*2.2045</f>
        <v>51.355322151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2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48</v>
      </c>
      <c r="J149" s="287" t="n">
        <f aca="false">I149/100*33.19*2.2045</f>
        <v>50.836678254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3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9.58</v>
      </c>
      <c r="J150" s="287" t="n">
        <f aca="false">I150/100*33.41*2.2045</f>
        <v>51.247301651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4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81</v>
      </c>
      <c r="J151" s="287" t="n">
        <f aca="false">I151/100*33.63*2.2045</f>
        <v>51.013900213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5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8.69</v>
      </c>
      <c r="J152" s="287" t="n">
        <f aca="false">I152/100*33.6*2.2045</f>
        <v>50.87950728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6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6.53</v>
      </c>
      <c r="J153" s="287" t="n">
        <f aca="false">I153/100*33.61*2.2045</f>
        <v>49.294235898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7</v>
      </c>
      <c r="B154" s="288" t="s">
        <v>147</v>
      </c>
      <c r="C154" s="287" t="s">
        <v>147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5</v>
      </c>
      <c r="J154" s="287" t="n">
        <f aca="false">I154/100*33.56*2.2045</f>
        <v>49.9385385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8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7.4</v>
      </c>
      <c r="J155" s="287" t="n">
        <f aca="false">I155/100*33.63*2.2045</f>
        <v>49.96856379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9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89</v>
      </c>
      <c r="J156" s="287" t="n">
        <f aca="false">I156/100*33.55*2.2045</f>
        <v>49.472496177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90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6.03</v>
      </c>
      <c r="J157" s="287" t="n">
        <f aca="false">I157/100*33.53*2.2045</f>
        <v>48.807319165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91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5</v>
      </c>
      <c r="J158" s="287" t="n">
        <f aca="false">I158/100*33.5*2.2045</f>
        <v>47.6337337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2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4.42</v>
      </c>
      <c r="J159" s="287" t="n">
        <f aca="false">I159/100*33.12*2.2045</f>
        <v>47.035000368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3</v>
      </c>
      <c r="B160" s="288" t="s">
        <v>147</v>
      </c>
      <c r="C160" s="287" t="s">
        <v>147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3.76</v>
      </c>
      <c r="J160" s="287" t="n">
        <f aca="false">I160/100*33.13*2.2045</f>
        <v>46.567170196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4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2.33</v>
      </c>
      <c r="J161" s="287" t="n">
        <f aca="false">I161/100*32.8*2.2045</f>
        <v>45.069327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5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3</v>
      </c>
      <c r="J162" s="287" t="n">
        <f aca="false">I162/100*32.15*2.2045</f>
        <v>44.884931677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6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39</v>
      </c>
      <c r="J163" s="287" t="n">
        <f aca="false">I163/100*31.94*2.2045</f>
        <v>44.633995647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7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3.21</v>
      </c>
      <c r="J164" s="287" t="n">
        <f aca="false">I164/100*32.1*2.2045</f>
        <v>44.730208845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8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2.4</v>
      </c>
      <c r="J165" s="287" t="n">
        <f aca="false">I165/100*31.94*2.2045</f>
        <v>43.93691952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9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3.66</v>
      </c>
      <c r="J166" s="287" t="n">
        <f aca="false">I166/100*32.08*2.2045</f>
        <v>45.020581176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300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94</v>
      </c>
      <c r="J167" s="287" t="n">
        <f aca="false">I167/100*32.26*2.2045</f>
        <v>44.761146798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301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2.87</v>
      </c>
      <c r="J168" s="287" t="n">
        <f aca="false">I168/100*32.38*2.2045</f>
        <v>44.877681077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2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3.59</v>
      </c>
      <c r="J169" s="287" t="n">
        <f aca="false">I169/100*32.48*2.2045</f>
        <v>45.53181354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3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94</v>
      </c>
      <c r="J170" s="287" t="n">
        <f aca="false">I170/100*32.35*2.2045</f>
        <v>44.88602290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4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55</v>
      </c>
      <c r="J171" s="287" t="n">
        <f aca="false">I171/100*32.47*2.2045</f>
        <v>44.773361932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5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2.39</v>
      </c>
      <c r="J172" s="287" t="n">
        <f aca="false">I172/100*32.38*2.2045</f>
        <v>44.53504886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6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89</v>
      </c>
      <c r="J173" s="287" t="n">
        <f aca="false">I173/100*32.62*2.2045</f>
        <v>43.786480031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7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60.55</v>
      </c>
      <c r="J174" s="287" t="n">
        <f aca="false">I174/100*32.42*2.2045</f>
        <v>43.275018395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8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8.92</v>
      </c>
      <c r="J175" s="287" t="n">
        <f aca="false">I175/100*32.28*2.2045</f>
        <v>41.92821439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9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9.37</v>
      </c>
      <c r="J176" s="287" t="n">
        <f aca="false">I176/100*32.48*2.2045</f>
        <v>42.510202392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10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64</v>
      </c>
      <c r="J177" s="287" t="n">
        <f aca="false">I177/100*32.3*2.2045</f>
        <v>41.75481724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11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8.77</v>
      </c>
      <c r="J178" s="287" t="n">
        <f aca="false">I178/100*31.9*2.2045</f>
        <v>41.329150335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2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7.86</v>
      </c>
      <c r="J179" s="287" t="n">
        <f aca="false">I179/100*31.6*2.2045</f>
        <v>40.30654892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3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09</v>
      </c>
      <c r="J180" s="287" t="n">
        <f aca="false">I180/100*31.35*2.2045</f>
        <v>40.14662346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4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58.81</v>
      </c>
      <c r="J181" s="287" t="n">
        <f aca="false">I181/100*31.89*2.2045</f>
        <v>41.344315090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5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1.27</v>
      </c>
      <c r="J182" s="287" t="n">
        <f aca="false">I182/100*32.02*2.2045</f>
        <v>43.249322743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6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06</v>
      </c>
      <c r="J183" s="287" t="n">
        <f aca="false">I183/100*32.04*2.2045</f>
        <v>45.24697450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7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81</v>
      </c>
      <c r="J184" s="287" t="n">
        <f aca="false">I184/100*32.4*2.2045</f>
        <v>46.2910609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8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26</v>
      </c>
      <c r="J185" s="287" t="n">
        <f aca="false">I185/100*32.42*2.2045</f>
        <v>45.926551314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9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63</v>
      </c>
      <c r="J186" s="287" t="n">
        <f aca="false">I186/100*32.7*2.2045</f>
        <v>46.58992504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20</v>
      </c>
      <c r="B187" s="288" t="s">
        <v>147</v>
      </c>
      <c r="C187" s="287" t="s">
        <v>147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4.27</v>
      </c>
      <c r="J187" s="287" t="n">
        <f aca="false">I187/100*32.33*2.2045</f>
        <v>45.8061834095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21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5.72</v>
      </c>
      <c r="J188" s="287" t="n">
        <f aca="false">I188/100*32.34*2.2045</f>
        <v>46.854107916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2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5</v>
      </c>
      <c r="J189" s="287" t="n">
        <f aca="false">I189/100*32.63*2.2045</f>
        <v>48.55466362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7</v>
      </c>
    </row>
    <row r="190" customFormat="false" ht="15.75" hidden="true" customHeight="false" outlineLevel="0" collapsed="false">
      <c r="A190" s="285" t="s">
        <v>323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27</v>
      </c>
      <c r="J190" s="287" t="n">
        <f aca="false">I190/100*32.69*2.2045</f>
        <v>48.478196133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4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93</v>
      </c>
      <c r="J191" s="287" t="n">
        <f aca="false">I191/100*32.74*2.2045</f>
        <v>49.028701669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5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7.4</v>
      </c>
      <c r="J192" s="287" t="n">
        <f aca="false">I192/100*32.87*2.2045</f>
        <v>48.83933071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6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6.43</v>
      </c>
      <c r="J193" s="287" t="n">
        <f aca="false">I193/100*32.61*2.2045</f>
        <v>47.7556933035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7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4</v>
      </c>
      <c r="J194" s="287" t="n">
        <f aca="false">I194/100*32.62*2.2045</f>
        <v>49.647209416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8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07</v>
      </c>
      <c r="J195" s="287" t="n">
        <f aca="false">I195/100*32.85*2.2045</f>
        <v>50.018991727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9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69</v>
      </c>
      <c r="J196" s="287" t="n">
        <f aca="false">I196/100*32.85*2.2045</f>
        <v>50.4679822425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30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32</v>
      </c>
      <c r="J197" s="287" t="n">
        <f aca="false">I197/100*32.89*2.2045</f>
        <v>50.261162666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31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9.86</v>
      </c>
      <c r="J198" s="287" t="n">
        <f aca="false">I198/100*32.93*2.2045</f>
        <v>50.714297641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2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7.8</v>
      </c>
      <c r="J199" s="287" t="n">
        <f aca="false">I199/100*32.93*2.2045</f>
        <v>49.21885743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3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5.62</v>
      </c>
      <c r="J200" s="287" t="n">
        <f aca="false">I200/100*33.1*2.2045</f>
        <v>47.88222499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4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4.24</v>
      </c>
      <c r="J201" s="287" t="n">
        <f aca="false">I201/100*33.09*2.2045</f>
        <v>46.861091772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5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23</v>
      </c>
      <c r="J202" s="287" t="n">
        <f aca="false">I202/100*33.12*2.2045</f>
        <v>47.626405992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7</v>
      </c>
    </row>
    <row r="203" customFormat="false" ht="15.75" hidden="true" customHeight="false" outlineLevel="0" collapsed="false">
      <c r="A203" s="285" t="s">
        <v>336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57</v>
      </c>
      <c r="J203" s="287" t="n">
        <f aca="false">I203/100*33.2*2.2045</f>
        <v>47.99028958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7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48</v>
      </c>
      <c r="J204" s="287" t="n">
        <f aca="false">I204/100*33.28*2.2045</f>
        <v>48.039899648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8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7</v>
      </c>
      <c r="J205" s="287" t="n">
        <f aca="false">I205/100*32.91*2.2045</f>
        <v>47.571097291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9</v>
      </c>
      <c r="B206" s="288" t="s">
        <v>147</v>
      </c>
      <c r="C206" s="287" t="s">
        <v>147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51</v>
      </c>
      <c r="J206" s="287" t="n">
        <f aca="false">I206/100*32.77*2.2045</f>
        <v>47.325383721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40</v>
      </c>
      <c r="B207" s="288" t="s">
        <v>147</v>
      </c>
      <c r="C207" s="287" t="s">
        <v>147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5.99</v>
      </c>
      <c r="J207" s="287" t="n">
        <f aca="false">I207/100*32.92*2.2045</f>
        <v>47.890355186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41</v>
      </c>
      <c r="B208" s="288" t="n">
        <v>41</v>
      </c>
      <c r="C208" s="287" t="n">
        <f aca="false">B208/100*32.77*2.2045</f>
        <v>29.61900065</v>
      </c>
      <c r="D208" s="288" t="s">
        <v>147</v>
      </c>
      <c r="E208" s="288" t="s">
        <v>147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26</v>
      </c>
      <c r="J208" s="287" t="n">
        <f aca="false">I208/100*32.77*2.2045</f>
        <v>47.867194709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2</v>
      </c>
      <c r="B209" s="288" t="s">
        <v>147</v>
      </c>
      <c r="C209" s="288" t="s">
        <v>147</v>
      </c>
      <c r="D209" s="288" t="s">
        <v>147</v>
      </c>
      <c r="E209" s="288" t="s">
        <v>147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6.31</v>
      </c>
      <c r="J209" s="287" t="n">
        <f aca="false">I209/100*32.34*2.2045</f>
        <v>47.274739743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3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5.83</v>
      </c>
      <c r="J210" s="287" t="n">
        <f aca="false">I210/100*32.39*2.2045</f>
        <v>47.005091916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4</v>
      </c>
      <c r="B211" s="286" t="s">
        <v>147</v>
      </c>
      <c r="C211" s="287" t="s">
        <v>147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13</v>
      </c>
      <c r="J211" s="287" t="n">
        <f aca="false">I211/100*32.58*2.2045</f>
        <v>47.496291993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5</v>
      </c>
      <c r="B212" s="288" t="s">
        <v>147</v>
      </c>
      <c r="C212" s="287" t="s">
        <v>147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6.39</v>
      </c>
      <c r="J212" s="287" t="n">
        <f aca="false">I212/100*32.55*2.2045</f>
        <v>47.63912375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6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7.63</v>
      </c>
      <c r="J213" s="287" t="n">
        <f aca="false">I213/100*32.59*2.2045</f>
        <v>48.5885401765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7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68.06</v>
      </c>
      <c r="J214" s="287" t="n">
        <f aca="false">I214/100*32.61*2.2045</f>
        <v>48.927479847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8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31</v>
      </c>
      <c r="J215" s="287" t="n">
        <f aca="false">I215/100*32.74*2.2045</f>
        <v>50.746474523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9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0.59</v>
      </c>
      <c r="J216" s="287" t="n">
        <f aca="false">I216/100*32.81*2.2045</f>
        <v>51.0574964055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50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1.6</v>
      </c>
      <c r="J217" s="287" t="n">
        <f aca="false">I217/100*32.93*2.2045</f>
        <v>51.97743646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51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2.58</v>
      </c>
      <c r="J218" s="287" t="n">
        <f aca="false">I218/100*32.91*2.2045</f>
        <v>52.656858951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2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3.08</v>
      </c>
      <c r="J219" s="287" t="n">
        <f aca="false">I219/100*32.96*2.2045</f>
        <v>53.100161856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3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5.06</v>
      </c>
      <c r="J220" s="287" t="n">
        <f aca="false">I220/100*32.94*2.2045</f>
        <v>54.505742238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4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78.21</v>
      </c>
      <c r="J221" s="287" t="n">
        <f aca="false">I221/100*33.07*2.2045</f>
        <v>57.01729161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5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80.01</v>
      </c>
      <c r="J222" s="287" t="n">
        <f aca="false">I222/100*32.84*2.2045</f>
        <v>57.923863578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6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8.33</v>
      </c>
      <c r="J223" s="287" t="n">
        <f aca="false">I223/100*32.96*2.2045</f>
        <v>56.914828656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7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9.02</v>
      </c>
      <c r="J224" s="287" t="n">
        <f aca="false">I224/100*33.1*2.2045</f>
        <v>57.66006429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8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01</v>
      </c>
      <c r="J225" s="287" t="n">
        <f aca="false">I225/100*33.04*2.2045</f>
        <v>56.81989406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9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71</v>
      </c>
      <c r="J226" s="287" t="n">
        <f aca="false">I226/100*33.01*2.2045</f>
        <v>57.2776959695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60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66</v>
      </c>
      <c r="J227" s="287" t="n">
        <f aca="false">I227/100*33.14*2.2045</f>
        <v>57.466738458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61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73</v>
      </c>
      <c r="J228" s="287" t="n">
        <f aca="false">I228/100*33.13*2.2045</f>
        <v>57.50052242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2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53</v>
      </c>
      <c r="J229" s="287" t="n">
        <f aca="false">I229/100*33.15*2.2045</f>
        <v>57.38907612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3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7</v>
      </c>
      <c r="J230" s="287" t="n">
        <f aca="false">I230/100*33.27*2.2045</f>
        <v>57.479469445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4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8.35</v>
      </c>
      <c r="J231" s="287" t="n">
        <f aca="false">I231/100*33.27*2.2045</f>
        <v>57.464800702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5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79.25</v>
      </c>
      <c r="J232" s="287" t="n">
        <f aca="false">I232/100*33.28*2.2045</f>
        <v>58.1423648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6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1.76</v>
      </c>
      <c r="J233" s="287" t="n">
        <f aca="false">I233/100*33.35*2.2045</f>
        <v>60.11001332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7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7</v>
      </c>
      <c r="J234" s="287" t="n">
        <f aca="false">I234/100*33.23*2.2045</f>
        <v>60.706861854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8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89</v>
      </c>
      <c r="J235" s="287" t="n">
        <f aca="false">I235/100*33*2.2045</f>
        <v>60.30123165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9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2.74</v>
      </c>
      <c r="J236" s="287" t="n">
        <f aca="false">I236/100*32.98*2.2045</f>
        <v>60.155628834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70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81.88</v>
      </c>
      <c r="J237" s="287" t="n">
        <f aca="false">I237/100*33.18*2.2045</f>
        <v>59.891379828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71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79.91</v>
      </c>
      <c r="J238" s="287" t="n">
        <f aca="false">I238/100*32.75*2.2045</f>
        <v>57.69292236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2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</v>
      </c>
      <c r="J239" s="287" t="n">
        <f aca="false">I239/100*32.83*2.2045</f>
        <v>58.33323041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3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0.68</v>
      </c>
      <c r="J240" s="287" t="n">
        <f aca="false">I240/100*32.84*2.2045</f>
        <v>58.408915304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4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12</v>
      </c>
      <c r="J241" s="287" t="n">
        <f aca="false">I241/100*32.8*2.2045</f>
        <v>58.65592512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s">
        <v>147</v>
      </c>
    </row>
    <row r="242" s="305" customFormat="true" ht="15" hidden="true" customHeight="false" outlineLevel="0" collapsed="false">
      <c r="A242" s="301" t="s">
        <v>375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1.24</v>
      </c>
      <c r="J242" s="287" t="n">
        <f aca="false">I242/100*32.79*2.2045</f>
        <v>58.724784882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6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80.51</v>
      </c>
      <c r="J243" s="287" t="n">
        <f aca="false">I243/100*32.88*2.2045</f>
        <v>58.356836196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7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8.62</v>
      </c>
      <c r="J244" s="287" t="n">
        <f aca="false">I244/100*32.91*2.2045</f>
        <v>57.038884689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8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7</v>
      </c>
      <c r="J245" s="287" t="n">
        <f aca="false">I245/100*32.94*2.2045</f>
        <v>56.42281071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9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7.88</v>
      </c>
      <c r="J246" s="287" t="n">
        <f aca="false">I246/100*32.84*2.2045</f>
        <v>56.381833464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80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97</v>
      </c>
      <c r="J247" s="287" t="n">
        <f aca="false">I247/100*32.98*2.2045</f>
        <v>58.141716677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81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79.75</v>
      </c>
      <c r="J248" s="287" t="n">
        <f aca="false">I248/100*33.02*2.2045</f>
        <v>58.052090525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2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56</v>
      </c>
      <c r="J249" s="287" t="n">
        <f aca="false">I249/100*33.04*2.2045</f>
        <v>58.677229408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3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80.37</v>
      </c>
      <c r="J250" s="287" t="n">
        <f aca="false">I250/100*33.08*2.2045</f>
        <v>58.609709982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4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7.91</v>
      </c>
      <c r="J251" s="287" t="n">
        <f aca="false">I251/100*32.95*2.2045</f>
        <v>56.5924800525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5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4.12</v>
      </c>
      <c r="J252" s="287" t="n">
        <f aca="false">I252/100*32.67*2.2045</f>
        <v>53.381976318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6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66</v>
      </c>
      <c r="J253" s="287" t="n">
        <f aca="false">I253/100*32.6*2.2045</f>
        <v>50.7810102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7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36</v>
      </c>
      <c r="J254" s="287" t="n">
        <f aca="false">I254/100*32.58*2.2045</f>
        <v>50.534388396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8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0.05</v>
      </c>
      <c r="J255" s="287" t="n">
        <f aca="false">I255/100*32.57*2.2045</f>
        <v>50.296295782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9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1.21</v>
      </c>
      <c r="J256" s="287" t="n">
        <f aca="false">I256/100*32.46*2.2045</f>
        <v>50.956501647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90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5</v>
      </c>
      <c r="J257" s="287" t="n">
        <f aca="false">I257/100*32.39*2.2045</f>
        <v>50.5181566625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91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0.76</v>
      </c>
      <c r="J258" s="287" t="n">
        <f aca="false">I258/100*32.27*2.2045</f>
        <v>50.338108534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2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1.53</v>
      </c>
      <c r="J259" s="287" t="n">
        <f aca="false">I259/100*32.34*2.2045</f>
        <v>50.99626200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3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3.13</v>
      </c>
      <c r="J260" s="287" t="n">
        <f aca="false">I260/100*32.32*2.2045</f>
        <v>52.1047154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4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2.13</v>
      </c>
      <c r="J261" s="287" t="n">
        <f aca="false">I261/100*32.26*2.2045</f>
        <v>51.296814721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5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36</v>
      </c>
      <c r="J262" s="287" t="n">
        <f aca="false">I262/100*32.3*2.2045</f>
        <v>50.10008426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6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4</v>
      </c>
      <c r="J263" s="287" t="n">
        <f aca="false">I263/100*32.36*2.2045</f>
        <v>50.22168448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7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7</v>
      </c>
      <c r="B264" s="288" t="s">
        <v>147</v>
      </c>
      <c r="C264" s="287" t="s">
        <v>147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0.52</v>
      </c>
      <c r="J264" s="287" t="n">
        <f aca="false">I264/100*32.49*2.2045</f>
        <v>50.509389366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7</v>
      </c>
      <c r="P264" s="287" t="s">
        <v>147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s">
        <v>147</v>
      </c>
    </row>
    <row r="265" s="309" customFormat="true" ht="15" hidden="true" customHeight="false" outlineLevel="0" collapsed="false">
      <c r="A265" s="301" t="s">
        <v>398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2.35</v>
      </c>
      <c r="J265" s="287" t="n">
        <f aca="false">I265/100*32.5*2.2045</f>
        <v>51.83606187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9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4.6</v>
      </c>
      <c r="J266" s="287" t="n">
        <f aca="false">I266/100*32.42*2.2045</f>
        <v>53.31653794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6.9</v>
      </c>
    </row>
    <row r="267" s="309" customFormat="true" ht="15" hidden="true" customHeight="false" outlineLevel="0" collapsed="false">
      <c r="A267" s="301" t="s">
        <v>400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7.53</v>
      </c>
      <c r="J267" s="287" t="n">
        <f aca="false">I267/100*32.47*2.2045</f>
        <v>55.49606315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401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8.73</v>
      </c>
      <c r="J268" s="287" t="n">
        <f aca="false">I268/100*32.31*2.2045</f>
        <v>56.0773280835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2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3.82</v>
      </c>
      <c r="J269" s="287" t="n">
        <f aca="false">I269/100*32.29*2.2045</f>
        <v>52.54751575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3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4.2</v>
      </c>
      <c r="J270" s="287" t="n">
        <f aca="false">I270/100*32.03*2.2045</f>
        <v>52.39272017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4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6.12</v>
      </c>
      <c r="J271" s="287" t="n">
        <f aca="false">I271/100*32*2.2045</f>
        <v>53.6980928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5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78.3</v>
      </c>
      <c r="J272" s="287" t="n">
        <f aca="false">I272/100*31.73*2.2045</f>
        <v>54.76989865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6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95</v>
      </c>
      <c r="J273" s="287" t="n">
        <f aca="false">I273/100*31.31*2.2045</f>
        <v>55.8740335025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7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80.78</v>
      </c>
      <c r="J274" s="287" t="n">
        <f aca="false">I274/100*30.92*2.2045</f>
        <v>55.062184492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8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6</v>
      </c>
      <c r="J275" s="287" t="n">
        <f aca="false">I275/100*30.71*2.2045</f>
        <v>53.88935522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9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79.87</v>
      </c>
      <c r="J276" s="287" t="n">
        <f aca="false">I276/100*30.74*2.2045</f>
        <v>54.124967771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s">
        <v>147</v>
      </c>
    </row>
    <row r="277" s="309" customFormat="true" ht="15" hidden="true" customHeight="false" outlineLevel="0" collapsed="false">
      <c r="A277" s="301" t="s">
        <v>150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81.15</v>
      </c>
      <c r="J277" s="287" t="n">
        <f aca="false">I277/100*30.5*2.2045</f>
        <v>54.56302837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51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8.165</v>
      </c>
      <c r="J278" s="287" t="n">
        <f aca="false">I278/100*30.38*2.2045</f>
        <v>52.3492187715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2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6.86</v>
      </c>
      <c r="J279" s="287" t="n">
        <f aca="false">I279/100*30.41*2.2045</f>
        <v>51.52605626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3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7.86</v>
      </c>
      <c r="J280" s="287" t="n">
        <f aca="false">I280/100*30.29*2.2045</f>
        <v>51.990473873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4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78</v>
      </c>
      <c r="J281" s="287" t="n">
        <f aca="false">I281/100*30.41*2.2045</f>
        <v>52.813202091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5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78.9</v>
      </c>
      <c r="J282" s="287" t="n">
        <f aca="false">I282/100*30.34*2.2045</f>
        <v>52.77189417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6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0.57</v>
      </c>
      <c r="J283" s="287" t="n">
        <f aca="false">I283/100*30.49*2.2045</f>
        <v>54.1552906685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7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2.02</v>
      </c>
      <c r="J284" s="287" t="n">
        <f aca="false">I284/100*30.74*2.2045</f>
        <v>55.581943866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8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1.53</v>
      </c>
      <c r="J285" s="287" t="n">
        <f aca="false">I285/100*30.6*2.2045</f>
        <v>54.99826281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9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0.78</v>
      </c>
      <c r="J286" s="287" t="n">
        <f aca="false">I286/100*30.49*2.2045</f>
        <v>54.296442599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60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53</v>
      </c>
      <c r="J287" s="287" t="n">
        <f aca="false">I287/100*30.37*2.2045</f>
        <v>55.2543838245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61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82</v>
      </c>
      <c r="J288" s="287" t="n">
        <f aca="false">I288/100*30.41*2.2045</f>
        <v>55.521571429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2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06</v>
      </c>
      <c r="J289" s="287" t="n">
        <f aca="false">I289/100*30.44*2.2045</f>
        <v>55.066346588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3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44</v>
      </c>
      <c r="J290" s="287" t="n">
        <f aca="false">I290/100*30.42*2.2045</f>
        <v>55.284997716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4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2.39</v>
      </c>
      <c r="J291" s="287" t="n">
        <f aca="false">I291/100*30.37*2.2045</f>
        <v>55.160652893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5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3.61</v>
      </c>
      <c r="J292" s="287" t="n">
        <f aca="false">I292/100*30.43*2.2045</f>
        <v>56.0880419535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6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34</v>
      </c>
      <c r="J293" s="287" t="n">
        <f aca="false">I293/100*30.38*2.2045</f>
        <v>57.824237814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s">
        <v>147</v>
      </c>
    </row>
    <row r="294" s="309" customFormat="true" ht="15" hidden="true" customHeight="false" outlineLevel="0" collapsed="false">
      <c r="A294" s="301" t="s">
        <v>408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6.22</v>
      </c>
      <c r="J294" s="287" t="n">
        <f aca="false">I294/100*30.32*2.2045</f>
        <v>57.629827368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8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4.05</v>
      </c>
      <c r="J295" s="287" t="n">
        <f aca="false">I295/100*30.45*2.2045</f>
        <v>56.4202645125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9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82.28</v>
      </c>
      <c r="J296" s="287" t="n">
        <f aca="false">I296/100*30.75*2.2045</f>
        <v>55.7762749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70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8.41</v>
      </c>
      <c r="J297" s="287" t="n">
        <f aca="false">I297/100*31.25*2.2045</f>
        <v>54.017139062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71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32</v>
      </c>
      <c r="J298" s="287" t="n">
        <f aca="false">I298/100*31.36*2.2045</f>
        <v>54.83639078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2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95</v>
      </c>
      <c r="J299" s="287" t="n">
        <f aca="false">I299/100*31.36*2.2045</f>
        <v>55.27192944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3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9.06</v>
      </c>
      <c r="J300" s="287" t="n">
        <f aca="false">I300/100*31.54*2.2045</f>
        <v>54.970362658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4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7.9</v>
      </c>
      <c r="J301" s="287" t="n">
        <f aca="false">I301/100*31.86*2.2045</f>
        <v>54.7133532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5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19</v>
      </c>
      <c r="J302" s="287" t="n">
        <f aca="false">I302/100*31.93*2.2045</f>
        <v>55.0376947015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6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8.68</v>
      </c>
      <c r="J303" s="287" t="n">
        <f aca="false">I303/100*32.16*2.2045</f>
        <v>55.781539296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7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7.22</v>
      </c>
      <c r="J304" s="287" t="n">
        <f aca="false">I304/100*32.12*2.2045</f>
        <v>54.678354588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8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6.66</v>
      </c>
      <c r="J305" s="287" t="n">
        <f aca="false">I305/100*32.15*2.2045</f>
        <v>54.332525855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s">
        <v>147</v>
      </c>
    </row>
    <row r="306" s="309" customFormat="true" ht="15" hidden="true" customHeight="false" outlineLevel="0" collapsed="false">
      <c r="A306" s="301" t="s">
        <v>179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5.6</v>
      </c>
      <c r="J306" s="287" t="n">
        <f aca="false">I306/100*32.44*2.2045</f>
        <v>54.06456888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80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7.23</v>
      </c>
      <c r="J307" s="287" t="n">
        <f aca="false">I307/100*32.57*2.2045</f>
        <v>55.451576349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81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8.67</v>
      </c>
      <c r="J308" s="287" t="n">
        <f aca="false">I308/100*33.46*2.2045</f>
        <v>58.029013819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2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9.75</v>
      </c>
      <c r="J309" s="287" t="n">
        <f aca="false">I309/100*32.75*2.2045</f>
        <v>57.57740656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3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7.87</v>
      </c>
      <c r="J310" s="311" t="n">
        <f aca="false">I310/100*32.81*2.2045</f>
        <v>56.3230945615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4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6.92</v>
      </c>
      <c r="J311" s="311" t="n">
        <f aca="false">I311/100*33.05*2.2045</f>
        <v>56.04293127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5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78.27</v>
      </c>
      <c r="J312" s="311" t="n">
        <f aca="false">I312/100*33.4*2.2045</f>
        <v>57.6304358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6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1.37</v>
      </c>
      <c r="J313" s="311" t="n">
        <f aca="false">I313/100*33.29*2.2045</f>
        <v>59.7156569285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7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36</v>
      </c>
      <c r="J314" s="311" t="n">
        <f aca="false">I314/100*33.55*2.2045</f>
        <v>60.91425901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8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2.26</v>
      </c>
      <c r="J315" s="311" t="n">
        <f aca="false">I315/100*33.26*2.2045</f>
        <v>60.314405742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9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84</v>
      </c>
      <c r="J316" s="311" t="n">
        <f aca="false">I316/100*32.45*2.2045</f>
        <v>58.54508286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s">
        <v>147</v>
      </c>
    </row>
    <row r="317" s="309" customFormat="true" ht="15" hidden="true" customHeight="false" outlineLevel="0" collapsed="false">
      <c r="A317" s="301" t="s">
        <v>190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1.59</v>
      </c>
      <c r="J317" s="311" t="n">
        <f aca="false">I317/100*32.99*2.2045</f>
        <v>59.337514634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s">
        <v>147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0.5</v>
      </c>
    </row>
    <row r="318" s="309" customFormat="true" ht="15" hidden="true" customHeight="false" outlineLevel="0" collapsed="false">
      <c r="A318" s="301" t="s">
        <v>409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03</v>
      </c>
      <c r="J318" s="311" t="n">
        <f aca="false">I318/100*32.82*2.2045</f>
        <v>59.350091307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s">
        <v>147</v>
      </c>
    </row>
    <row r="319" s="309" customFormat="true" ht="15" hidden="true" customHeight="false" outlineLevel="0" collapsed="false">
      <c r="A319" s="316" t="s">
        <v>191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1</v>
      </c>
      <c r="J319" s="311" t="n">
        <f aca="false">I319/100*33.15*2.2045</f>
        <v>60.2976272925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s">
        <v>147</v>
      </c>
    </row>
    <row r="320" s="309" customFormat="true" ht="15" hidden="true" customHeight="false" outlineLevel="0" collapsed="false">
      <c r="A320" s="316" t="s">
        <v>192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2.56</v>
      </c>
      <c r="J320" s="311" t="n">
        <f aca="false">I320/100*33.36*2.2045</f>
        <v>60.716374272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s">
        <v>147</v>
      </c>
    </row>
    <row r="321" s="309" customFormat="true" ht="15" hidden="true" customHeight="false" outlineLevel="0" collapsed="false">
      <c r="A321" s="316" t="s">
        <v>193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33</v>
      </c>
      <c r="J321" s="311" t="n">
        <f aca="false">I321/100*33.6842*2.2045</f>
        <v>60.39307081137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s">
        <v>147</v>
      </c>
    </row>
    <row r="322" s="309" customFormat="true" ht="15" hidden="true" customHeight="false" outlineLevel="0" collapsed="false">
      <c r="A322" s="316" t="s">
        <v>194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14</v>
      </c>
      <c r="J322" s="311" t="n">
        <f aca="false">I322/100*33.7538*2.2045</f>
        <v>60.37647855394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2</v>
      </c>
    </row>
    <row r="323" s="309" customFormat="true" ht="15" hidden="true" customHeight="false" outlineLevel="0" collapsed="false">
      <c r="A323" s="316" t="s">
        <v>195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1.37</v>
      </c>
      <c r="J323" s="311" t="n">
        <f aca="false">I323/100*33.6383*2.2045</f>
        <v>60.340438043195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true" customHeight="false" outlineLevel="0" collapsed="false">
      <c r="A324" s="316" t="s">
        <v>196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80.66</v>
      </c>
      <c r="J324" s="311" t="n">
        <f aca="false">I324/100*34.0444*2.2045</f>
        <v>60.5360396466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true" customHeight="false" outlineLevel="0" collapsed="false">
      <c r="A325" s="316" t="s">
        <v>197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78.81</v>
      </c>
      <c r="J325" s="311" t="n">
        <f aca="false">I325/100*34.8071*2.2045</f>
        <v>60.4726877617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true" customHeight="false" outlineLevel="0" collapsed="false">
      <c r="A326" s="316" t="s">
        <v>198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80.1</v>
      </c>
      <c r="J326" s="311" t="n">
        <f aca="false">I326/100*35.0055*2.2045</f>
        <v>61.8128694247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true" customHeight="false" outlineLevel="0" collapsed="false">
      <c r="A327" s="316" t="s">
        <v>410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9.18</v>
      </c>
      <c r="J327" s="311" t="n">
        <f aca="false">I327/100*34.6712*2.2045</f>
        <v>60.5193805047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true" customHeight="false" outlineLevel="0" collapsed="false">
      <c r="A328" s="316" t="s">
        <v>411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7.05</v>
      </c>
      <c r="J328" s="311" t="n">
        <f aca="false">I328/100*34.5034*2.2045</f>
        <v>58.60634525365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true" customHeight="false" outlineLevel="0" collapsed="false">
      <c r="A329" s="316" t="s">
        <v>412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5.52</v>
      </c>
      <c r="J329" s="311" t="n">
        <f aca="false">I329/100*33.7821*2.2045</f>
        <v>56.24173731264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true" customHeight="false" outlineLevel="0" collapsed="false">
      <c r="A330" s="316" t="s">
        <v>413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6.67</v>
      </c>
      <c r="J330" s="311" t="n">
        <f aca="false">I330/100*33.7657*2.2045</f>
        <v>57.070453547855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false" customHeight="false" outlineLevel="0" collapsed="false">
      <c r="A331" s="316" t="s">
        <v>414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5.8</v>
      </c>
      <c r="J331" s="311" t="n">
        <f aca="false">I331/100*33.1907*2.2045</f>
        <v>55.4620247977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false" customHeight="false" outlineLevel="0" collapsed="false">
      <c r="A332" s="316" t="s">
        <v>415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</v>
      </c>
      <c r="J332" s="311" t="n">
        <f aca="false">I332/100*33.7662*2.2045</f>
        <v>56.795879567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" hidden="false" customHeight="false" outlineLevel="0" collapsed="false">
      <c r="A333" s="316" t="s">
        <v>416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6.33</v>
      </c>
      <c r="J333" s="311" t="n">
        <f aca="false">I333/100*33.814*2.2045</f>
        <v>56.8986436579</v>
      </c>
      <c r="K333" s="306" t="n">
        <v>155.008</v>
      </c>
      <c r="L333" s="288" t="n">
        <v>76</v>
      </c>
      <c r="M333" s="311" t="n">
        <f aca="false">L333/100*33.814*2.2045</f>
        <v>56.65265188</v>
      </c>
      <c r="N333" s="289" t="n">
        <v>4061</v>
      </c>
      <c r="O333" s="307" t="n">
        <v>1.27</v>
      </c>
      <c r="P333" s="288" t="n">
        <f aca="false">O333/1.21113*33.814</f>
        <v>35.4576139638189</v>
      </c>
      <c r="Q333" s="288" t="n">
        <v>1.2415</v>
      </c>
      <c r="R333" s="288" t="n">
        <f aca="false">Q333/1.21113*33.814</f>
        <v>34.6619116032135</v>
      </c>
      <c r="S333" s="308" t="n">
        <v>377.754</v>
      </c>
      <c r="T333" s="288" t="n">
        <v>9</v>
      </c>
      <c r="U333" s="311" t="n">
        <f aca="false">T333/5.7047*33.814</f>
        <v>53.3465388188687</v>
      </c>
      <c r="V333" s="304" t="n">
        <v>304.3</v>
      </c>
    </row>
    <row r="334" s="309" customFormat="true" ht="15" hidden="false" customHeight="false" outlineLevel="0" collapsed="false">
      <c r="A334" s="316" t="s">
        <v>417</v>
      </c>
      <c r="B334" s="288" t="n">
        <v>44.5</v>
      </c>
      <c r="C334" s="287" t="n">
        <f aca="false">B334/100*33.704*2.2045</f>
        <v>33.06370826</v>
      </c>
      <c r="D334" s="288" t="n">
        <v>40</v>
      </c>
      <c r="E334" s="287" t="n">
        <f aca="false">D334/100*33.704*2.2045</f>
        <v>29.7201872</v>
      </c>
      <c r="F334" s="288" t="n">
        <v>59.7</v>
      </c>
      <c r="G334" s="311" t="n">
        <f aca="false">F334/100*33.704*2.2045</f>
        <v>44.357379396</v>
      </c>
      <c r="H334" s="289" t="n">
        <v>2140</v>
      </c>
      <c r="I334" s="288" t="n">
        <v>77.54</v>
      </c>
      <c r="J334" s="311" t="n">
        <f aca="false">I334/100*33.704*2.2045</f>
        <v>57.6125828872</v>
      </c>
      <c r="K334" s="306" t="n">
        <v>158.718</v>
      </c>
      <c r="L334" s="288" t="n">
        <v>77</v>
      </c>
      <c r="M334" s="311" t="n">
        <f aca="false">L334/100*33.704*2.2045</f>
        <v>57.21136036</v>
      </c>
      <c r="N334" s="289" t="n">
        <v>4801</v>
      </c>
      <c r="O334" s="307" t="n">
        <v>1.326</v>
      </c>
      <c r="P334" s="288" t="n">
        <f aca="false">O334/1.21833*33.704</f>
        <v>36.6825933860284</v>
      </c>
      <c r="Q334" s="288" t="n">
        <v>1.302</v>
      </c>
      <c r="R334" s="288" t="n">
        <f aca="false">Q334/1.21833*33.704</f>
        <v>36.0186550441998</v>
      </c>
      <c r="S334" s="308" t="n">
        <v>396.006</v>
      </c>
      <c r="T334" s="288" t="n">
        <v>9</v>
      </c>
      <c r="U334" s="311" t="n">
        <f aca="false">T334/5.62969*33.704</f>
        <v>53.8814748236581</v>
      </c>
      <c r="V334" s="304" t="n">
        <v>373.4</v>
      </c>
    </row>
    <row r="335" s="309" customFormat="true" ht="15" hidden="false" customHeight="false" outlineLevel="0" collapsed="false">
      <c r="A335" s="316" t="s">
        <v>418</v>
      </c>
      <c r="B335" s="288" t="n">
        <v>42.5</v>
      </c>
      <c r="C335" s="287" t="n">
        <f aca="false">B335/100*33.1435*2.2045</f>
        <v>31.05255944375</v>
      </c>
      <c r="D335" s="288" t="n">
        <v>35.25</v>
      </c>
      <c r="E335" s="287" t="n">
        <f aca="false">D335/100*33.1435*2.2045</f>
        <v>25.755358126875</v>
      </c>
      <c r="F335" s="288" t="n">
        <v>57.43</v>
      </c>
      <c r="G335" s="311" t="n">
        <f aca="false">F335/100*33.1435*2.2045</f>
        <v>41.961140914225</v>
      </c>
      <c r="H335" s="289" t="n">
        <v>2047</v>
      </c>
      <c r="I335" s="288" t="n">
        <v>77.14</v>
      </c>
      <c r="J335" s="311" t="n">
        <f aca="false">I335/100*33.1435*2.2045</f>
        <v>56.36222201155</v>
      </c>
      <c r="K335" s="306" t="n">
        <v>157.586</v>
      </c>
      <c r="L335" s="288" t="n">
        <v>77.5</v>
      </c>
      <c r="M335" s="311" t="n">
        <f aca="false">L335/100*33.1435*2.2045</f>
        <v>56.62525545625</v>
      </c>
      <c r="N335" s="289" t="n">
        <v>4632</v>
      </c>
      <c r="O335" s="307" t="n">
        <v>1.348</v>
      </c>
      <c r="P335" s="288" t="n">
        <f aca="false">O335/1.1872*33.1435</f>
        <v>37.63261287062</v>
      </c>
      <c r="Q335" s="288" t="n">
        <v>1.3376</v>
      </c>
      <c r="R335" s="288" t="n">
        <f aca="false">Q335/1.1872*33.1435</f>
        <v>37.3422722371968</v>
      </c>
      <c r="S335" s="308" t="n">
        <v>384.591</v>
      </c>
      <c r="T335" s="288" t="n">
        <v>9.2</v>
      </c>
      <c r="U335" s="311" t="n">
        <f aca="false">T335/5.61324*33.1435</f>
        <v>54.3216039221555</v>
      </c>
      <c r="V335" s="304" t="n">
        <v>288.6</v>
      </c>
    </row>
    <row r="336" s="309" customFormat="true" ht="15" hidden="false" customHeight="false" outlineLevel="0" collapsed="false">
      <c r="A336" s="316" t="s">
        <v>419</v>
      </c>
      <c r="B336" s="288" t="n">
        <v>37.25</v>
      </c>
      <c r="C336" s="287" t="n">
        <f aca="false">B336/100*33.0225*2.2045</f>
        <v>27.117292715625</v>
      </c>
      <c r="D336" s="288" t="n">
        <v>33</v>
      </c>
      <c r="E336" s="287" t="n">
        <f aca="false">D336/100*33.0225*2.2045</f>
        <v>24.0233734125</v>
      </c>
      <c r="F336" s="288" t="n">
        <v>57.1</v>
      </c>
      <c r="G336" s="311" t="n">
        <f aca="false">F336/100*33.0225*2.2045</f>
        <v>41.56771581375</v>
      </c>
      <c r="H336" s="289" t="n">
        <v>2010</v>
      </c>
      <c r="I336" s="288" t="n">
        <v>80.38</v>
      </c>
      <c r="J336" s="311" t="n">
        <f aca="false">I336/100*33.0225*2.2045</f>
        <v>58.51511378475</v>
      </c>
      <c r="K336" s="306" t="n">
        <v>159.004</v>
      </c>
      <c r="L336" s="288" t="n">
        <v>78.25</v>
      </c>
      <c r="M336" s="311" t="n">
        <f aca="false">L336/100*33.0225*2.2045</f>
        <v>56.964514228125</v>
      </c>
      <c r="N336" s="289" t="n">
        <v>4706</v>
      </c>
      <c r="O336" s="307" t="n">
        <v>1.227</v>
      </c>
      <c r="P336" s="288" t="n">
        <f aca="false">O336/1.16067*33.0225</f>
        <v>34.9096707074362</v>
      </c>
      <c r="Q336" s="288" t="n">
        <v>1.2257</v>
      </c>
      <c r="R336" s="288" t="n">
        <f aca="false">Q336/1.16067*33.0225</f>
        <v>34.8726840962548</v>
      </c>
      <c r="S336" s="308" t="n">
        <v>367.512</v>
      </c>
      <c r="T336" s="288" t="n">
        <v>9.2</v>
      </c>
      <c r="U336" s="311" t="n">
        <f aca="false">T336/5.54831*33.0225</f>
        <v>54.7566736537793</v>
      </c>
      <c r="V336" s="304" t="n">
        <v>298.6</v>
      </c>
    </row>
    <row r="337" s="309" customFormat="true" ht="15" hidden="false" customHeight="false" outlineLevel="0" collapsed="false">
      <c r="A337" s="316" t="s">
        <v>420</v>
      </c>
      <c r="B337" s="288" t="n">
        <v>45.5</v>
      </c>
      <c r="C337" s="287" t="n">
        <f aca="false">B337/100*32.9208*2.2045</f>
        <v>33.021126138</v>
      </c>
      <c r="D337" s="288" t="n">
        <v>41.67</v>
      </c>
      <c r="E337" s="287" t="n">
        <f aca="false">D337/100*32.9208*2.2045</f>
        <v>30.24154563012</v>
      </c>
      <c r="F337" s="288" t="n">
        <v>60.66</v>
      </c>
      <c r="G337" s="311" t="n">
        <f aca="false">F337/100*32.9208*2.2045</f>
        <v>44.02332992376</v>
      </c>
      <c r="H337" s="289" t="n">
        <v>2076</v>
      </c>
      <c r="I337" s="288" t="n">
        <v>81.9</v>
      </c>
      <c r="J337" s="311" t="n">
        <f aca="false">I337/100*32.9208*2.2045</f>
        <v>59.4380270484</v>
      </c>
      <c r="K337" s="306" t="n">
        <v>159.312</v>
      </c>
      <c r="L337" s="288" t="n">
        <v>82</v>
      </c>
      <c r="M337" s="311" t="n">
        <f aca="false">L337/100*32.9208*2.2045</f>
        <v>59.510600952</v>
      </c>
      <c r="N337" s="289" t="n">
        <v>4771</v>
      </c>
      <c r="O337" s="307" t="n">
        <v>1.24</v>
      </c>
      <c r="P337" s="288" t="n">
        <f aca="false">O337/1.16067*32.9208</f>
        <v>35.1708857814883</v>
      </c>
      <c r="Q337" s="288" t="n">
        <v>1.223</v>
      </c>
      <c r="R337" s="288" t="n">
        <f aca="false">Q337/1.16067*32.9208</f>
        <v>34.6887042828711</v>
      </c>
      <c r="S337" s="308" t="n">
        <v>396.08</v>
      </c>
      <c r="T337" s="288" t="n">
        <v>9.2</v>
      </c>
      <c r="U337" s="311" t="n">
        <f aca="false">T337/5.50858*32.9208</f>
        <v>54.9817484723831</v>
      </c>
      <c r="V337" s="304" t="n">
        <v>345.4</v>
      </c>
    </row>
    <row r="338" s="309" customFormat="true" ht="15" hidden="false" customHeight="false" outlineLevel="0" collapsed="false">
      <c r="A338" s="316" t="s">
        <v>421</v>
      </c>
      <c r="B338" s="288" t="n">
        <v>41</v>
      </c>
      <c r="C338" s="287" t="n">
        <f aca="false">B338/100*32.5972*2.2045</f>
        <v>29.462816234</v>
      </c>
      <c r="D338" s="288" t="n">
        <v>36</v>
      </c>
      <c r="E338" s="287" t="n">
        <f aca="false">D338/100*32.5972*2.2045</f>
        <v>25.869789864</v>
      </c>
      <c r="F338" s="288" t="n">
        <v>59.7</v>
      </c>
      <c r="G338" s="311" t="n">
        <f aca="false">F338/100*32.5972*2.2045</f>
        <v>42.9007348578</v>
      </c>
      <c r="H338" s="289" t="n">
        <v>2057</v>
      </c>
      <c r="I338" s="288" t="n">
        <v>84.51</v>
      </c>
      <c r="J338" s="311" t="n">
        <f aca="false">I338/100*32.5972*2.2045</f>
        <v>60.72933170574</v>
      </c>
      <c r="K338" s="306" t="n">
        <v>161.125</v>
      </c>
      <c r="L338" s="288" t="n">
        <v>78.5</v>
      </c>
      <c r="M338" s="311" t="n">
        <f aca="false">L338/100*32.5972*2.2045</f>
        <v>56.410514009</v>
      </c>
      <c r="N338" s="289" t="n">
        <v>3919</v>
      </c>
      <c r="O338" s="307" t="n">
        <v>1.323</v>
      </c>
      <c r="P338" s="288" t="n">
        <f aca="false">O338/1.12683*32.5972</f>
        <v>38.2720513298368</v>
      </c>
      <c r="Q338" s="288" t="n">
        <v>1.29</v>
      </c>
      <c r="R338" s="288" t="n">
        <f aca="false">Q338/1.12683*32.5972</f>
        <v>37.3174196640132</v>
      </c>
      <c r="S338" s="308" t="n">
        <v>324.964</v>
      </c>
      <c r="T338" s="288" t="n">
        <v>9.2</v>
      </c>
      <c r="U338" s="311" t="n">
        <f aca="false">T338/5.32909*32.5972</f>
        <v>56.2749437521228</v>
      </c>
      <c r="V338" s="304" t="n">
        <v>233.9</v>
      </c>
    </row>
    <row r="339" s="309" customFormat="true" ht="15.75" hidden="false" customHeight="false" outlineLevel="0" collapsed="false">
      <c r="A339" s="316" t="s">
        <v>422</v>
      </c>
      <c r="B339" s="288" t="n">
        <v>39.5</v>
      </c>
      <c r="C339" s="287" t="n">
        <f aca="false">B339/100*32.5929*2.2045</f>
        <v>28.38116397975</v>
      </c>
      <c r="D339" s="288" t="n">
        <v>38</v>
      </c>
      <c r="E339" s="287" t="n">
        <f aca="false">D339/100*32.5929*2.2045</f>
        <v>27.303398259</v>
      </c>
      <c r="F339" s="288" t="n">
        <v>59.59</v>
      </c>
      <c r="G339" s="311" t="n">
        <f aca="false">F339/100*32.5929*2.2045</f>
        <v>42.816039532995</v>
      </c>
      <c r="H339" s="289" t="n">
        <v>1804</v>
      </c>
      <c r="I339" s="288" t="n">
        <v>86.09</v>
      </c>
      <c r="J339" s="311" t="n">
        <f aca="false">I339/100*32.5929*2.2045</f>
        <v>61.856567266245</v>
      </c>
      <c r="K339" s="306" t="n">
        <v>144.419</v>
      </c>
      <c r="L339" s="288" t="n">
        <v>79.5</v>
      </c>
      <c r="M339" s="311" t="n">
        <f aca="false">L339/100*32.5929*2.2045</f>
        <v>57.12158319975</v>
      </c>
      <c r="N339" s="289" t="n">
        <v>3888</v>
      </c>
      <c r="O339" s="307" t="n">
        <v>1.234</v>
      </c>
      <c r="P339" s="288" t="n">
        <f aca="false">O339/1.09952*32.5929</f>
        <v>36.5792696813155</v>
      </c>
      <c r="Q339" s="288" t="n">
        <v>1.2172</v>
      </c>
      <c r="R339" s="288" t="n">
        <f aca="false">Q339/1.09952*32.5929</f>
        <v>36.0812698995926</v>
      </c>
      <c r="S339" s="308" t="n">
        <v>399.673</v>
      </c>
      <c r="T339" s="288" t="n">
        <v>9.4</v>
      </c>
      <c r="U339" s="311" t="n">
        <f aca="false">T339/5.2811*32.5929</f>
        <v>58.013152562913</v>
      </c>
      <c r="V339" s="304" t="n">
        <v>357</v>
      </c>
      <c r="X339" s="317"/>
    </row>
    <row r="340" s="309" customFormat="true" ht="15" hidden="false" customHeight="false" outlineLevel="0" collapsed="false">
      <c r="A340" s="316" t="s">
        <v>423</v>
      </c>
      <c r="B340" s="288" t="n">
        <v>40</v>
      </c>
      <c r="C340" s="287" t="n">
        <f aca="false">B340/100*32.6671*2.2045</f>
        <v>28.80584878</v>
      </c>
      <c r="D340" s="288" t="n">
        <v>36</v>
      </c>
      <c r="E340" s="287" t="n">
        <f aca="false">D340/100*32.6671*2.2045</f>
        <v>25.925263902</v>
      </c>
      <c r="F340" s="288" t="n">
        <v>56.46</v>
      </c>
      <c r="G340" s="311" t="n">
        <f aca="false">F340/100*32.6671*2.2045</f>
        <v>40.65945555297</v>
      </c>
      <c r="H340" s="289" t="n">
        <v>2100</v>
      </c>
      <c r="I340" s="288" t="n">
        <v>87.11</v>
      </c>
      <c r="J340" s="311" t="n">
        <f aca="false">I340/100*32.6671*2.2045</f>
        <v>62.731937180645</v>
      </c>
      <c r="K340" s="306" t="n">
        <v>160.491</v>
      </c>
      <c r="L340" s="288" t="n">
        <v>80.3</v>
      </c>
      <c r="M340" s="311" t="n">
        <f aca="false">L340/100*32.6671*2.2045</f>
        <v>57.82774142585</v>
      </c>
      <c r="N340" s="289" t="n">
        <v>4851</v>
      </c>
      <c r="O340" s="307" t="n">
        <v>1.191</v>
      </c>
      <c r="P340" s="288" t="n">
        <f aca="false">O340/1.10439*32.6671</f>
        <v>35.2289644962377</v>
      </c>
      <c r="Q340" s="288" t="n">
        <v>1.1741</v>
      </c>
      <c r="R340" s="288" t="n">
        <f aca="false">Q340/1.10439*32.6671</f>
        <v>34.7290740680376</v>
      </c>
      <c r="S340" s="308" t="n">
        <v>392.172</v>
      </c>
      <c r="T340" s="288" t="n">
        <v>9.6</v>
      </c>
      <c r="U340" s="311" t="n">
        <f aca="false">T340/5.25302*32.6671</f>
        <v>59.69978412418</v>
      </c>
      <c r="V340" s="304" t="n">
        <v>216.7</v>
      </c>
    </row>
    <row r="341" s="309" customFormat="true" ht="15" hidden="false" customHeight="false" outlineLevel="0" collapsed="false">
      <c r="A341" s="316" t="s">
        <v>424</v>
      </c>
      <c r="B341" s="288" t="n">
        <v>38.75</v>
      </c>
      <c r="C341" s="287" t="n">
        <f aca="false">B341/100*32.7867*2.2045</f>
        <v>28.007833558125</v>
      </c>
      <c r="D341" s="288" t="n">
        <v>34.17</v>
      </c>
      <c r="E341" s="287" t="n">
        <f aca="false">D341/100*32.7867*2.2045</f>
        <v>24.697488327255</v>
      </c>
      <c r="F341" s="288" t="n">
        <v>56.21</v>
      </c>
      <c r="G341" s="311" t="n">
        <f aca="false">F341/100*32.7867*2.2045</f>
        <v>40.627621272315</v>
      </c>
      <c r="H341" s="289" t="n">
        <v>2075</v>
      </c>
      <c r="I341" s="288" t="n">
        <v>86.72</v>
      </c>
      <c r="J341" s="311" t="n">
        <f aca="false">I341/100*32.7867*2.2045</f>
        <v>62.67972454608</v>
      </c>
      <c r="K341" s="306" t="n">
        <v>160.459</v>
      </c>
      <c r="L341" s="288" t="n">
        <v>84</v>
      </c>
      <c r="M341" s="311" t="n">
        <f aca="false">L341/100*32.7867*2.2045</f>
        <v>60.713755326</v>
      </c>
      <c r="N341" s="289" t="n">
        <v>4906</v>
      </c>
      <c r="O341" s="307" t="n">
        <v>1.175</v>
      </c>
      <c r="P341" s="288" t="n">
        <f aca="false">O341/1.12168*32.7867</f>
        <v>34.3452432957706</v>
      </c>
      <c r="Q341" s="288" t="n">
        <v>1.1481</v>
      </c>
      <c r="R341" s="288" t="n">
        <f aca="false">Q341/1.12168*32.7867</f>
        <v>33.5589564492547</v>
      </c>
      <c r="S341" s="308" t="n">
        <v>398.517</v>
      </c>
      <c r="T341" s="288" t="n">
        <v>9.6</v>
      </c>
      <c r="U341" s="311" t="n">
        <f aca="false">T341/5.31684*32.7867</f>
        <v>59.1991333197915</v>
      </c>
      <c r="V341" s="304" t="s">
        <v>147</v>
      </c>
    </row>
    <row r="342" s="309" customFormat="true" ht="15" hidden="false" customHeight="false" outlineLevel="0" collapsed="false">
      <c r="A342" s="316" t="s">
        <v>425</v>
      </c>
      <c r="B342" s="288" t="n">
        <v>39.5</v>
      </c>
      <c r="C342" s="287" t="n">
        <f aca="false">B342/100*32.8684*2.2045</f>
        <v>28.621063181</v>
      </c>
      <c r="D342" s="288" t="n">
        <v>35</v>
      </c>
      <c r="E342" s="287" t="n">
        <f aca="false">D342/100*32.8684*2.2045</f>
        <v>25.36043573</v>
      </c>
      <c r="F342" s="288" t="n">
        <v>56.26</v>
      </c>
      <c r="G342" s="311" t="n">
        <f aca="false">F342/100*32.8684*2.2045</f>
        <v>40.76508897628</v>
      </c>
      <c r="H342" s="289" t="n">
        <v>2062</v>
      </c>
      <c r="I342" s="288" t="n">
        <v>86.15</v>
      </c>
      <c r="J342" s="311" t="n">
        <f aca="false">I342/100*32.8684*2.2045</f>
        <v>62.4229010897</v>
      </c>
      <c r="K342" s="306" t="n">
        <v>160.495</v>
      </c>
      <c r="L342" s="288" t="n">
        <v>82.25</v>
      </c>
      <c r="M342" s="311" t="n">
        <f aca="false">L342/100*32.8684*2.2045</f>
        <v>59.5970239655</v>
      </c>
      <c r="N342" s="289" t="n">
        <v>4794</v>
      </c>
      <c r="O342" s="307" t="n">
        <v>1.188</v>
      </c>
      <c r="P342" s="288" t="n">
        <f aca="false">O342/1.12748*32.8684</f>
        <v>34.6326845709015</v>
      </c>
      <c r="Q342" s="288" t="n">
        <v>1.1396</v>
      </c>
      <c r="R342" s="288" t="n">
        <f aca="false">Q342/1.12748*32.8684</f>
        <v>33.2217233476425</v>
      </c>
      <c r="S342" s="308" t="n">
        <v>401.13</v>
      </c>
      <c r="T342" s="288" t="n">
        <v>9.6</v>
      </c>
      <c r="U342" s="311" t="n">
        <f aca="false">T342/5.34266*32.8684</f>
        <v>59.0598391063627</v>
      </c>
      <c r="V342" s="304" t="n">
        <v>334.1</v>
      </c>
    </row>
    <row r="343" s="309" customFormat="true" ht="15" hidden="false" customHeight="false" outlineLevel="0" collapsed="false">
      <c r="A343" s="316" t="s">
        <v>426</v>
      </c>
      <c r="B343" s="288" t="n">
        <v>40</v>
      </c>
      <c r="C343" s="287" t="n">
        <f aca="false">B343/100*32.974*2.2045</f>
        <v>29.0764732</v>
      </c>
      <c r="D343" s="288" t="n">
        <v>36.25</v>
      </c>
      <c r="E343" s="287" t="n">
        <f aca="false">D343/100*32.974*2.2045</f>
        <v>26.3505538375</v>
      </c>
      <c r="F343" s="288" t="n">
        <v>54.85</v>
      </c>
      <c r="G343" s="311" t="n">
        <f aca="false">F343/100*32.974*2.2045</f>
        <v>39.8711138755</v>
      </c>
      <c r="H343" s="289" t="n">
        <v>2032</v>
      </c>
      <c r="I343" s="288" t="n">
        <v>85.12</v>
      </c>
      <c r="J343" s="311" t="n">
        <f aca="false">I343/100*32.974*2.2045</f>
        <v>61.8747349696</v>
      </c>
      <c r="K343" s="306" t="n">
        <v>161.025</v>
      </c>
      <c r="L343" s="288" t="n">
        <v>84</v>
      </c>
      <c r="M343" s="311" t="n">
        <f aca="false">L343/100*32.974*2.2045</f>
        <v>61.06059372</v>
      </c>
      <c r="N343" s="289" t="n">
        <v>4781</v>
      </c>
      <c r="O343" s="307" t="n">
        <v>1.215</v>
      </c>
      <c r="P343" s="288" t="n">
        <f aca="false">O343/1.14699*32.974</f>
        <v>34.9291711348835</v>
      </c>
      <c r="Q343" s="288" t="n">
        <v>1.1683</v>
      </c>
      <c r="R343" s="288" t="n">
        <f aca="false">Q343/1.14699*32.974</f>
        <v>33.586626038588</v>
      </c>
      <c r="S343" s="308" t="n">
        <v>368.16</v>
      </c>
      <c r="T343" s="288" t="n">
        <v>9.8</v>
      </c>
      <c r="U343" s="311" t="n">
        <f aca="false">T343/5.28263*32.974</f>
        <v>61.1712726426042</v>
      </c>
      <c r="V343" s="304" t="n">
        <v>335</v>
      </c>
    </row>
    <row r="344" s="309" customFormat="true" ht="15" hidden="false" customHeight="false" outlineLevel="0" collapsed="false">
      <c r="A344" s="316" t="s">
        <v>427</v>
      </c>
      <c r="B344" s="288" t="n">
        <v>40</v>
      </c>
      <c r="C344" s="287" t="n">
        <f aca="false">B344/100*32.8834*2.2045</f>
        <v>28.99658212</v>
      </c>
      <c r="D344" s="288" t="n">
        <v>36.67</v>
      </c>
      <c r="E344" s="287" t="n">
        <f aca="false">D344/100*32.8834*2.2045</f>
        <v>26.58261665851</v>
      </c>
      <c r="F344" s="288" t="n">
        <v>54.65</v>
      </c>
      <c r="G344" s="311" t="n">
        <f aca="false">F344/100*32.8834*2.2045</f>
        <v>39.61658032145</v>
      </c>
      <c r="H344" s="289" t="n">
        <v>1892</v>
      </c>
      <c r="I344" s="288" t="n">
        <v>86</v>
      </c>
      <c r="J344" s="311" t="n">
        <f aca="false">I344/100*32.8834*2.2045</f>
        <v>62.342651558</v>
      </c>
      <c r="K344" s="306" t="n">
        <v>151.85</v>
      </c>
      <c r="L344" s="288" t="n">
        <v>83</v>
      </c>
      <c r="M344" s="311" t="n">
        <f aca="false">L344/100*32.8834*2.2045</f>
        <v>60.167907899</v>
      </c>
      <c r="N344" s="289" t="n">
        <v>4044</v>
      </c>
      <c r="O344" s="307" t="n">
        <v>1.225</v>
      </c>
      <c r="P344" s="288" t="n">
        <f aca="false">O344/1.15661*32.8834</f>
        <v>34.8277855111057</v>
      </c>
      <c r="Q344" s="288" t="n">
        <v>1.1814</v>
      </c>
      <c r="R344" s="288" t="n">
        <f aca="false">Q344/1.15661*32.8834</f>
        <v>33.5882006553635</v>
      </c>
      <c r="S344" s="308" t="n">
        <v>324.329</v>
      </c>
      <c r="T344" s="288" t="n">
        <v>9.8</v>
      </c>
      <c r="U344" s="311" t="n">
        <f aca="false">T344/5.31508*32.8834</f>
        <v>60.6307562633112</v>
      </c>
      <c r="V344" s="304" t="n">
        <v>327.6</v>
      </c>
    </row>
    <row r="345" s="309" customFormat="true" ht="15" hidden="false" customHeight="false" outlineLevel="0" collapsed="false">
      <c r="A345" s="316" t="s">
        <v>428</v>
      </c>
      <c r="B345" s="288" t="n">
        <v>41</v>
      </c>
      <c r="C345" s="287" t="n">
        <f aca="false">B345/100*32.8761*2.2045</f>
        <v>29.7148986045</v>
      </c>
      <c r="D345" s="288" t="n">
        <v>36.5</v>
      </c>
      <c r="E345" s="287" t="n">
        <f aca="false">D345/100*33.0496*2.2045</f>
        <v>26.593112768</v>
      </c>
      <c r="F345" s="288" t="n">
        <v>56.12</v>
      </c>
      <c r="G345" s="311" t="n">
        <f aca="false">F345/100*33.0496*2.2045</f>
        <v>40.88782160384</v>
      </c>
      <c r="H345" s="289" t="n">
        <v>1957</v>
      </c>
      <c r="I345" s="288" t="n">
        <v>85.38</v>
      </c>
      <c r="J345" s="311" t="n">
        <f aca="false">I345/100*33.0496*2.2045</f>
        <v>62.20602652416</v>
      </c>
      <c r="K345" s="306" t="n">
        <v>159.921</v>
      </c>
      <c r="L345" s="288" t="n">
        <v>83</v>
      </c>
      <c r="M345" s="311" t="n">
        <f aca="false">L345/100*33.0496*2.2045</f>
        <v>60.472009856</v>
      </c>
      <c r="N345" s="289" t="n">
        <v>4748</v>
      </c>
      <c r="O345" s="307" t="n">
        <v>1.227</v>
      </c>
      <c r="P345" s="288" t="n">
        <f aca="false">O345/1.16625*33.0496</f>
        <v>34.7711547266881</v>
      </c>
      <c r="Q345" s="288" t="n">
        <v>1.1939</v>
      </c>
      <c r="R345" s="288" t="n">
        <f aca="false">Q345/1.16625*33.0496</f>
        <v>33.8331553612004</v>
      </c>
      <c r="S345" s="308" t="n">
        <v>401.245</v>
      </c>
      <c r="T345" s="288" t="n">
        <v>10</v>
      </c>
      <c r="U345" s="311" t="n">
        <f aca="false">T345/5.35688*33.0496</f>
        <v>61.695613864787</v>
      </c>
      <c r="V345" s="304" t="s">
        <v>147</v>
      </c>
    </row>
    <row r="346" s="309" customFormat="true" ht="15" hidden="false" customHeight="false" outlineLevel="0" collapsed="false">
      <c r="A346" s="316" t="s">
        <v>429</v>
      </c>
      <c r="B346" s="288" t="n">
        <v>41</v>
      </c>
      <c r="C346" s="287" t="n">
        <f aca="false">B346/100*33.0496*2.2045</f>
        <v>29.871715712</v>
      </c>
      <c r="D346" s="288" t="n">
        <v>37</v>
      </c>
      <c r="E346" s="287" t="n">
        <f aca="false">D346/100*32.8761*2.2045</f>
        <v>26.8158841065</v>
      </c>
      <c r="F346" s="288" t="n">
        <v>62.46</v>
      </c>
      <c r="G346" s="311" t="n">
        <f aca="false">F346/100*32.8761*2.2045</f>
        <v>45.26811138627</v>
      </c>
      <c r="H346" s="289" t="n">
        <v>1954</v>
      </c>
      <c r="I346" s="288" t="n">
        <v>84.058</v>
      </c>
      <c r="J346" s="311" t="n">
        <f aca="false">I346/100*32.8761*2.2045</f>
        <v>60.921340168221</v>
      </c>
      <c r="K346" s="306" t="n">
        <v>160.681</v>
      </c>
      <c r="L346" s="288" t="n">
        <v>83</v>
      </c>
      <c r="M346" s="311" t="n">
        <f aca="false">L346/100*32.8761*2.2045</f>
        <v>60.1545508335</v>
      </c>
      <c r="N346" s="289" t="n">
        <v>4535</v>
      </c>
      <c r="O346" s="307" t="n">
        <v>1.219</v>
      </c>
      <c r="P346" s="288" t="n">
        <f aca="false">O346/1.11668*32.8761</f>
        <v>35.88849616721</v>
      </c>
      <c r="Q346" s="288" t="n">
        <v>1.1686</v>
      </c>
      <c r="R346" s="288" t="n">
        <f aca="false">Q346/1.11668*32.8761</f>
        <v>34.4046731919619</v>
      </c>
      <c r="S346" s="308" t="n">
        <v>408.357</v>
      </c>
      <c r="T346" s="288" t="n">
        <v>9.8</v>
      </c>
      <c r="U346" s="311" t="n">
        <f aca="false">T346/5.2841*32.8761</f>
        <v>60.9726878749456</v>
      </c>
      <c r="V346" s="304" t="s">
        <v>147</v>
      </c>
    </row>
    <row r="347" s="309" customFormat="true" ht="15.75" hidden="false" customHeight="false" outlineLevel="0" collapsed="false">
      <c r="A347" s="316" t="s">
        <v>430</v>
      </c>
      <c r="B347" s="288" t="n">
        <v>41.55</v>
      </c>
      <c r="C347" s="287" t="n">
        <f aca="false">B347/100*32.8346*2.2045</f>
        <v>30.07550035335</v>
      </c>
      <c r="D347" s="288" t="n">
        <v>38.5</v>
      </c>
      <c r="E347" s="287" t="n">
        <f aca="false">D347/100*32.8346*2.2045</f>
        <v>27.8677921445</v>
      </c>
      <c r="F347" s="288" t="n">
        <v>65.69</v>
      </c>
      <c r="G347" s="311" t="n">
        <f aca="false">F347/100*32.8346*2.2045</f>
        <v>47.54896794733</v>
      </c>
      <c r="H347" s="289" t="n">
        <v>2030</v>
      </c>
      <c r="I347" s="288" t="n">
        <v>81</v>
      </c>
      <c r="J347" s="311" t="n">
        <f aca="false">I347/100*32.8346*2.2045</f>
        <v>58.630939317</v>
      </c>
      <c r="K347" s="306" t="n">
        <v>161.545</v>
      </c>
      <c r="L347" s="288" t="n">
        <v>82.4</v>
      </c>
      <c r="M347" s="311" t="n">
        <f aca="false">L347/100*32.8346*2.2045</f>
        <v>59.6443135768</v>
      </c>
      <c r="N347" s="289" t="s">
        <v>147</v>
      </c>
      <c r="O347" s="307" t="s">
        <v>147</v>
      </c>
      <c r="P347" s="288" t="s">
        <v>147</v>
      </c>
      <c r="Q347" s="288" t="s">
        <v>147</v>
      </c>
      <c r="R347" s="288" t="s">
        <v>147</v>
      </c>
      <c r="S347" s="308" t="s">
        <v>147</v>
      </c>
      <c r="T347" s="288" t="n">
        <v>9.8</v>
      </c>
      <c r="U347" s="311" t="n">
        <f aca="false">T347/5.2328*32.8346</f>
        <v>61.492715181165</v>
      </c>
      <c r="V347" s="304" t="s">
        <v>147</v>
      </c>
    </row>
    <row r="348" s="309" customFormat="true" ht="15" hidden="true" customHeight="false" outlineLevel="0" collapsed="false">
      <c r="A348" s="316" t="s">
        <v>431</v>
      </c>
      <c r="B348" s="288"/>
      <c r="C348" s="287"/>
      <c r="D348" s="288"/>
      <c r="E348" s="287"/>
      <c r="F348" s="288"/>
      <c r="G348" s="311"/>
      <c r="H348" s="289"/>
      <c r="I348" s="288"/>
      <c r="J348" s="311"/>
      <c r="K348" s="306"/>
      <c r="L348" s="288"/>
      <c r="M348" s="311"/>
      <c r="N348" s="289"/>
      <c r="O348" s="307"/>
      <c r="P348" s="288"/>
      <c r="Q348" s="288"/>
      <c r="R348" s="288"/>
      <c r="S348" s="308"/>
      <c r="T348" s="288" t="n">
        <v>9.8</v>
      </c>
      <c r="U348" s="311"/>
      <c r="V348" s="304"/>
    </row>
    <row r="349" s="309" customFormat="true" ht="15" hidden="true" customHeight="false" outlineLevel="0" collapsed="false">
      <c r="A349" s="316" t="s">
        <v>432</v>
      </c>
      <c r="B349" s="288"/>
      <c r="C349" s="287"/>
      <c r="D349" s="288"/>
      <c r="E349" s="287"/>
      <c r="F349" s="288"/>
      <c r="G349" s="311"/>
      <c r="H349" s="289"/>
      <c r="I349" s="288"/>
      <c r="J349" s="311"/>
      <c r="K349" s="306"/>
      <c r="L349" s="288"/>
      <c r="M349" s="311"/>
      <c r="N349" s="289"/>
      <c r="O349" s="307"/>
      <c r="P349" s="288"/>
      <c r="Q349" s="288"/>
      <c r="R349" s="288"/>
      <c r="S349" s="308"/>
      <c r="T349" s="288"/>
      <c r="U349" s="311"/>
      <c r="V349" s="304"/>
    </row>
    <row r="350" s="309" customFormat="true" ht="15.75" hidden="true" customHeight="false" outlineLevel="0" collapsed="false">
      <c r="A350" s="316" t="s">
        <v>433</v>
      </c>
      <c r="B350" s="288"/>
      <c r="C350" s="287"/>
      <c r="D350" s="288"/>
      <c r="E350" s="287"/>
      <c r="F350" s="288"/>
      <c r="G350" s="311"/>
      <c r="H350" s="289"/>
      <c r="I350" s="288"/>
      <c r="J350" s="311"/>
      <c r="K350" s="306"/>
      <c r="L350" s="288"/>
      <c r="M350" s="311"/>
      <c r="N350" s="289"/>
      <c r="O350" s="307"/>
      <c r="P350" s="288"/>
      <c r="Q350" s="288"/>
      <c r="R350" s="288"/>
      <c r="S350" s="308"/>
      <c r="T350" s="288"/>
      <c r="U350" s="311"/>
      <c r="V350" s="304"/>
    </row>
    <row r="351" s="324" customFormat="true" ht="15" hidden="false" customHeight="true" outlineLevel="0" collapsed="false">
      <c r="A351" s="318" t="s">
        <v>434</v>
      </c>
      <c r="B351" s="319" t="n">
        <f aca="false">(B347-B346)/B346*100</f>
        <v>1.34146341463414</v>
      </c>
      <c r="C351" s="320"/>
      <c r="D351" s="319" t="n">
        <f aca="false">(D347-D346)/D346*100</f>
        <v>4.05405405405405</v>
      </c>
      <c r="E351" s="319"/>
      <c r="F351" s="319" t="n">
        <f aca="false">(F347-F346)/F346*100</f>
        <v>5.17130963816842</v>
      </c>
      <c r="G351" s="321"/>
      <c r="H351" s="319" t="n">
        <f aca="false">(H347-H346)/H346*100</f>
        <v>3.88945752302968</v>
      </c>
      <c r="I351" s="319" t="n">
        <f aca="false">(I347-I346)/I346*100</f>
        <v>-3.63796426277095</v>
      </c>
      <c r="J351" s="322"/>
      <c r="K351" s="319" t="n">
        <f aca="false">(K347-K346)/K346*100</f>
        <v>0.537711365998454</v>
      </c>
      <c r="L351" s="319" t="n">
        <f aca="false">(L347-L346)/L346*100</f>
        <v>-0.722891566265054</v>
      </c>
      <c r="M351" s="321"/>
      <c r="N351" s="319" t="n">
        <f aca="false">(N346-N345)/N345*100</f>
        <v>-4.48609941027801</v>
      </c>
      <c r="O351" s="319" t="n">
        <f aca="false">(O346-O345)/O345*100</f>
        <v>-0.6519967400163</v>
      </c>
      <c r="P351" s="322"/>
      <c r="Q351" s="319" t="n">
        <f aca="false">(Q346-Q345)/Q345*100</f>
        <v>-2.11910545271797</v>
      </c>
      <c r="R351" s="322"/>
      <c r="S351" s="319" t="n">
        <f aca="false">(S346-S345)/S345*100</f>
        <v>1.77248314620744</v>
      </c>
      <c r="T351" s="319" t="n">
        <f aca="false">(T347-T346)/T346*100</f>
        <v>0</v>
      </c>
      <c r="U351" s="322"/>
      <c r="V351" s="319" t="n">
        <f aca="false">(V344-V343)/V343*100</f>
        <v>-2.20895522388059</v>
      </c>
      <c r="W351" s="323"/>
    </row>
    <row r="352" customFormat="false" ht="16.5" hidden="false" customHeight="false" outlineLevel="0" collapsed="false">
      <c r="A352" s="325" t="s">
        <v>86</v>
      </c>
      <c r="B352" s="326"/>
      <c r="C352" s="327"/>
      <c r="D352" s="328"/>
      <c r="E352" s="327"/>
      <c r="F352" s="328" t="n">
        <v>84.81</v>
      </c>
      <c r="G352" s="329"/>
      <c r="H352" s="330" t="n">
        <v>2129</v>
      </c>
      <c r="I352" s="328" t="n">
        <v>84.05</v>
      </c>
      <c r="J352" s="331"/>
      <c r="K352" s="332" t="n">
        <v>163.014</v>
      </c>
      <c r="L352" s="328" t="n">
        <v>93.6</v>
      </c>
      <c r="M352" s="331"/>
      <c r="N352" s="333" t="n">
        <v>5026</v>
      </c>
      <c r="O352" s="334" t="n">
        <v>1.316</v>
      </c>
      <c r="P352" s="335"/>
      <c r="Q352" s="336" t="n">
        <v>1.3666</v>
      </c>
      <c r="R352" s="337"/>
      <c r="S352" s="338" t="n">
        <v>389.854</v>
      </c>
      <c r="T352" s="328"/>
      <c r="U352" s="339"/>
      <c r="V352" s="340"/>
    </row>
    <row r="353" customFormat="false" ht="16.5" hidden="false" customHeight="false" outlineLevel="0" collapsed="false">
      <c r="A353" s="341" t="s">
        <v>435</v>
      </c>
      <c r="B353" s="342"/>
      <c r="C353" s="343"/>
      <c r="D353" s="343"/>
      <c r="E353" s="343"/>
      <c r="F353" s="342" t="n">
        <f aca="false">(F347-F352)/F352*100</f>
        <v>-22.5445112604646</v>
      </c>
      <c r="G353" s="344"/>
      <c r="H353" s="342" t="n">
        <f aca="false">(H347-H352)/H352*100</f>
        <v>-4.65007045561296</v>
      </c>
      <c r="I353" s="342" t="n">
        <f aca="false">(I347-I352)/I352*100</f>
        <v>-3.62879238548483</v>
      </c>
      <c r="J353" s="344"/>
      <c r="K353" s="342" t="n">
        <f aca="false">(K347-K352)/K352*100</f>
        <v>-0.901149594513368</v>
      </c>
      <c r="L353" s="342" t="n">
        <f aca="false">(L347-L352)/L352*100</f>
        <v>-11.965811965812</v>
      </c>
      <c r="M353" s="342"/>
      <c r="N353" s="342" t="n">
        <f aca="false">(N346-N352)/N352*100</f>
        <v>-9.76920015917231</v>
      </c>
      <c r="O353" s="342" t="n">
        <f aca="false">(O346-O352)/O352*100</f>
        <v>-7.37082066869301</v>
      </c>
      <c r="P353" s="342"/>
      <c r="Q353" s="342" t="n">
        <f aca="false">(Q346-Q352)/Q352*100</f>
        <v>-14.4885116347139</v>
      </c>
      <c r="R353" s="342"/>
      <c r="S353" s="342" t="n">
        <f aca="false">(S346-S352)/S352*100</f>
        <v>4.74613573286411</v>
      </c>
      <c r="T353" s="344" t="s">
        <v>436</v>
      </c>
      <c r="U353" s="345"/>
      <c r="V353" s="346"/>
    </row>
    <row r="354" customFormat="false" ht="16.5" hidden="false" customHeight="false" outlineLevel="0" collapsed="false">
      <c r="A354" s="347" t="s">
        <v>437</v>
      </c>
      <c r="B354" s="348" t="s">
        <v>438</v>
      </c>
      <c r="F354" s="251"/>
      <c r="G354" s="252"/>
      <c r="I354" s="251"/>
      <c r="L354" s="251"/>
      <c r="N354" s="252"/>
      <c r="O354" s="348" t="s">
        <v>439</v>
      </c>
      <c r="P354" s="294"/>
      <c r="Q354" s="294"/>
      <c r="R354" s="294"/>
      <c r="S354" s="349"/>
      <c r="U354" s="350"/>
      <c r="V354" s="351"/>
    </row>
    <row r="355" customFormat="false" ht="16.5" hidden="false" customHeight="false" outlineLevel="0" collapsed="false">
      <c r="A355" s="352"/>
      <c r="B355" s="294" t="s">
        <v>440</v>
      </c>
      <c r="F355" s="251"/>
      <c r="G355" s="353"/>
      <c r="I355" s="251"/>
      <c r="K355" s="354"/>
      <c r="O355" s="22"/>
      <c r="P355" s="355"/>
      <c r="Q355" s="355"/>
      <c r="R355" s="355"/>
      <c r="S355" s="355"/>
      <c r="T355" s="355"/>
      <c r="U355" s="355"/>
      <c r="V355" s="294"/>
    </row>
    <row r="356" customFormat="false" ht="16.5" hidden="false" customHeight="false" outlineLevel="0" collapsed="false">
      <c r="B356" s="252" t="s">
        <v>441</v>
      </c>
      <c r="F356" s="251"/>
      <c r="G356" s="252"/>
      <c r="I356" s="251"/>
      <c r="J356" s="251" t="s">
        <v>436</v>
      </c>
      <c r="N356" s="356" t="s">
        <v>442</v>
      </c>
      <c r="O356" s="355" t="s">
        <v>443</v>
      </c>
      <c r="T356" s="252"/>
    </row>
    <row r="357" customFormat="false" ht="18.75" hidden="false" customHeight="false" outlineLevel="0" collapsed="false">
      <c r="B357" s="252" t="s">
        <v>444</v>
      </c>
      <c r="F357" s="251"/>
      <c r="G357" s="252"/>
      <c r="I357" s="251"/>
      <c r="K357" s="357"/>
      <c r="N357" s="252"/>
      <c r="O357" s="252" t="s">
        <v>445</v>
      </c>
      <c r="T357" s="252"/>
    </row>
    <row r="358" customFormat="false" ht="16.5" hidden="false" customHeight="false" outlineLevel="0" collapsed="false">
      <c r="A358" s="358"/>
      <c r="B358" s="252" t="s">
        <v>446</v>
      </c>
      <c r="F358" s="251"/>
      <c r="G358" s="252"/>
      <c r="I358" s="251"/>
      <c r="N358" s="252"/>
      <c r="O358" s="359" t="s">
        <v>447</v>
      </c>
      <c r="V358" s="284"/>
    </row>
    <row r="359" customFormat="false" ht="36.75" hidden="false" customHeight="true" outlineLevel="0" collapsed="false">
      <c r="B359" s="360" t="s">
        <v>448</v>
      </c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V359" s="284"/>
    </row>
    <row r="360" customFormat="false" ht="17.25" hidden="false" customHeight="true" outlineLevel="0" collapsed="false">
      <c r="H360" s="361"/>
      <c r="P360" s="362"/>
      <c r="Q360" s="362"/>
      <c r="R360" s="362"/>
    </row>
    <row r="362" customFormat="false" ht="15.75" hidden="false" customHeight="false" outlineLevel="0" collapsed="false">
      <c r="H362" s="294"/>
    </row>
    <row r="363" customFormat="false" ht="15.75" hidden="false" customHeight="false" outlineLevel="0" collapsed="false">
      <c r="H363" s="294"/>
    </row>
    <row r="364" customFormat="false" ht="15.75" hidden="false" customHeight="false" outlineLevel="0" collapsed="false">
      <c r="H364" s="294"/>
    </row>
    <row r="365" customFormat="false" ht="15.75" hidden="false" customHeight="false" outlineLevel="0" collapsed="false">
      <c r="H365" s="294"/>
    </row>
    <row r="366" customFormat="false" ht="15.75" hidden="false" customHeight="false" outlineLevel="0" collapsed="false">
      <c r="H366" s="294"/>
    </row>
    <row r="367" customFormat="false" ht="15.75" hidden="false" customHeight="false" outlineLevel="0" collapsed="false">
      <c r="H367" s="294"/>
    </row>
    <row r="368" customFormat="false" ht="15.75" hidden="false" customHeight="false" outlineLevel="0" collapsed="false">
      <c r="H368" s="294"/>
    </row>
    <row r="369" customFormat="false" ht="15.75" hidden="false" customHeight="false" outlineLevel="0" collapsed="false">
      <c r="H369" s="294"/>
    </row>
    <row r="370" customFormat="false" ht="15.75" hidden="false" customHeight="false" outlineLevel="0" collapsed="false">
      <c r="H370" s="294"/>
    </row>
    <row r="371" customFormat="false" ht="15.75" hidden="false" customHeight="false" outlineLevel="0" collapsed="false">
      <c r="H371" s="294"/>
    </row>
    <row r="372" customFormat="false" ht="15.75" hidden="false" customHeight="false" outlineLevel="0" collapsed="false">
      <c r="H372" s="363"/>
    </row>
    <row r="373" customFormat="false" ht="15.75" hidden="false" customHeight="false" outlineLevel="0" collapsed="false">
      <c r="H373" s="363"/>
    </row>
    <row r="374" customFormat="false" ht="15.75" hidden="false" customHeight="false" outlineLevel="0" collapsed="false">
      <c r="P374" s="294"/>
      <c r="Q374" s="294"/>
      <c r="R374" s="294"/>
    </row>
    <row r="375" customFormat="false" ht="15.75" hidden="false" customHeight="false" outlineLevel="0" collapsed="false">
      <c r="I375" s="348"/>
      <c r="J375" s="294"/>
    </row>
    <row r="381" customFormat="false" ht="15.75" hidden="false" customHeight="false" outlineLevel="0" collapsed="false">
      <c r="S381" s="251" t="s">
        <v>436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59:M359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4" t="s">
        <v>449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50</v>
      </c>
      <c r="D2" s="365"/>
      <c r="E2" s="365"/>
      <c r="F2" s="365"/>
      <c r="G2" s="366"/>
    </row>
    <row r="3" customFormat="false" ht="15.75" hidden="false" customHeight="false" outlineLevel="0" collapsed="false">
      <c r="A3" s="367"/>
    </row>
    <row r="4" customFormat="false" ht="16.5" hidden="false" customHeight="false" outlineLevel="0" collapsed="false">
      <c r="J4" s="368" t="s">
        <v>451</v>
      </c>
      <c r="K4" s="369" t="s">
        <v>452</v>
      </c>
    </row>
    <row r="5" customFormat="false" ht="17.25" hidden="false" customHeight="false" outlineLevel="0" collapsed="false">
      <c r="J5" s="368" t="s">
        <v>453</v>
      </c>
      <c r="K5" s="370" t="s">
        <v>454</v>
      </c>
      <c r="L5" s="370"/>
    </row>
    <row r="6" customFormat="false" ht="18.75" hidden="false" customHeight="true" outlineLevel="0" collapsed="false">
      <c r="C6" s="367"/>
      <c r="J6" s="371" t="s">
        <v>455</v>
      </c>
      <c r="K6" s="40" t="s">
        <v>105</v>
      </c>
      <c r="L6" s="372" t="s">
        <v>106</v>
      </c>
      <c r="N6" s="373"/>
    </row>
    <row r="7" customFormat="false" ht="17.25" hidden="false" customHeight="false" outlineLevel="0" collapsed="false">
      <c r="J7" s="374" t="s">
        <v>65</v>
      </c>
      <c r="K7" s="375" t="s">
        <v>456</v>
      </c>
      <c r="L7" s="376" t="n">
        <v>6.6</v>
      </c>
      <c r="M7" s="34"/>
      <c r="N7" s="34"/>
    </row>
    <row r="8" customFormat="false" ht="16.5" hidden="false" customHeight="true" outlineLevel="0" collapsed="false">
      <c r="J8" s="377" t="s">
        <v>457</v>
      </c>
      <c r="K8" s="34"/>
    </row>
    <row r="9" customFormat="false" ht="16.5" hidden="false" customHeight="true" outlineLevel="0" collapsed="false">
      <c r="J9" s="378"/>
      <c r="M9" s="34"/>
      <c r="N9" s="34"/>
    </row>
    <row r="10" customFormat="false" ht="30" hidden="false" customHeight="true" outlineLevel="0" collapsed="false">
      <c r="J10" s="368" t="s">
        <v>451</v>
      </c>
      <c r="K10" s="379" t="s">
        <v>458</v>
      </c>
      <c r="L10" s="379"/>
      <c r="M10" s="379"/>
    </row>
    <row r="11" customFormat="false" ht="15.75" hidden="false" customHeight="true" outlineLevel="0" collapsed="false">
      <c r="J11" s="380" t="s">
        <v>459</v>
      </c>
      <c r="K11" s="381" t="s">
        <v>460</v>
      </c>
      <c r="L11" s="381" t="s">
        <v>461</v>
      </c>
      <c r="M11" s="381" t="s">
        <v>462</v>
      </c>
      <c r="N11" s="381" t="s">
        <v>463</v>
      </c>
      <c r="O11" s="381" t="s">
        <v>464</v>
      </c>
      <c r="P11" s="382" t="s">
        <v>465</v>
      </c>
      <c r="Q11" s="383"/>
    </row>
    <row r="12" customFormat="false" ht="15.75" hidden="false" customHeight="false" outlineLevel="0" collapsed="false">
      <c r="J12" s="384" t="n">
        <v>40057</v>
      </c>
      <c r="K12" s="385" t="n">
        <v>316.25</v>
      </c>
      <c r="L12" s="385" t="n">
        <v>314.5</v>
      </c>
      <c r="M12" s="385" t="n">
        <v>323</v>
      </c>
      <c r="N12" s="385" t="n">
        <v>314</v>
      </c>
      <c r="O12" s="385" t="n">
        <v>322.25</v>
      </c>
      <c r="P12" s="386" t="n">
        <v>6</v>
      </c>
      <c r="Q12" s="383"/>
    </row>
    <row r="13" customFormat="false" ht="16.5" hidden="false" customHeight="false" outlineLevel="0" collapsed="false">
      <c r="J13" s="387" t="n">
        <v>40148</v>
      </c>
      <c r="K13" s="388" t="n">
        <v>327.25</v>
      </c>
      <c r="L13" s="388" t="n">
        <v>325</v>
      </c>
      <c r="M13" s="388" t="n">
        <v>334.5</v>
      </c>
      <c r="N13" s="388" t="n">
        <v>325</v>
      </c>
      <c r="O13" s="388" t="n">
        <v>333.75</v>
      </c>
      <c r="P13" s="389" t="n">
        <v>6.5</v>
      </c>
      <c r="Q13" s="383"/>
    </row>
    <row r="14" customFormat="false" ht="16.5" hidden="false" customHeight="false" outlineLevel="0" collapsed="false">
      <c r="J14" s="45"/>
      <c r="Q14" s="383"/>
    </row>
    <row r="15" customFormat="false" ht="21" hidden="false" customHeight="false" outlineLevel="0" collapsed="false">
      <c r="B15" s="368" t="s">
        <v>466</v>
      </c>
      <c r="J15" s="390" t="s">
        <v>467</v>
      </c>
      <c r="K15" s="390"/>
      <c r="L15" s="390"/>
      <c r="M15" s="390"/>
      <c r="N15" s="390"/>
      <c r="O15" s="390"/>
      <c r="P15" s="390"/>
      <c r="Q15" s="383"/>
    </row>
    <row r="16" customFormat="false" ht="21" hidden="false" customHeight="false" outlineLevel="0" collapsed="false">
      <c r="D16" s="368" t="s">
        <v>468</v>
      </c>
      <c r="J16" s="391"/>
      <c r="K16" s="34"/>
      <c r="L16" s="34"/>
      <c r="O16" s="392"/>
      <c r="P16" s="393" t="s">
        <v>469</v>
      </c>
      <c r="Q16" s="383"/>
    </row>
    <row r="17" customFormat="false" ht="16.5" hidden="false" customHeight="true" outlineLevel="0" collapsed="false">
      <c r="A17" s="367"/>
      <c r="J17" s="394" t="s">
        <v>470</v>
      </c>
      <c r="K17" s="188" t="s">
        <v>97</v>
      </c>
      <c r="L17" s="188"/>
      <c r="M17" s="188" t="s">
        <v>98</v>
      </c>
      <c r="N17" s="188"/>
      <c r="O17" s="188"/>
      <c r="P17" s="188"/>
      <c r="Q17" s="383"/>
    </row>
    <row r="18" customFormat="false" ht="16.5" hidden="false" customHeight="false" outlineLevel="0" collapsed="false">
      <c r="A18" s="367"/>
      <c r="B18" s="367"/>
      <c r="J18" s="395" t="s">
        <v>104</v>
      </c>
      <c r="K18" s="396" t="n">
        <v>19</v>
      </c>
      <c r="L18" s="397" t="n">
        <v>26</v>
      </c>
      <c r="M18" s="195" t="n">
        <v>2</v>
      </c>
      <c r="N18" s="195" t="n">
        <v>10</v>
      </c>
      <c r="O18" s="195" t="n">
        <v>17</v>
      </c>
      <c r="P18" s="196" t="n">
        <v>24</v>
      </c>
      <c r="Q18" s="383"/>
    </row>
    <row r="19" customFormat="false" ht="15.75" hidden="false" customHeight="false" outlineLevel="0" collapsed="false">
      <c r="C19" s="367"/>
      <c r="D19" s="367"/>
      <c r="E19" s="367"/>
      <c r="J19" s="219" t="s">
        <v>471</v>
      </c>
      <c r="K19" s="398" t="n">
        <v>3.9925</v>
      </c>
      <c r="L19" s="399" t="n">
        <v>3.8425</v>
      </c>
      <c r="M19" s="400" t="n">
        <v>3.4575</v>
      </c>
      <c r="N19" s="400" t="n">
        <v>3.455</v>
      </c>
      <c r="O19" s="400"/>
      <c r="P19" s="401"/>
    </row>
    <row r="20" customFormat="false" ht="15.75" hidden="false" customHeight="false" outlineLevel="0" collapsed="false">
      <c r="D20" s="367"/>
      <c r="J20" s="219" t="n">
        <v>9</v>
      </c>
      <c r="K20" s="398" t="n">
        <v>4.0725</v>
      </c>
      <c r="L20" s="399" t="n">
        <v>3.9175</v>
      </c>
      <c r="M20" s="400" t="n">
        <v>3.4575</v>
      </c>
      <c r="N20" s="400" t="n">
        <v>3.2825</v>
      </c>
      <c r="O20" s="400" t="n">
        <v>3.2225</v>
      </c>
      <c r="P20" s="402" t="n">
        <v>3.1625</v>
      </c>
    </row>
    <row r="21" customFormat="false" ht="15.75" hidden="false" customHeight="false" outlineLevel="0" collapsed="false">
      <c r="B21" s="367"/>
      <c r="C21" s="367"/>
      <c r="D21" s="367"/>
      <c r="F21" s="367"/>
      <c r="J21" s="219" t="n">
        <v>12</v>
      </c>
      <c r="K21" s="398" t="n">
        <v>4.195</v>
      </c>
      <c r="L21" s="399" t="n">
        <v>4.0425</v>
      </c>
      <c r="M21" s="400" t="n">
        <v>3.575</v>
      </c>
      <c r="N21" s="400" t="n">
        <v>3.38</v>
      </c>
      <c r="O21" s="400" t="n">
        <v>3.315</v>
      </c>
      <c r="P21" s="402" t="n">
        <v>3.2725</v>
      </c>
    </row>
    <row r="22" customFormat="false" ht="15.75" hidden="false" customHeight="false" outlineLevel="0" collapsed="false">
      <c r="J22" s="403" t="s">
        <v>472</v>
      </c>
      <c r="K22" s="404" t="n">
        <v>4.31</v>
      </c>
      <c r="L22" s="405" t="n">
        <v>4.16</v>
      </c>
      <c r="M22" s="406" t="n">
        <v>3.71</v>
      </c>
      <c r="N22" s="406" t="n">
        <v>3.5125</v>
      </c>
      <c r="O22" s="406" t="n">
        <v>3.4525</v>
      </c>
      <c r="P22" s="407" t="n">
        <v>3.405</v>
      </c>
    </row>
    <row r="23" customFormat="false" ht="15.75" hidden="false" customHeight="false" outlineLevel="0" collapsed="false">
      <c r="J23" s="219" t="n">
        <v>5</v>
      </c>
      <c r="K23" s="398" t="n">
        <v>4.395</v>
      </c>
      <c r="L23" s="399" t="n">
        <v>4.245</v>
      </c>
      <c r="M23" s="400" t="n">
        <v>3.805</v>
      </c>
      <c r="N23" s="400" t="n">
        <v>3.605</v>
      </c>
      <c r="O23" s="400" t="n">
        <v>3.5475</v>
      </c>
      <c r="P23" s="402" t="n">
        <v>3.5</v>
      </c>
    </row>
    <row r="24" customFormat="false" ht="15.75" hidden="false" customHeight="false" outlineLevel="0" collapsed="false">
      <c r="J24" s="219" t="n">
        <v>7</v>
      </c>
      <c r="K24" s="398" t="n">
        <v>4.48</v>
      </c>
      <c r="L24" s="399" t="n">
        <v>4.3125</v>
      </c>
      <c r="M24" s="400" t="n">
        <v>3.8975</v>
      </c>
      <c r="N24" s="400" t="n">
        <v>3.6925</v>
      </c>
      <c r="O24" s="400" t="n">
        <v>3.6425</v>
      </c>
      <c r="P24" s="402" t="n">
        <v>3.585</v>
      </c>
    </row>
    <row r="25" customFormat="false" ht="15.75" hidden="false" customHeight="false" outlineLevel="0" collapsed="false">
      <c r="J25" s="219" t="n">
        <v>9</v>
      </c>
      <c r="K25" s="398" t="n">
        <v>4.4125</v>
      </c>
      <c r="L25" s="399" t="n">
        <v>4.235</v>
      </c>
      <c r="M25" s="400" t="n">
        <v>3.95</v>
      </c>
      <c r="N25" s="400" t="n">
        <v>3.77</v>
      </c>
      <c r="O25" s="400" t="n">
        <v>3.715</v>
      </c>
      <c r="P25" s="402" t="n">
        <v>3.665</v>
      </c>
    </row>
    <row r="26" customFormat="false" ht="15.75" hidden="false" customHeight="false" outlineLevel="0" collapsed="false">
      <c r="I26" s="408"/>
      <c r="J26" s="219" t="n">
        <v>12</v>
      </c>
      <c r="K26" s="398" t="n">
        <v>4.28</v>
      </c>
      <c r="L26" s="399" t="n">
        <v>4.1575</v>
      </c>
      <c r="M26" s="400" t="n">
        <v>4.0025</v>
      </c>
      <c r="N26" s="400" t="n">
        <v>3.8425</v>
      </c>
      <c r="O26" s="400" t="n">
        <v>3.805</v>
      </c>
      <c r="P26" s="402" t="n">
        <v>3.74</v>
      </c>
    </row>
    <row r="27" customFormat="false" ht="15.75" hidden="false" customHeight="false" outlineLevel="0" collapsed="false">
      <c r="I27" s="408"/>
      <c r="J27" s="409" t="s">
        <v>473</v>
      </c>
      <c r="K27" s="398" t="n">
        <v>4.38</v>
      </c>
      <c r="L27" s="399" t="n">
        <v>4.2575</v>
      </c>
      <c r="M27" s="400" t="n">
        <v>4.1125</v>
      </c>
      <c r="N27" s="400" t="n">
        <v>3.9525</v>
      </c>
      <c r="O27" s="400" t="n">
        <v>3.9075</v>
      </c>
      <c r="P27" s="402" t="n">
        <v>3.8525</v>
      </c>
    </row>
    <row r="28" customFormat="false" ht="16.5" hidden="false" customHeight="false" outlineLevel="0" collapsed="false">
      <c r="I28" s="408"/>
      <c r="J28" s="223" t="n">
        <v>5</v>
      </c>
      <c r="K28" s="410" t="n">
        <v>4.43</v>
      </c>
      <c r="L28" s="411" t="n">
        <v>4.3075</v>
      </c>
      <c r="M28" s="412" t="n">
        <v>4.1625</v>
      </c>
      <c r="N28" s="412" t="n">
        <v>4.0125</v>
      </c>
      <c r="O28" s="412" t="n">
        <v>3.9775</v>
      </c>
      <c r="P28" s="413" t="n">
        <v>3.925</v>
      </c>
    </row>
    <row r="29" customFormat="false" ht="15.75" hidden="true" customHeight="false" outlineLevel="0" collapsed="false">
      <c r="I29" s="408"/>
      <c r="J29" s="414" t="n">
        <v>7</v>
      </c>
      <c r="K29" s="398" t="n">
        <v>4.48</v>
      </c>
      <c r="L29" s="399" t="n">
        <v>4.3575</v>
      </c>
      <c r="M29" s="400" t="n">
        <v>4.2225</v>
      </c>
      <c r="N29" s="400" t="n">
        <v>4.0725</v>
      </c>
      <c r="O29" s="400" t="n">
        <v>4.035</v>
      </c>
      <c r="P29" s="402" t="n">
        <v>3.975</v>
      </c>
    </row>
    <row r="30" customFormat="false" ht="15.75" hidden="true" customHeight="false" outlineLevel="0" collapsed="false">
      <c r="I30" s="408"/>
      <c r="J30" s="414" t="n">
        <v>9</v>
      </c>
      <c r="K30" s="398" t="n">
        <v>4.46</v>
      </c>
      <c r="L30" s="399" t="n">
        <v>4.3225</v>
      </c>
      <c r="M30" s="400" t="n">
        <v>4.2025</v>
      </c>
      <c r="N30" s="400" t="n">
        <v>4.0525</v>
      </c>
      <c r="O30" s="400" t="n">
        <v>4.035</v>
      </c>
      <c r="P30" s="402" t="n">
        <v>3.945</v>
      </c>
    </row>
    <row r="31" customFormat="false" ht="15.75" hidden="true" customHeight="false" outlineLevel="0" collapsed="false">
      <c r="I31" s="408"/>
      <c r="J31" s="414" t="n">
        <v>12</v>
      </c>
      <c r="K31" s="398" t="n">
        <v>4.42</v>
      </c>
      <c r="L31" s="399" t="n">
        <v>4.2875</v>
      </c>
      <c r="M31" s="400" t="n">
        <v>4.18</v>
      </c>
      <c r="N31" s="400" t="n">
        <v>4.0325</v>
      </c>
      <c r="O31" s="400" t="n">
        <v>3.995</v>
      </c>
      <c r="P31" s="402" t="n">
        <v>3.9</v>
      </c>
    </row>
    <row r="32" customFormat="false" ht="15.75" hidden="true" customHeight="false" outlineLevel="0" collapsed="false">
      <c r="I32" s="408"/>
      <c r="J32" s="414" t="s">
        <v>474</v>
      </c>
      <c r="K32" s="398" t="n">
        <v>4.57</v>
      </c>
      <c r="L32" s="399" t="n">
        <v>4.4375</v>
      </c>
      <c r="M32" s="400" t="n">
        <v>4.33</v>
      </c>
      <c r="N32" s="400" t="n">
        <v>4.2125</v>
      </c>
      <c r="O32" s="400" t="n">
        <v>4.195</v>
      </c>
      <c r="P32" s="402" t="n">
        <v>4.1</v>
      </c>
    </row>
    <row r="33" customFormat="false" ht="16.5" hidden="true" customHeight="false" outlineLevel="0" collapsed="false">
      <c r="I33" s="408"/>
      <c r="J33" s="414" t="n">
        <v>12</v>
      </c>
      <c r="K33" s="410" t="n">
        <v>4.45</v>
      </c>
      <c r="L33" s="411" t="n">
        <v>4.3075</v>
      </c>
      <c r="M33" s="412" t="n">
        <v>4.24</v>
      </c>
      <c r="N33" s="412" t="n">
        <v>4.1325</v>
      </c>
      <c r="O33" s="412" t="n">
        <v>4.095</v>
      </c>
      <c r="P33" s="413" t="n">
        <v>4.02</v>
      </c>
    </row>
    <row r="34" customFormat="false" ht="16.5" hidden="false" customHeight="false" outlineLevel="0" collapsed="false">
      <c r="J34" s="240" t="s">
        <v>475</v>
      </c>
      <c r="L34" s="34"/>
    </row>
    <row r="36" customFormat="false" ht="15.75" hidden="false" customHeight="false" outlineLevel="0" collapsed="false">
      <c r="A36" s="415"/>
      <c r="F36" s="367"/>
      <c r="K36" s="415"/>
    </row>
    <row r="38" customFormat="false" ht="15.75" hidden="false" customHeight="false" outlineLevel="0" collapsed="false">
      <c r="E38" s="367"/>
      <c r="F38" s="367"/>
      <c r="L38" s="367"/>
    </row>
    <row r="39" customFormat="false" ht="15.75" hidden="false" customHeight="false" outlineLevel="0" collapsed="false">
      <c r="E39" s="367"/>
      <c r="G39" s="367"/>
    </row>
    <row r="40" customFormat="false" ht="15.75" hidden="false" customHeight="false" outlineLevel="0" collapsed="false">
      <c r="D40" s="367"/>
      <c r="F40" s="367"/>
      <c r="L40" s="367"/>
      <c r="N40" s="33"/>
    </row>
    <row r="41" customFormat="false" ht="15.75" hidden="false" customHeight="false" outlineLevel="0" collapsed="false">
      <c r="D41" s="416"/>
      <c r="E41" s="367"/>
      <c r="M41" s="367"/>
    </row>
    <row r="44" customFormat="false" ht="15.75" hidden="false" customHeight="false" outlineLevel="0" collapsed="false">
      <c r="G44" s="367"/>
    </row>
    <row r="49" customFormat="false" ht="15.75" hidden="false" customHeight="false" outlineLevel="0" collapsed="false">
      <c r="N49" s="367"/>
    </row>
    <row r="50" customFormat="false" ht="15.75" hidden="false" customHeight="false" outlineLevel="0" collapsed="false">
      <c r="E50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7"/>
      <c r="B1" s="364" t="s">
        <v>476</v>
      </c>
      <c r="C1" s="364"/>
      <c r="D1" s="364"/>
      <c r="E1" s="364"/>
      <c r="F1" s="364"/>
      <c r="G1" s="364"/>
    </row>
    <row r="2" customFormat="false" ht="16.5" hidden="false" customHeight="false" outlineLevel="0" collapsed="false">
      <c r="C2" s="365" t="s">
        <v>477</v>
      </c>
      <c r="D2" s="365"/>
      <c r="E2" s="365"/>
      <c r="F2" s="365"/>
    </row>
    <row r="4" customFormat="false" ht="16.5" hidden="false" customHeight="false" outlineLevel="0" collapsed="false">
      <c r="J4" s="368" t="s">
        <v>451</v>
      </c>
      <c r="K4" s="369" t="s">
        <v>452</v>
      </c>
    </row>
    <row r="5" customFormat="false" ht="17.25" hidden="false" customHeight="false" outlineLevel="0" collapsed="false">
      <c r="J5" s="368" t="s">
        <v>453</v>
      </c>
      <c r="K5" s="370" t="s">
        <v>454</v>
      </c>
      <c r="L5" s="370"/>
    </row>
    <row r="6" customFormat="false" ht="16.5" hidden="false" customHeight="false" outlineLevel="0" collapsed="false">
      <c r="J6" s="418" t="s">
        <v>455</v>
      </c>
      <c r="K6" s="40" t="s">
        <v>105</v>
      </c>
      <c r="L6" s="372" t="s">
        <v>106</v>
      </c>
    </row>
    <row r="7" customFormat="false" ht="17.25" hidden="false" customHeight="true" outlineLevel="0" collapsed="false">
      <c r="J7" s="419" t="s">
        <v>65</v>
      </c>
      <c r="K7" s="420" t="n">
        <v>16.5</v>
      </c>
      <c r="L7" s="376" t="n">
        <v>16.5</v>
      </c>
      <c r="M7" s="34"/>
      <c r="N7" s="34"/>
    </row>
    <row r="8" customFormat="false" ht="16.5" hidden="false" customHeight="true" outlineLevel="0" collapsed="false">
      <c r="J8" s="377" t="s">
        <v>457</v>
      </c>
      <c r="M8" s="34"/>
      <c r="N8" s="34"/>
    </row>
    <row r="9" customFormat="false" ht="17.25" hidden="false" customHeight="true" outlineLevel="0" collapsed="false">
      <c r="J9" s="377"/>
      <c r="M9" s="34"/>
      <c r="N9" s="34"/>
    </row>
    <row r="10" customFormat="false" ht="30" hidden="false" customHeight="true" outlineLevel="0" collapsed="false">
      <c r="J10" s="368" t="s">
        <v>451</v>
      </c>
      <c r="K10" s="379" t="s">
        <v>458</v>
      </c>
      <c r="L10" s="379"/>
      <c r="M10" s="379"/>
    </row>
    <row r="11" customFormat="false" ht="16.5" hidden="false" customHeight="true" outlineLevel="0" collapsed="false">
      <c r="J11" s="380" t="s">
        <v>459</v>
      </c>
      <c r="K11" s="381" t="s">
        <v>460</v>
      </c>
      <c r="L11" s="381" t="s">
        <v>461</v>
      </c>
      <c r="M11" s="381" t="s">
        <v>462</v>
      </c>
      <c r="N11" s="381" t="s">
        <v>463</v>
      </c>
      <c r="O11" s="381" t="s">
        <v>464</v>
      </c>
      <c r="P11" s="382" t="s">
        <v>465</v>
      </c>
    </row>
    <row r="12" customFormat="false" ht="15.75" hidden="false" customHeight="false" outlineLevel="0" collapsed="false">
      <c r="J12" s="421" t="n">
        <v>40026</v>
      </c>
      <c r="K12" s="422" t="s">
        <v>478</v>
      </c>
      <c r="L12" s="422" t="s">
        <v>479</v>
      </c>
      <c r="M12" s="422" t="s">
        <v>480</v>
      </c>
      <c r="N12" s="422" t="s">
        <v>481</v>
      </c>
      <c r="O12" s="422" t="s">
        <v>482</v>
      </c>
      <c r="P12" s="386" t="n">
        <v>0.25</v>
      </c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J13" s="387" t="n">
        <v>40057</v>
      </c>
      <c r="K13" s="423" t="s">
        <v>483</v>
      </c>
      <c r="L13" s="423" t="s">
        <v>484</v>
      </c>
      <c r="M13" s="423" t="s">
        <v>484</v>
      </c>
      <c r="N13" s="423" t="s">
        <v>485</v>
      </c>
      <c r="O13" s="423" t="s">
        <v>485</v>
      </c>
      <c r="P13" s="424" t="n">
        <v>6.5</v>
      </c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J14" s="45"/>
    </row>
    <row r="15" customFormat="false" ht="21" hidden="false" customHeight="false" outlineLevel="0" collapsed="false">
      <c r="A15" s="34"/>
      <c r="B15" s="181" t="s">
        <v>466</v>
      </c>
      <c r="C15" s="34"/>
      <c r="D15" s="34"/>
      <c r="E15" s="34"/>
      <c r="F15" s="34"/>
      <c r="J15" s="390" t="s">
        <v>486</v>
      </c>
      <c r="K15" s="390"/>
      <c r="L15" s="390"/>
      <c r="M15" s="390"/>
      <c r="N15" s="390"/>
      <c r="O15" s="390"/>
      <c r="P15" s="390"/>
    </row>
    <row r="16" customFormat="false" ht="21" hidden="false" customHeight="false" outlineLevel="0" collapsed="false">
      <c r="A16" s="34"/>
      <c r="B16" s="181"/>
      <c r="C16" s="34"/>
      <c r="D16" s="181" t="s">
        <v>487</v>
      </c>
      <c r="E16" s="34"/>
      <c r="F16" s="34"/>
      <c r="J16" s="425"/>
      <c r="K16" s="425"/>
      <c r="L16" s="425"/>
      <c r="M16" s="425"/>
      <c r="O16" s="426"/>
      <c r="P16" s="427" t="s">
        <v>469</v>
      </c>
    </row>
    <row r="17" customFormat="false" ht="16.5" hidden="false" customHeight="false" outlineLevel="0" collapsed="false">
      <c r="A17" s="367"/>
      <c r="C17" s="34"/>
      <c r="D17" s="181"/>
      <c r="E17" s="34"/>
      <c r="F17" s="34"/>
      <c r="J17" s="394" t="s">
        <v>488</v>
      </c>
      <c r="K17" s="188" t="s">
        <v>97</v>
      </c>
      <c r="L17" s="188"/>
      <c r="M17" s="188" t="s">
        <v>98</v>
      </c>
      <c r="N17" s="188"/>
      <c r="O17" s="188"/>
      <c r="P17" s="188"/>
    </row>
    <row r="18" customFormat="false" ht="16.5" hidden="false" customHeight="false" outlineLevel="0" collapsed="false">
      <c r="A18" s="415"/>
      <c r="B18" s="34"/>
      <c r="C18" s="34"/>
      <c r="D18" s="34"/>
      <c r="F18" s="34"/>
      <c r="J18" s="395" t="s">
        <v>489</v>
      </c>
      <c r="K18" s="396" t="n">
        <v>19</v>
      </c>
      <c r="L18" s="397" t="n">
        <v>26</v>
      </c>
      <c r="M18" s="428" t="n">
        <v>2</v>
      </c>
      <c r="N18" s="428" t="n">
        <v>10</v>
      </c>
      <c r="O18" s="195" t="n">
        <v>17</v>
      </c>
      <c r="P18" s="196" t="n">
        <v>24</v>
      </c>
    </row>
    <row r="19" customFormat="false" ht="15.75" hidden="false" customHeight="false" outlineLevel="0" collapsed="false">
      <c r="A19" s="429"/>
      <c r="B19" s="34"/>
      <c r="C19" s="367"/>
      <c r="D19" s="367"/>
      <c r="E19" s="367"/>
      <c r="F19" s="34"/>
      <c r="G19" s="34"/>
      <c r="J19" s="219" t="s">
        <v>471</v>
      </c>
      <c r="K19" s="430" t="n">
        <v>11.79</v>
      </c>
      <c r="L19" s="431" t="n">
        <v>12.01</v>
      </c>
      <c r="M19" s="432" t="n">
        <v>12.43</v>
      </c>
      <c r="N19" s="433" t="n">
        <v>11.2825</v>
      </c>
      <c r="O19" s="400"/>
      <c r="P19" s="401"/>
    </row>
    <row r="20" customFormat="false" ht="15.75" hidden="false" customHeight="false" outlineLevel="0" collapsed="false">
      <c r="A20" s="429"/>
      <c r="B20" s="367"/>
      <c r="C20" s="367"/>
      <c r="D20" s="367"/>
      <c r="E20" s="367"/>
      <c r="F20" s="34"/>
      <c r="G20" s="34"/>
      <c r="J20" s="219" t="n">
        <v>8</v>
      </c>
      <c r="K20" s="430" t="n">
        <v>11.2</v>
      </c>
      <c r="L20" s="431" t="n">
        <v>11.28</v>
      </c>
      <c r="M20" s="432" t="n">
        <v>11.54</v>
      </c>
      <c r="N20" s="433" t="n">
        <v>10.4475</v>
      </c>
      <c r="O20" s="400" t="n">
        <v>10.095</v>
      </c>
      <c r="P20" s="401" t="n">
        <v>10.21</v>
      </c>
    </row>
    <row r="21" customFormat="false" ht="15.75" hidden="false" customHeight="false" outlineLevel="0" collapsed="false">
      <c r="A21" s="429"/>
      <c r="B21" s="34"/>
      <c r="C21" s="367"/>
      <c r="D21" s="367"/>
      <c r="E21" s="367"/>
      <c r="F21" s="34"/>
      <c r="G21" s="34"/>
      <c r="J21" s="219" t="n">
        <v>9</v>
      </c>
      <c r="K21" s="430" t="n">
        <v>10.505</v>
      </c>
      <c r="L21" s="431" t="n">
        <v>10.46</v>
      </c>
      <c r="M21" s="432" t="n">
        <v>10.61</v>
      </c>
      <c r="N21" s="433" t="n">
        <v>9.7175</v>
      </c>
      <c r="O21" s="400" t="n">
        <v>9.485</v>
      </c>
      <c r="P21" s="401" t="n">
        <v>9.515</v>
      </c>
    </row>
    <row r="22" customFormat="false" ht="15.75" hidden="false" customHeight="false" outlineLevel="0" collapsed="false">
      <c r="A22" s="429"/>
      <c r="B22" s="34"/>
      <c r="C22" s="367"/>
      <c r="D22" s="34"/>
      <c r="E22" s="367"/>
      <c r="F22" s="34"/>
      <c r="G22" s="34"/>
      <c r="J22" s="219" t="n">
        <v>11</v>
      </c>
      <c r="K22" s="430" t="n">
        <v>10.06</v>
      </c>
      <c r="L22" s="431" t="n">
        <v>9.91</v>
      </c>
      <c r="M22" s="432" t="n">
        <v>10.06</v>
      </c>
      <c r="N22" s="433" t="n">
        <v>9.17</v>
      </c>
      <c r="O22" s="400" t="n">
        <v>9.235</v>
      </c>
      <c r="P22" s="401" t="n">
        <v>9.15</v>
      </c>
    </row>
    <row r="23" customFormat="false" ht="16.5" hidden="false" customHeight="false" outlineLevel="0" collapsed="false">
      <c r="A23" s="429"/>
      <c r="B23" s="34"/>
      <c r="C23" s="34"/>
      <c r="D23" s="34"/>
      <c r="E23" s="367"/>
      <c r="F23" s="434"/>
      <c r="G23" s="34"/>
      <c r="J23" s="435" t="s">
        <v>490</v>
      </c>
      <c r="K23" s="436" t="n">
        <v>10.13</v>
      </c>
      <c r="L23" s="437" t="n">
        <v>9.92</v>
      </c>
      <c r="M23" s="438" t="n">
        <v>10.0775</v>
      </c>
      <c r="N23" s="439" t="n">
        <v>9.255</v>
      </c>
      <c r="O23" s="440" t="n">
        <v>9.3125</v>
      </c>
      <c r="P23" s="401" t="n">
        <v>9.2225</v>
      </c>
    </row>
    <row r="24" customFormat="false" ht="15.75" hidden="false" customHeight="false" outlineLevel="0" collapsed="false">
      <c r="A24" s="429"/>
      <c r="B24" s="34"/>
      <c r="C24" s="34"/>
      <c r="D24" s="34"/>
      <c r="E24" s="367"/>
      <c r="F24" s="34"/>
      <c r="G24" s="34"/>
      <c r="J24" s="219" t="n">
        <v>3</v>
      </c>
      <c r="K24" s="430" t="n">
        <v>10.105</v>
      </c>
      <c r="L24" s="431" t="n">
        <v>9.865</v>
      </c>
      <c r="M24" s="432" t="n">
        <v>10.01</v>
      </c>
      <c r="N24" s="433" t="n">
        <v>9.2925</v>
      </c>
      <c r="O24" s="400" t="n">
        <v>9.36</v>
      </c>
      <c r="P24" s="441" t="n">
        <v>9.255</v>
      </c>
    </row>
    <row r="25" customFormat="false" ht="15.75" hidden="false" customHeight="false" outlineLevel="0" collapsed="false">
      <c r="A25" s="429"/>
      <c r="B25" s="34"/>
      <c r="C25" s="34"/>
      <c r="D25" s="34"/>
      <c r="E25" s="367"/>
      <c r="F25" s="34"/>
      <c r="G25" s="34"/>
      <c r="J25" s="219" t="n">
        <v>5</v>
      </c>
      <c r="K25" s="430" t="n">
        <v>9.99</v>
      </c>
      <c r="L25" s="431" t="n">
        <v>9.68</v>
      </c>
      <c r="M25" s="432" t="n">
        <v>9.835</v>
      </c>
      <c r="N25" s="433" t="n">
        <v>9.265</v>
      </c>
      <c r="O25" s="400" t="n">
        <v>9.365</v>
      </c>
      <c r="P25" s="401" t="n">
        <v>9.275</v>
      </c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67"/>
      <c r="G26" s="34"/>
      <c r="J26" s="219" t="n">
        <v>7</v>
      </c>
      <c r="K26" s="430" t="n">
        <v>9.975</v>
      </c>
      <c r="L26" s="431" t="n">
        <v>9.67</v>
      </c>
      <c r="M26" s="432" t="n">
        <v>9.79</v>
      </c>
      <c r="N26" s="433" t="n">
        <v>9.28</v>
      </c>
      <c r="O26" s="400" t="n">
        <v>9.355</v>
      </c>
      <c r="P26" s="401" t="n">
        <v>9.335</v>
      </c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I27" s="408" t="s">
        <v>491</v>
      </c>
      <c r="J27" s="219" t="n">
        <v>8</v>
      </c>
      <c r="K27" s="430" t="n">
        <v>9.86</v>
      </c>
      <c r="L27" s="431" t="n">
        <v>9.55</v>
      </c>
      <c r="M27" s="432" t="n">
        <v>9.67</v>
      </c>
      <c r="N27" s="433" t="n">
        <v>9.17</v>
      </c>
      <c r="O27" s="400" t="n">
        <v>9.28</v>
      </c>
      <c r="P27" s="401" t="n">
        <v>9.265</v>
      </c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I28" s="408"/>
      <c r="J28" s="219" t="n">
        <v>9</v>
      </c>
      <c r="K28" s="430" t="n">
        <v>9.68</v>
      </c>
      <c r="L28" s="431" t="n">
        <v>9.37</v>
      </c>
      <c r="M28" s="432" t="n">
        <v>9.43</v>
      </c>
      <c r="N28" s="433" t="n">
        <v>8.95</v>
      </c>
      <c r="O28" s="400" t="n">
        <v>9.18</v>
      </c>
      <c r="P28" s="401" t="n">
        <v>9.19</v>
      </c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I29" s="408"/>
      <c r="J29" s="223" t="n">
        <v>11</v>
      </c>
      <c r="K29" s="442" t="n">
        <v>9.435</v>
      </c>
      <c r="L29" s="443" t="n">
        <v>9.2</v>
      </c>
      <c r="M29" s="444" t="n">
        <v>9.2375</v>
      </c>
      <c r="N29" s="445" t="n">
        <v>8.8</v>
      </c>
      <c r="O29" s="412" t="n">
        <v>9.1</v>
      </c>
      <c r="P29" s="446" t="n">
        <v>9.14</v>
      </c>
    </row>
    <row r="30" customFormat="false" ht="15.75" hidden="true" customHeight="false" outlineLevel="0" collapsed="false">
      <c r="A30" s="34"/>
      <c r="B30" s="34"/>
      <c r="C30" s="34"/>
      <c r="D30" s="34"/>
      <c r="E30" s="34"/>
      <c r="F30" s="34"/>
      <c r="G30" s="34"/>
      <c r="I30" s="408"/>
      <c r="J30" s="414" t="s">
        <v>492</v>
      </c>
      <c r="K30" s="430" t="n">
        <v>9.475</v>
      </c>
      <c r="L30" s="431" t="n">
        <v>9.24</v>
      </c>
      <c r="M30" s="432" t="n">
        <v>9.28</v>
      </c>
      <c r="N30" s="433" t="n">
        <v>8.84</v>
      </c>
      <c r="O30" s="400" t="n">
        <v>9.16</v>
      </c>
      <c r="P30" s="401" t="n">
        <v>9.2</v>
      </c>
    </row>
    <row r="31" customFormat="false" ht="15.75" hidden="true" customHeight="false" outlineLevel="0" collapsed="false">
      <c r="A31" s="34"/>
      <c r="B31" s="34"/>
      <c r="C31" s="34"/>
      <c r="D31" s="34"/>
      <c r="E31" s="34"/>
      <c r="F31" s="34"/>
      <c r="G31" s="34"/>
      <c r="I31" s="408" t="s">
        <v>436</v>
      </c>
      <c r="J31" s="414" t="n">
        <v>3</v>
      </c>
      <c r="K31" s="430" t="n">
        <v>9.49</v>
      </c>
      <c r="L31" s="431" t="n">
        <v>9.26</v>
      </c>
      <c r="M31" s="432" t="n">
        <v>9.29</v>
      </c>
      <c r="N31" s="433" t="n">
        <v>8.85</v>
      </c>
      <c r="O31" s="400" t="n">
        <v>9.18</v>
      </c>
      <c r="P31" s="401" t="n">
        <v>9.22</v>
      </c>
    </row>
    <row r="32" customFormat="false" ht="15.75" hidden="true" customHeight="false" outlineLevel="0" collapsed="false">
      <c r="A32" s="34"/>
      <c r="B32" s="34"/>
      <c r="C32" s="34"/>
      <c r="D32" s="34"/>
      <c r="E32" s="34"/>
      <c r="F32" s="34"/>
      <c r="G32" s="34"/>
      <c r="I32" s="408"/>
      <c r="J32" s="414" t="n">
        <v>5</v>
      </c>
      <c r="K32" s="430" t="n">
        <v>9.49</v>
      </c>
      <c r="L32" s="431" t="n">
        <v>9.275</v>
      </c>
      <c r="M32" s="432" t="n">
        <v>9.31</v>
      </c>
      <c r="N32" s="433" t="n">
        <v>8.85</v>
      </c>
      <c r="O32" s="400" t="n">
        <v>9.19</v>
      </c>
      <c r="P32" s="401" t="n">
        <v>9.23</v>
      </c>
    </row>
    <row r="33" customFormat="false" ht="15.75" hidden="true" customHeight="false" outlineLevel="0" collapsed="false">
      <c r="A33" s="34"/>
      <c r="B33" s="34"/>
      <c r="C33" s="34"/>
      <c r="D33" s="34"/>
      <c r="E33" s="34"/>
      <c r="F33" s="34"/>
      <c r="G33" s="34"/>
      <c r="I33" s="408"/>
      <c r="J33" s="414" t="n">
        <v>7</v>
      </c>
      <c r="K33" s="430" t="n">
        <v>9.49</v>
      </c>
      <c r="L33" s="431" t="n">
        <v>9.29</v>
      </c>
      <c r="M33" s="432" t="n">
        <v>9.32</v>
      </c>
      <c r="N33" s="433" t="n">
        <v>8.88</v>
      </c>
      <c r="O33" s="400" t="n">
        <v>9.2</v>
      </c>
      <c r="P33" s="401" t="n">
        <v>9.235</v>
      </c>
    </row>
    <row r="34" customFormat="false" ht="15.75" hidden="true" customHeight="false" outlineLevel="0" collapsed="false">
      <c r="A34" s="34"/>
      <c r="B34" s="34"/>
      <c r="C34" s="34"/>
      <c r="D34" s="34"/>
      <c r="E34" s="34"/>
      <c r="F34" s="34"/>
      <c r="G34" s="34"/>
      <c r="I34" s="408"/>
      <c r="J34" s="414" t="n">
        <v>8</v>
      </c>
      <c r="K34" s="430" t="n">
        <v>9.49</v>
      </c>
      <c r="L34" s="431" t="n">
        <v>9.29</v>
      </c>
      <c r="M34" s="432" t="n">
        <v>9.32</v>
      </c>
      <c r="N34" s="433" t="n">
        <v>8.88</v>
      </c>
      <c r="O34" s="400" t="n">
        <v>9.21</v>
      </c>
      <c r="P34" s="401" t="n">
        <v>9.25</v>
      </c>
    </row>
    <row r="35" customFormat="false" ht="15.75" hidden="true" customHeight="false" outlineLevel="0" collapsed="false">
      <c r="A35" s="34"/>
      <c r="B35" s="34"/>
      <c r="C35" s="34"/>
      <c r="D35" s="34"/>
      <c r="E35" s="34"/>
      <c r="F35" s="34"/>
      <c r="G35" s="34"/>
      <c r="I35" s="408"/>
      <c r="J35" s="414" t="n">
        <v>9</v>
      </c>
      <c r="K35" s="430" t="n">
        <v>9.49</v>
      </c>
      <c r="L35" s="431" t="n">
        <v>9.29</v>
      </c>
      <c r="M35" s="432" t="n">
        <v>9.2</v>
      </c>
      <c r="N35" s="433" t="n">
        <v>8.88</v>
      </c>
      <c r="O35" s="400" t="n">
        <v>9.2</v>
      </c>
      <c r="P35" s="401" t="n">
        <v>9.23</v>
      </c>
    </row>
    <row r="36" customFormat="false" ht="15.75" hidden="true" customHeight="false" outlineLevel="0" collapsed="false">
      <c r="A36" s="34"/>
      <c r="B36" s="34"/>
      <c r="C36" s="34"/>
      <c r="D36" s="34"/>
      <c r="E36" s="34"/>
      <c r="F36" s="34"/>
      <c r="G36" s="34"/>
      <c r="I36" s="408"/>
      <c r="J36" s="414" t="n">
        <v>11</v>
      </c>
      <c r="K36" s="430" t="n">
        <v>9.4275</v>
      </c>
      <c r="L36" s="431" t="n">
        <v>9.17</v>
      </c>
      <c r="M36" s="432" t="n">
        <v>9.115</v>
      </c>
      <c r="N36" s="433" t="n">
        <v>8.96</v>
      </c>
      <c r="O36" s="400" t="n">
        <v>9.28</v>
      </c>
      <c r="P36" s="401" t="n">
        <v>9.27</v>
      </c>
    </row>
    <row r="37" customFormat="false" ht="15.75" hidden="true" customHeight="false" outlineLevel="0" collapsed="false">
      <c r="A37" s="34"/>
      <c r="B37" s="34"/>
      <c r="C37" s="34"/>
      <c r="D37" s="34"/>
      <c r="E37" s="34"/>
      <c r="F37" s="34"/>
      <c r="G37" s="34"/>
      <c r="I37" s="408"/>
      <c r="J37" s="414" t="s">
        <v>474</v>
      </c>
      <c r="K37" s="430" t="n">
        <v>9.6</v>
      </c>
      <c r="L37" s="431" t="n">
        <v>9.3</v>
      </c>
      <c r="M37" s="432" t="n">
        <v>9.265</v>
      </c>
      <c r="N37" s="433" t="n">
        <v>9.06</v>
      </c>
      <c r="O37" s="400" t="n">
        <v>9.4</v>
      </c>
      <c r="P37" s="401" t="n">
        <v>9.37</v>
      </c>
    </row>
    <row r="38" customFormat="false" ht="16.5" hidden="true" customHeight="false" outlineLevel="0" collapsed="false">
      <c r="A38" s="34"/>
      <c r="B38" s="34"/>
      <c r="C38" s="34"/>
      <c r="D38" s="34"/>
      <c r="E38" s="34"/>
      <c r="F38" s="34"/>
      <c r="G38" s="34"/>
      <c r="I38" s="408"/>
      <c r="J38" s="414" t="n">
        <v>11</v>
      </c>
      <c r="K38" s="442" t="n">
        <v>9.4275</v>
      </c>
      <c r="L38" s="443" t="n">
        <v>9.17</v>
      </c>
      <c r="M38" s="444" t="n">
        <v>9.215</v>
      </c>
      <c r="N38" s="445" t="n">
        <v>9.06</v>
      </c>
      <c r="O38" s="412" t="n">
        <v>9.43</v>
      </c>
      <c r="P38" s="446" t="n">
        <v>9.31</v>
      </c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J39" s="240" t="s">
        <v>475</v>
      </c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414"/>
    </row>
    <row r="41" customFormat="false" ht="15.75" hidden="false" customHeight="false" outlineLevel="0" collapsed="false">
      <c r="E41" s="367"/>
    </row>
    <row r="42" customFormat="false" ht="15.75" hidden="false" customHeight="false" outlineLevel="0" collapsed="false">
      <c r="L42" s="367"/>
    </row>
    <row r="43" customFormat="false" ht="15.75" hidden="false" customHeight="false" outlineLevel="0" collapsed="false">
      <c r="E43" s="367"/>
    </row>
    <row r="45" customFormat="false" ht="15.75" hidden="false" customHeight="false" outlineLevel="0" collapsed="false">
      <c r="E45" s="367"/>
      <c r="G45" s="367"/>
    </row>
    <row r="46" customFormat="false" ht="15.75" hidden="false" customHeight="false" outlineLevel="0" collapsed="false">
      <c r="B46" s="416"/>
      <c r="D46" s="367"/>
      <c r="F46" s="367"/>
    </row>
    <row r="48" customFormat="false" ht="15.75" hidden="false" customHeight="false" outlineLevel="0" collapsed="false">
      <c r="D48" s="367"/>
      <c r="F48" s="367"/>
      <c r="K48" s="367"/>
    </row>
    <row r="49" customFormat="false" ht="15.75" hidden="false" customHeight="false" outlineLevel="0" collapsed="false">
      <c r="F49" s="367"/>
      <c r="J49" s="367"/>
    </row>
    <row r="50" customFormat="false" ht="15.75" hidden="false" customHeight="false" outlineLevel="0" collapsed="false">
      <c r="C50" s="367"/>
    </row>
    <row r="52" customFormat="false" ht="15.75" hidden="false" customHeight="false" outlineLevel="0" collapsed="false">
      <c r="E52" s="367"/>
    </row>
  </sheetData>
  <mergeCells count="7">
    <mergeCell ref="B1:G1"/>
    <mergeCell ref="C2:F2"/>
    <mergeCell ref="K5:L5"/>
    <mergeCell ref="K10:M10"/>
    <mergeCell ref="J15:P15"/>
    <mergeCell ref="K17:L17"/>
    <mergeCell ref="M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7" t="s">
        <v>493</v>
      </c>
      <c r="B1" s="447"/>
      <c r="C1" s="447"/>
      <c r="D1" s="447"/>
      <c r="E1" s="447"/>
      <c r="F1" s="447"/>
    </row>
    <row r="2" customFormat="false" ht="16.5" hidden="false" customHeight="true" outlineLevel="0" collapsed="false">
      <c r="A2" s="448"/>
      <c r="B2" s="448"/>
      <c r="C2" s="448"/>
      <c r="D2" s="448"/>
      <c r="E2" s="448"/>
      <c r="F2" s="449" t="s">
        <v>494</v>
      </c>
    </row>
    <row r="3" s="453" customFormat="true" ht="16.5" hidden="false" customHeight="true" outlineLevel="0" collapsed="false">
      <c r="A3" s="450" t="s">
        <v>495</v>
      </c>
      <c r="B3" s="451" t="s">
        <v>496</v>
      </c>
      <c r="C3" s="452" t="s">
        <v>497</v>
      </c>
      <c r="D3" s="452"/>
      <c r="E3" s="452"/>
      <c r="F3" s="452"/>
    </row>
    <row r="4" customFormat="false" ht="16.5" hidden="false" customHeight="false" outlineLevel="0" collapsed="false">
      <c r="A4" s="450"/>
      <c r="B4" s="451"/>
      <c r="C4" s="454" t="s">
        <v>498</v>
      </c>
      <c r="D4" s="455" t="s">
        <v>499</v>
      </c>
      <c r="E4" s="455" t="s">
        <v>500</v>
      </c>
      <c r="F4" s="456" t="s">
        <v>501</v>
      </c>
    </row>
    <row r="5" customFormat="false" ht="15.75" hidden="true" customHeight="false" outlineLevel="0" collapsed="false">
      <c r="A5" s="457" t="n">
        <v>2005</v>
      </c>
      <c r="B5" s="458" t="n">
        <v>12</v>
      </c>
      <c r="C5" s="459" t="n">
        <v>63.98</v>
      </c>
      <c r="D5" s="245" t="n">
        <v>101.1</v>
      </c>
      <c r="E5" s="245" t="n">
        <v>26.08</v>
      </c>
      <c r="F5" s="460" t="n">
        <v>42.16</v>
      </c>
    </row>
    <row r="6" customFormat="false" ht="15.75" hidden="true" customHeight="false" outlineLevel="0" collapsed="false">
      <c r="A6" s="461" t="n">
        <v>2006</v>
      </c>
      <c r="B6" s="462" t="n">
        <v>1</v>
      </c>
      <c r="C6" s="463" t="n">
        <v>63.13</v>
      </c>
      <c r="D6" s="464" t="n">
        <v>98.14</v>
      </c>
      <c r="E6" s="464" t="n">
        <v>24.07</v>
      </c>
      <c r="F6" s="465" t="n">
        <v>40.21</v>
      </c>
    </row>
    <row r="7" customFormat="false" ht="15.75" hidden="true" customHeight="false" outlineLevel="0" collapsed="false">
      <c r="A7" s="466" t="n">
        <v>2006</v>
      </c>
      <c r="B7" s="458" t="n">
        <v>2</v>
      </c>
      <c r="C7" s="459" t="n">
        <v>63.19</v>
      </c>
      <c r="D7" s="245" t="n">
        <v>104.68</v>
      </c>
      <c r="E7" s="245" t="n">
        <v>22.93</v>
      </c>
      <c r="F7" s="460" t="n">
        <v>35.53</v>
      </c>
    </row>
    <row r="8" customFormat="false" ht="15.75" hidden="true" customHeight="false" outlineLevel="0" collapsed="false">
      <c r="A8" s="466" t="n">
        <v>2006</v>
      </c>
      <c r="B8" s="458" t="n">
        <v>3</v>
      </c>
      <c r="C8" s="459" t="n">
        <v>61.77</v>
      </c>
      <c r="D8" s="245" t="n">
        <v>99.87</v>
      </c>
      <c r="E8" s="245" t="n">
        <v>17.65</v>
      </c>
      <c r="F8" s="460" t="n">
        <v>27.93</v>
      </c>
    </row>
    <row r="9" customFormat="false" ht="15.75" hidden="true" customHeight="false" outlineLevel="0" collapsed="false">
      <c r="A9" s="466" t="n">
        <v>2006</v>
      </c>
      <c r="B9" s="458" t="n">
        <v>4</v>
      </c>
      <c r="C9" s="459" t="n">
        <v>58.91</v>
      </c>
      <c r="D9" s="245" t="n">
        <v>96.47</v>
      </c>
      <c r="E9" s="245" t="n">
        <v>17.64</v>
      </c>
      <c r="F9" s="460" t="n">
        <v>27.58</v>
      </c>
    </row>
    <row r="10" customFormat="false" ht="15.75" hidden="true" customHeight="false" outlineLevel="0" collapsed="false">
      <c r="A10" s="193" t="n">
        <v>2006</v>
      </c>
      <c r="B10" s="458" t="n">
        <v>5</v>
      </c>
      <c r="C10" s="459" t="n">
        <v>59.57</v>
      </c>
      <c r="D10" s="245" t="n">
        <v>111.98</v>
      </c>
      <c r="E10" s="245" t="n">
        <v>23.59</v>
      </c>
      <c r="F10" s="460" t="n">
        <v>36.3</v>
      </c>
    </row>
    <row r="11" customFormat="false" ht="15.75" hidden="true" customHeight="false" outlineLevel="0" collapsed="false">
      <c r="A11" s="466" t="n">
        <v>2006</v>
      </c>
      <c r="B11" s="458" t="n">
        <v>6</v>
      </c>
      <c r="C11" s="459" t="n">
        <v>64.44</v>
      </c>
      <c r="D11" s="245" t="n">
        <v>126.94</v>
      </c>
      <c r="E11" s="245" t="n">
        <v>31.91</v>
      </c>
      <c r="F11" s="460" t="n">
        <v>41.76</v>
      </c>
    </row>
    <row r="12" customFormat="false" ht="15.75" hidden="true" customHeight="false" outlineLevel="0" collapsed="false">
      <c r="A12" s="466" t="n">
        <v>2006</v>
      </c>
      <c r="B12" s="458" t="n">
        <v>7</v>
      </c>
      <c r="C12" s="459" t="n">
        <v>67.1</v>
      </c>
      <c r="D12" s="245" t="n">
        <v>129.56</v>
      </c>
      <c r="E12" s="245" t="n">
        <v>37.08</v>
      </c>
      <c r="F12" s="460" t="n">
        <v>44.59</v>
      </c>
    </row>
    <row r="13" customFormat="false" ht="15.75" hidden="true" customHeight="false" outlineLevel="0" collapsed="false">
      <c r="A13" s="466" t="n">
        <v>2006</v>
      </c>
      <c r="B13" s="458" t="n">
        <v>8</v>
      </c>
      <c r="C13" s="459" t="n">
        <v>68.26</v>
      </c>
      <c r="D13" s="245" t="n">
        <v>133.63</v>
      </c>
      <c r="E13" s="245" t="n">
        <v>39.04</v>
      </c>
      <c r="F13" s="460" t="n">
        <v>48.09</v>
      </c>
    </row>
    <row r="14" customFormat="false" ht="15.75" hidden="true" customHeight="false" outlineLevel="0" collapsed="false">
      <c r="A14" s="466" t="n">
        <v>2006</v>
      </c>
      <c r="B14" s="458" t="n">
        <v>9</v>
      </c>
      <c r="C14" s="459" t="n">
        <v>68.18</v>
      </c>
      <c r="D14" s="245" t="n">
        <v>129.5</v>
      </c>
      <c r="E14" s="245" t="n">
        <v>33.73</v>
      </c>
      <c r="F14" s="460" t="n">
        <v>43.83</v>
      </c>
    </row>
    <row r="15" customFormat="false" ht="16.5" hidden="true" customHeight="true" outlineLevel="0" collapsed="false">
      <c r="A15" s="466" t="n">
        <v>2006</v>
      </c>
      <c r="B15" s="467" t="n">
        <v>10</v>
      </c>
      <c r="C15" s="459" t="n">
        <v>65.16</v>
      </c>
      <c r="D15" s="468" t="n">
        <v>103.11</v>
      </c>
      <c r="E15" s="245" t="n">
        <v>29.22</v>
      </c>
      <c r="F15" s="460" t="n">
        <v>36.96</v>
      </c>
    </row>
    <row r="16" customFormat="false" ht="16.5" hidden="true" customHeight="true" outlineLevel="0" collapsed="false">
      <c r="A16" s="466" t="n">
        <v>2006</v>
      </c>
      <c r="B16" s="469" t="n">
        <v>11</v>
      </c>
      <c r="C16" s="468" t="n">
        <v>65.93</v>
      </c>
      <c r="D16" s="468" t="n">
        <v>95.34</v>
      </c>
      <c r="E16" s="468" t="n">
        <v>29.11</v>
      </c>
      <c r="F16" s="470" t="n">
        <v>37.25</v>
      </c>
    </row>
    <row r="17" customFormat="false" ht="16.5" hidden="true" customHeight="true" outlineLevel="0" collapsed="false">
      <c r="A17" s="471" t="n">
        <v>2006</v>
      </c>
      <c r="B17" s="472" t="n">
        <v>12</v>
      </c>
      <c r="C17" s="48" t="n">
        <v>66.48</v>
      </c>
      <c r="D17" s="473" t="n">
        <v>114.93</v>
      </c>
      <c r="E17" s="474" t="n">
        <v>31.61</v>
      </c>
      <c r="F17" s="475" t="n">
        <v>43.33</v>
      </c>
    </row>
    <row r="18" customFormat="false" ht="16.5" hidden="true" customHeight="true" outlineLevel="0" collapsed="false">
      <c r="A18" s="457" t="n">
        <v>2007</v>
      </c>
      <c r="B18" s="476" t="n">
        <v>1</v>
      </c>
      <c r="C18" s="477" t="n">
        <v>70.43</v>
      </c>
      <c r="D18" s="478" t="n">
        <v>127.3</v>
      </c>
      <c r="E18" s="478" t="n">
        <v>34.07</v>
      </c>
      <c r="F18" s="479" t="n">
        <v>48.63</v>
      </c>
    </row>
    <row r="19" customFormat="false" ht="16.5" hidden="true" customHeight="true" outlineLevel="0" collapsed="false">
      <c r="A19" s="193" t="n">
        <v>2007</v>
      </c>
      <c r="B19" s="467" t="n">
        <v>2</v>
      </c>
      <c r="C19" s="480" t="n">
        <v>75.89</v>
      </c>
      <c r="D19" s="481" t="n">
        <v>144.33</v>
      </c>
      <c r="E19" s="481" t="n">
        <v>38.8</v>
      </c>
      <c r="F19" s="482" t="n">
        <v>53.43</v>
      </c>
    </row>
    <row r="20" customFormat="false" ht="16.5" hidden="true" customHeight="true" outlineLevel="0" collapsed="false">
      <c r="A20" s="193"/>
      <c r="B20" s="467" t="n">
        <v>3</v>
      </c>
      <c r="C20" s="480" t="n">
        <v>78.66</v>
      </c>
      <c r="D20" s="481" t="n">
        <v>152.5</v>
      </c>
      <c r="E20" s="481" t="n">
        <v>40.65</v>
      </c>
      <c r="F20" s="482" t="n">
        <v>56.58</v>
      </c>
    </row>
    <row r="21" customFormat="false" ht="16.5" hidden="true" customHeight="true" outlineLevel="0" collapsed="false">
      <c r="A21" s="193" t="n">
        <v>2007</v>
      </c>
      <c r="B21" s="467" t="n">
        <v>4</v>
      </c>
      <c r="C21" s="480" t="n">
        <v>78.63</v>
      </c>
      <c r="D21" s="481" t="n">
        <v>167.72</v>
      </c>
      <c r="E21" s="481" t="n">
        <v>41.42</v>
      </c>
      <c r="F21" s="482" t="n">
        <v>59.11</v>
      </c>
    </row>
    <row r="22" customFormat="false" ht="16.5" hidden="false" customHeight="true" outlineLevel="0" collapsed="false">
      <c r="A22" s="193" t="n">
        <v>2007</v>
      </c>
      <c r="B22" s="467" t="n">
        <v>5</v>
      </c>
      <c r="C22" s="480" t="n">
        <v>81</v>
      </c>
      <c r="D22" s="481" t="n">
        <v>169.62</v>
      </c>
      <c r="E22" s="481" t="n">
        <v>43.43</v>
      </c>
      <c r="F22" s="482" t="n">
        <v>60.79</v>
      </c>
    </row>
    <row r="23" customFormat="false" ht="16.5" hidden="false" customHeight="true" outlineLevel="0" collapsed="false">
      <c r="A23" s="193"/>
      <c r="B23" s="467" t="n">
        <v>6</v>
      </c>
      <c r="C23" s="480" t="n">
        <v>81.34</v>
      </c>
      <c r="D23" s="481" t="n">
        <v>150.82</v>
      </c>
      <c r="E23" s="481" t="n">
        <v>47.71</v>
      </c>
      <c r="F23" s="482" t="n">
        <v>63.54</v>
      </c>
    </row>
    <row r="24" customFormat="false" ht="16.5" hidden="false" customHeight="true" outlineLevel="0" collapsed="false">
      <c r="A24" s="193"/>
      <c r="B24" s="467" t="n">
        <v>7</v>
      </c>
      <c r="C24" s="480" t="n">
        <v>80.68</v>
      </c>
      <c r="D24" s="481" t="n">
        <v>160.43</v>
      </c>
      <c r="E24" s="481" t="n">
        <v>50.34</v>
      </c>
      <c r="F24" s="482" t="n">
        <v>64.85</v>
      </c>
    </row>
    <row r="25" customFormat="false" ht="16.5" hidden="false" customHeight="true" outlineLevel="0" collapsed="false">
      <c r="A25" s="193"/>
      <c r="B25" s="467" t="n">
        <v>8</v>
      </c>
      <c r="C25" s="480" t="n">
        <v>78.82</v>
      </c>
      <c r="D25" s="481" t="n">
        <v>162.21</v>
      </c>
      <c r="E25" s="481" t="n">
        <v>49.87</v>
      </c>
      <c r="F25" s="482" t="n">
        <v>65.28</v>
      </c>
    </row>
    <row r="26" customFormat="false" ht="16.5" hidden="false" customHeight="true" outlineLevel="0" collapsed="false">
      <c r="A26" s="193"/>
      <c r="B26" s="467" t="n">
        <v>9</v>
      </c>
      <c r="C26" s="480" t="n">
        <v>78.19</v>
      </c>
      <c r="D26" s="481" t="n">
        <v>158.05</v>
      </c>
      <c r="E26" s="481" t="n">
        <v>47.22</v>
      </c>
      <c r="F26" s="482" t="n">
        <v>64.64</v>
      </c>
    </row>
    <row r="27" customFormat="false" ht="16.5" hidden="false" customHeight="true" outlineLevel="0" collapsed="false">
      <c r="A27" s="193"/>
      <c r="B27" s="467" t="n">
        <v>10</v>
      </c>
      <c r="C27" s="480" t="n">
        <v>70.6</v>
      </c>
      <c r="D27" s="481" t="n">
        <v>130.54</v>
      </c>
      <c r="E27" s="481" t="n">
        <v>44.84</v>
      </c>
      <c r="F27" s="482" t="n">
        <v>63.97</v>
      </c>
    </row>
    <row r="28" customFormat="false" ht="16.5" hidden="false" customHeight="true" outlineLevel="0" collapsed="false">
      <c r="A28" s="193"/>
      <c r="B28" s="467" t="n">
        <v>11</v>
      </c>
      <c r="C28" s="480" t="n">
        <v>71.74</v>
      </c>
      <c r="D28" s="481" t="n">
        <v>124.51</v>
      </c>
      <c r="E28" s="481" t="n">
        <v>41.97</v>
      </c>
      <c r="F28" s="482" t="n">
        <v>62.3</v>
      </c>
    </row>
    <row r="29" customFormat="false" ht="16.5" hidden="false" customHeight="true" outlineLevel="0" collapsed="false">
      <c r="A29" s="193"/>
      <c r="B29" s="467" t="n">
        <v>12</v>
      </c>
      <c r="C29" s="480" t="n">
        <v>71.06</v>
      </c>
      <c r="D29" s="481" t="n">
        <v>123.77</v>
      </c>
      <c r="E29" s="481" t="n">
        <v>42.25</v>
      </c>
      <c r="F29" s="482" t="n">
        <v>63.29</v>
      </c>
    </row>
    <row r="30" customFormat="false" ht="16.5" hidden="false" customHeight="true" outlineLevel="0" collapsed="false">
      <c r="A30" s="457" t="n">
        <v>2008</v>
      </c>
      <c r="B30" s="476" t="n">
        <v>1</v>
      </c>
      <c r="C30" s="477" t="n">
        <v>75.91</v>
      </c>
      <c r="D30" s="478" t="n">
        <v>128.33</v>
      </c>
      <c r="E30" s="478" t="n">
        <v>42.3</v>
      </c>
      <c r="F30" s="479" t="n">
        <v>61.67</v>
      </c>
    </row>
    <row r="31" customFormat="false" ht="16.5" hidden="false" customHeight="true" outlineLevel="0" collapsed="false">
      <c r="A31" s="193"/>
      <c r="B31" s="467" t="n">
        <v>2</v>
      </c>
      <c r="C31" s="480" t="n">
        <v>78.79</v>
      </c>
      <c r="D31" s="481" t="n">
        <v>145.19</v>
      </c>
      <c r="E31" s="481" t="n">
        <v>43.51</v>
      </c>
      <c r="F31" s="482" t="n">
        <v>60.84</v>
      </c>
    </row>
    <row r="32" customFormat="false" ht="16.5" hidden="false" customHeight="true" outlineLevel="0" collapsed="false">
      <c r="A32" s="193"/>
      <c r="B32" s="467" t="n">
        <v>3</v>
      </c>
      <c r="C32" s="480" t="n">
        <v>79.51</v>
      </c>
      <c r="D32" s="481" t="n">
        <v>141.06</v>
      </c>
      <c r="E32" s="481" t="n">
        <v>44.13</v>
      </c>
      <c r="F32" s="482" t="n">
        <v>64.78</v>
      </c>
    </row>
    <row r="33" customFormat="false" ht="16.5" hidden="false" customHeight="true" outlineLevel="0" collapsed="false">
      <c r="A33" s="193"/>
      <c r="B33" s="467" t="n">
        <v>4</v>
      </c>
      <c r="C33" s="480" t="n">
        <v>77.84</v>
      </c>
      <c r="D33" s="481" t="n">
        <v>140.28</v>
      </c>
      <c r="E33" s="481" t="n">
        <v>46.32</v>
      </c>
      <c r="F33" s="482" t="n">
        <v>66.91</v>
      </c>
    </row>
    <row r="34" customFormat="false" ht="16.5" hidden="false" customHeight="true" outlineLevel="0" collapsed="false">
      <c r="A34" s="193"/>
      <c r="B34" s="467" t="n">
        <v>5</v>
      </c>
      <c r="C34" s="480" t="n">
        <v>81.58</v>
      </c>
      <c r="D34" s="481" t="n">
        <v>150.51</v>
      </c>
      <c r="E34" s="481" t="n">
        <v>47.91</v>
      </c>
      <c r="F34" s="482" t="n">
        <v>65.86</v>
      </c>
    </row>
    <row r="35" customFormat="false" ht="16.5" hidden="false" customHeight="true" outlineLevel="0" collapsed="false">
      <c r="A35" s="193"/>
      <c r="B35" s="467" t="n">
        <v>6</v>
      </c>
      <c r="C35" s="480" t="n">
        <v>82.48</v>
      </c>
      <c r="D35" s="481" t="n">
        <v>141.46</v>
      </c>
      <c r="E35" s="481" t="n">
        <v>49.53</v>
      </c>
      <c r="F35" s="482" t="n">
        <v>70.75</v>
      </c>
    </row>
    <row r="36" customFormat="false" ht="16.5" hidden="false" customHeight="true" outlineLevel="0" collapsed="false">
      <c r="A36" s="193"/>
      <c r="B36" s="467" t="n">
        <v>7</v>
      </c>
      <c r="C36" s="480" t="n">
        <v>84.6</v>
      </c>
      <c r="D36" s="481" t="n">
        <v>138.79</v>
      </c>
      <c r="E36" s="481" t="n">
        <v>53.63</v>
      </c>
      <c r="F36" s="482" t="n">
        <v>72.4</v>
      </c>
    </row>
    <row r="37" customFormat="false" ht="16.5" hidden="false" customHeight="true" outlineLevel="0" collapsed="false">
      <c r="A37" s="193"/>
      <c r="B37" s="467" t="n">
        <v>8</v>
      </c>
      <c r="C37" s="480" t="n">
        <v>79.34</v>
      </c>
      <c r="D37" s="481" t="n">
        <v>129.19</v>
      </c>
      <c r="E37" s="481" t="n">
        <v>55.45</v>
      </c>
      <c r="F37" s="482" t="n">
        <v>72.35</v>
      </c>
    </row>
    <row r="38" customFormat="false" ht="16.5" hidden="false" customHeight="true" outlineLevel="0" collapsed="false">
      <c r="A38" s="193"/>
      <c r="B38" s="467" t="n">
        <v>9</v>
      </c>
      <c r="C38" s="480" t="n">
        <v>77.98</v>
      </c>
      <c r="D38" s="481" t="n">
        <v>115.13</v>
      </c>
      <c r="E38" s="481" t="n">
        <v>55.11</v>
      </c>
      <c r="F38" s="482" t="n">
        <v>71.69</v>
      </c>
    </row>
    <row r="39" customFormat="false" ht="16.5" hidden="false" customHeight="true" outlineLevel="0" collapsed="false">
      <c r="A39" s="193"/>
      <c r="B39" s="467" t="n">
        <v>10</v>
      </c>
      <c r="C39" s="480" t="n">
        <v>77.65</v>
      </c>
      <c r="D39" s="481" t="n">
        <v>108.9</v>
      </c>
      <c r="E39" s="481" t="n">
        <v>51.63</v>
      </c>
      <c r="F39" s="482" t="n">
        <v>61.88</v>
      </c>
    </row>
    <row r="40" customFormat="false" ht="16.5" hidden="false" customHeight="true" outlineLevel="0" collapsed="false">
      <c r="A40" s="193"/>
      <c r="B40" s="467" t="n">
        <v>11</v>
      </c>
      <c r="C40" s="480" t="n">
        <v>78.51</v>
      </c>
      <c r="D40" s="481" t="n">
        <v>100.49</v>
      </c>
      <c r="E40" s="481" t="n">
        <v>29.99</v>
      </c>
      <c r="F40" s="482" t="n">
        <v>41.56</v>
      </c>
    </row>
    <row r="41" customFormat="false" ht="16.5" hidden="false" customHeight="true" outlineLevel="0" collapsed="false">
      <c r="A41" s="471"/>
      <c r="B41" s="483" t="n">
        <v>12</v>
      </c>
      <c r="C41" s="484" t="n">
        <v>82.01</v>
      </c>
      <c r="D41" s="485" t="n">
        <v>110.14</v>
      </c>
      <c r="E41" s="485" t="n">
        <v>28.39</v>
      </c>
      <c r="F41" s="486" t="n">
        <v>44.39</v>
      </c>
    </row>
    <row r="42" customFormat="false" ht="16.5" hidden="false" customHeight="true" outlineLevel="0" collapsed="false">
      <c r="A42" s="193" t="n">
        <v>2009</v>
      </c>
      <c r="B42" s="467" t="n">
        <v>1</v>
      </c>
      <c r="C42" s="480" t="n">
        <v>81.9</v>
      </c>
      <c r="D42" s="481" t="n">
        <v>125.38</v>
      </c>
      <c r="E42" s="481" t="n">
        <v>34.99</v>
      </c>
      <c r="F42" s="482" t="n">
        <v>53.79</v>
      </c>
    </row>
    <row r="43" customFormat="false" ht="16.5" hidden="false" customHeight="true" outlineLevel="0" collapsed="false">
      <c r="A43" s="193"/>
      <c r="B43" s="467" t="n">
        <v>2</v>
      </c>
      <c r="C43" s="480" t="n">
        <v>80.17</v>
      </c>
      <c r="D43" s="481" t="n">
        <v>125.4</v>
      </c>
      <c r="E43" s="481" t="n">
        <v>36.27</v>
      </c>
      <c r="F43" s="482" t="n">
        <v>54.91</v>
      </c>
      <c r="I43" s="34"/>
    </row>
    <row r="44" customFormat="false" ht="16.5" hidden="false" customHeight="true" outlineLevel="0" collapsed="false">
      <c r="A44" s="193"/>
      <c r="B44" s="467" t="n">
        <v>3</v>
      </c>
      <c r="C44" s="480" t="n">
        <v>77.01</v>
      </c>
      <c r="D44" s="481" t="n">
        <v>137.6</v>
      </c>
      <c r="E44" s="481" t="n">
        <v>36.16</v>
      </c>
      <c r="F44" s="482" t="n">
        <v>54.58</v>
      </c>
    </row>
    <row r="45" customFormat="false" ht="16.5" hidden="false" customHeight="true" outlineLevel="0" collapsed="false">
      <c r="A45" s="193"/>
      <c r="B45" s="467" t="n">
        <v>4</v>
      </c>
      <c r="C45" s="480" t="n">
        <v>76.39</v>
      </c>
      <c r="D45" s="481" t="n">
        <v>139.23</v>
      </c>
      <c r="E45" s="481" t="n">
        <v>38.24</v>
      </c>
      <c r="F45" s="482" t="n">
        <v>56.93</v>
      </c>
    </row>
    <row r="46" customFormat="false" ht="16.5" hidden="false" customHeight="true" outlineLevel="0" collapsed="false">
      <c r="A46" s="193"/>
      <c r="B46" s="467" t="n">
        <v>5</v>
      </c>
      <c r="C46" s="480" t="n">
        <v>82.96</v>
      </c>
      <c r="D46" s="481" t="n">
        <v>147.69</v>
      </c>
      <c r="E46" s="481" t="n">
        <v>47.31</v>
      </c>
      <c r="F46" s="482" t="n">
        <v>66.7</v>
      </c>
    </row>
    <row r="47" customFormat="false" ht="16.5" hidden="false" customHeight="true" outlineLevel="0" collapsed="false">
      <c r="A47" s="487"/>
      <c r="B47" s="488" t="n">
        <v>6</v>
      </c>
      <c r="C47" s="489" t="s">
        <v>502</v>
      </c>
      <c r="D47" s="490" t="s">
        <v>503</v>
      </c>
      <c r="E47" s="490" t="s">
        <v>504</v>
      </c>
      <c r="F47" s="491" t="s">
        <v>505</v>
      </c>
    </row>
    <row r="48" customFormat="false" ht="15.75" hidden="false" customHeight="false" outlineLevel="0" collapsed="false">
      <c r="A48" s="492" t="s">
        <v>88</v>
      </c>
      <c r="B48" s="493"/>
      <c r="C48" s="494" t="s">
        <v>506</v>
      </c>
      <c r="D48" s="494"/>
      <c r="E48" s="494"/>
      <c r="F48" s="494"/>
      <c r="G48" s="34"/>
    </row>
    <row r="49" s="453" customFormat="true" ht="13.5" hidden="false" customHeight="true" outlineLevel="0" collapsed="false">
      <c r="A49" s="495"/>
      <c r="B49" s="496" t="s">
        <v>507</v>
      </c>
      <c r="C49" s="494" t="s">
        <v>508</v>
      </c>
      <c r="D49" s="494"/>
      <c r="E49" s="494"/>
      <c r="F49" s="494"/>
      <c r="G49" s="494"/>
    </row>
    <row r="50" s="453" customFormat="true" ht="13.5" hidden="false" customHeight="true" outlineLevel="0" collapsed="false">
      <c r="A50" s="494"/>
      <c r="B50" s="494"/>
      <c r="C50" s="494" t="s">
        <v>509</v>
      </c>
      <c r="D50" s="494"/>
      <c r="E50" s="494"/>
      <c r="F50" s="494"/>
      <c r="G50" s="494"/>
    </row>
    <row r="51" s="453" customFormat="true" ht="13.5" hidden="false" customHeight="true" outlineLevel="0" collapsed="false">
      <c r="A51" s="494"/>
      <c r="B51" s="494"/>
      <c r="C51" s="494" t="s">
        <v>510</v>
      </c>
      <c r="D51" s="494"/>
      <c r="E51" s="494"/>
      <c r="F51" s="494"/>
      <c r="G51" s="494"/>
    </row>
    <row r="52" s="453" customFormat="true" ht="13.5" hidden="false" customHeight="true" outlineLevel="0" collapsed="false">
      <c r="A52" s="494"/>
      <c r="B52" s="494"/>
      <c r="C52" s="497" t="s">
        <v>511</v>
      </c>
      <c r="D52" s="494"/>
      <c r="E52" s="494"/>
      <c r="F52" s="494"/>
      <c r="G52" s="494"/>
    </row>
    <row r="53" s="453" customFormat="true" ht="13.5" hidden="false" customHeight="true" outlineLevel="0" collapsed="false">
      <c r="A53" s="494"/>
      <c r="B53" s="494"/>
      <c r="C53" s="494" t="s">
        <v>512</v>
      </c>
      <c r="D53" s="494"/>
      <c r="E53" s="494"/>
      <c r="F53" s="494"/>
      <c r="G53" s="494"/>
    </row>
    <row r="54" s="453" customFormat="true" ht="13.5" hidden="false" customHeight="true" outlineLevel="0" collapsed="false">
      <c r="G54" s="494"/>
    </row>
    <row r="55" customFormat="false" ht="15.75" hidden="false" customHeight="false" outlineLevel="0" collapsed="false">
      <c r="A55" s="378"/>
      <c r="B55" s="378"/>
      <c r="C55" s="378"/>
      <c r="D55" s="378"/>
      <c r="E55" s="378"/>
      <c r="F55" s="378"/>
      <c r="G55" s="378"/>
    </row>
    <row r="56" customFormat="false" ht="15.75" hidden="false" customHeight="false" outlineLevel="0" collapsed="false">
      <c r="A56" s="378"/>
      <c r="B56" s="378"/>
      <c r="C56" s="378"/>
      <c r="D56" s="378"/>
      <c r="E56" s="378"/>
      <c r="F56" s="378"/>
      <c r="G56" s="378"/>
    </row>
    <row r="57" customFormat="false" ht="15.75" hidden="false" customHeight="false" outlineLevel="0" collapsed="false">
      <c r="A57" s="378"/>
      <c r="B57" s="378"/>
      <c r="C57" s="378"/>
      <c r="D57" s="378"/>
      <c r="E57" s="378"/>
      <c r="F57" s="378"/>
      <c r="G57" s="378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8" t="s">
        <v>86</v>
      </c>
      <c r="C1" s="498"/>
      <c r="D1" s="498"/>
      <c r="E1" s="498"/>
      <c r="F1" s="498"/>
      <c r="G1" s="498"/>
      <c r="H1" s="498"/>
      <c r="I1" s="498"/>
    </row>
    <row r="2" customFormat="false" ht="16.5" hidden="false" customHeight="false" outlineLevel="0" collapsed="false">
      <c r="A2" s="499" t="s">
        <v>513</v>
      </c>
      <c r="B2" s="500"/>
      <c r="D2" s="501"/>
      <c r="E2" s="501"/>
      <c r="F2" s="501"/>
      <c r="G2" s="501"/>
      <c r="H2" s="501"/>
      <c r="I2" s="501"/>
    </row>
    <row r="3" customFormat="false" ht="17.25" hidden="false" customHeight="false" outlineLevel="0" collapsed="false">
      <c r="A3" s="502"/>
      <c r="B3" s="503"/>
      <c r="D3" s="501"/>
      <c r="E3" s="501"/>
      <c r="F3" s="501"/>
      <c r="G3" s="501"/>
      <c r="H3" s="501"/>
      <c r="I3" s="501"/>
    </row>
    <row r="4" customFormat="false" ht="16.5" hidden="false" customHeight="false" outlineLevel="0" collapsed="false">
      <c r="A4" s="70" t="s">
        <v>514</v>
      </c>
      <c r="B4" s="504" t="s">
        <v>99</v>
      </c>
      <c r="D4" s="184"/>
      <c r="E4" s="184"/>
      <c r="F4" s="505"/>
      <c r="G4" s="505"/>
      <c r="H4" s="506"/>
      <c r="I4" s="506"/>
    </row>
    <row r="5" customFormat="false" ht="16.5" hidden="false" customHeight="false" outlineLevel="0" collapsed="false">
      <c r="A5" s="67"/>
      <c r="B5" s="504"/>
      <c r="D5" s="184"/>
      <c r="E5" s="184"/>
      <c r="F5" s="505"/>
      <c r="G5" s="505"/>
      <c r="H5" s="506"/>
      <c r="I5" s="506"/>
    </row>
    <row r="6" customFormat="false" ht="17.25" hidden="false" customHeight="false" outlineLevel="0" collapsed="false">
      <c r="A6" s="507" t="s">
        <v>74</v>
      </c>
      <c r="B6" s="508"/>
      <c r="D6" s="184"/>
      <c r="E6" s="184"/>
      <c r="F6" s="184"/>
      <c r="G6" s="184"/>
      <c r="H6" s="506"/>
      <c r="I6" s="506"/>
    </row>
    <row r="7" customFormat="false" ht="16.5" hidden="false" customHeight="false" outlineLevel="0" collapsed="false">
      <c r="A7" s="509" t="n">
        <v>196</v>
      </c>
      <c r="B7" s="510" t="n">
        <v>20</v>
      </c>
      <c r="C7" s="511"/>
      <c r="D7" s="512"/>
      <c r="E7" s="513"/>
      <c r="F7" s="513"/>
      <c r="G7" s="513"/>
      <c r="H7" s="513"/>
      <c r="I7" s="513"/>
    </row>
    <row r="8" customFormat="false" ht="16.5" hidden="false" customHeight="false" outlineLevel="0" collapsed="false">
      <c r="A8" s="514" t="n">
        <v>196</v>
      </c>
      <c r="B8" s="510" t="n">
        <v>21</v>
      </c>
      <c r="C8" s="511"/>
      <c r="D8" s="512"/>
      <c r="E8" s="513"/>
      <c r="F8" s="513"/>
      <c r="G8" s="513"/>
      <c r="H8" s="513"/>
      <c r="I8" s="513"/>
    </row>
    <row r="9" customFormat="false" ht="16.5" hidden="false" customHeight="false" outlineLevel="0" collapsed="false">
      <c r="A9" s="514" t="n">
        <v>196</v>
      </c>
      <c r="B9" s="510" t="n">
        <v>22</v>
      </c>
      <c r="C9" s="511"/>
      <c r="D9" s="512"/>
      <c r="E9" s="513"/>
      <c r="F9" s="513"/>
      <c r="G9" s="513"/>
      <c r="H9" s="513"/>
      <c r="I9" s="513"/>
    </row>
    <row r="10" customFormat="false" ht="16.5" hidden="false" customHeight="false" outlineLevel="0" collapsed="false">
      <c r="A10" s="514" t="n">
        <v>196</v>
      </c>
      <c r="B10" s="510" t="n">
        <v>23</v>
      </c>
      <c r="C10" s="511"/>
      <c r="D10" s="512"/>
      <c r="E10" s="513"/>
      <c r="F10" s="513"/>
      <c r="G10" s="513"/>
      <c r="H10" s="513"/>
      <c r="I10" s="513"/>
    </row>
    <row r="11" customFormat="false" ht="16.5" hidden="false" customHeight="false" outlineLevel="0" collapsed="false">
      <c r="A11" s="514" t="n">
        <v>188</v>
      </c>
      <c r="B11" s="510" t="n">
        <v>24</v>
      </c>
      <c r="C11" s="511"/>
      <c r="D11" s="512"/>
      <c r="E11" s="513"/>
      <c r="F11" s="513"/>
      <c r="G11" s="513"/>
      <c r="H11" s="513"/>
      <c r="I11" s="513"/>
    </row>
    <row r="12" customFormat="false" ht="16.5" hidden="false" customHeight="false" outlineLevel="0" collapsed="false">
      <c r="A12" s="514" t="n">
        <v>188</v>
      </c>
      <c r="B12" s="510" t="n">
        <v>25</v>
      </c>
      <c r="C12" s="511"/>
      <c r="D12" s="512"/>
      <c r="E12" s="513"/>
      <c r="F12" s="513"/>
      <c r="G12" s="513"/>
      <c r="H12" s="513"/>
      <c r="I12" s="513"/>
    </row>
    <row r="13" customFormat="false" ht="16.5" hidden="false" customHeight="false" outlineLevel="0" collapsed="false">
      <c r="A13" s="514" t="n">
        <v>188</v>
      </c>
      <c r="B13" s="510" t="n">
        <v>26</v>
      </c>
      <c r="C13" s="511"/>
      <c r="D13" s="515"/>
      <c r="E13" s="516"/>
      <c r="F13" s="516"/>
      <c r="G13" s="516"/>
      <c r="H13" s="516"/>
      <c r="I13" s="516"/>
    </row>
    <row r="14" customFormat="false" ht="17.25" hidden="false" customHeight="false" outlineLevel="0" collapsed="false">
      <c r="A14" s="517" t="n">
        <f aca="false">AVERAGE(A7:A13)</f>
        <v>192.571428571429</v>
      </c>
      <c r="B14" s="518"/>
      <c r="D14" s="519"/>
      <c r="E14" s="520"/>
      <c r="F14" s="520"/>
      <c r="G14" s="520"/>
      <c r="H14" s="520"/>
      <c r="I14" s="520"/>
    </row>
    <row r="18" customFormat="false" ht="16.5" hidden="false" customHeight="false" outlineLevel="0" collapsed="false">
      <c r="E18" s="521"/>
      <c r="F18" s="521"/>
      <c r="G18" s="521"/>
    </row>
    <row r="19" customFormat="false" ht="16.5" hidden="false" customHeight="false" outlineLevel="0" collapsed="false">
      <c r="A19" s="522"/>
    </row>
    <row r="20" customFormat="false" ht="16.5" hidden="false" customHeight="false" outlineLevel="0" collapsed="false">
      <c r="E20" s="521"/>
      <c r="F20" s="521"/>
      <c r="G20" s="521"/>
    </row>
    <row r="21" customFormat="false" ht="16.5" hidden="false" customHeight="false" outlineLevel="0" collapsed="false">
      <c r="E21" s="521"/>
      <c r="F21" s="521"/>
      <c r="G21" s="521"/>
    </row>
    <row r="22" customFormat="false" ht="16.5" hidden="false" customHeight="false" outlineLevel="0" collapsed="false">
      <c r="E22" s="521"/>
      <c r="F22" s="521"/>
      <c r="G22" s="521"/>
    </row>
    <row r="23" customFormat="false" ht="16.5" hidden="false" customHeight="false" outlineLevel="0" collapsed="false">
      <c r="E23" s="521"/>
      <c r="F23" s="521"/>
      <c r="G23" s="521"/>
    </row>
    <row r="24" customFormat="false" ht="16.5" hidden="false" customHeight="false" outlineLevel="0" collapsed="false">
      <c r="E24" s="521"/>
      <c r="F24" s="521"/>
      <c r="G24" s="521"/>
    </row>
    <row r="25" customFormat="false" ht="16.5" hidden="false" customHeight="false" outlineLevel="0" collapsed="false">
      <c r="E25" s="521"/>
      <c r="F25" s="521"/>
      <c r="G25" s="521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7-30T08:00:23Z</cp:lastPrinted>
  <dcterms:modified xsi:type="dcterms:W3CDTF">2009-07-31T05:32:30Z</dcterms:modified>
  <cp:revision>0</cp:revision>
  <dc:subject/>
  <dc:title/>
</cp:coreProperties>
</file>