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95">
  <si>
    <t xml:space="preserve">中華民國九十七年九月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54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5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7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9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8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5,059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7,13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07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1,05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,99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0.5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9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4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4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3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0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1.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8.0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.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0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4,98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,9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5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,78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79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.7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74,824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5,362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538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4,591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9,767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6.71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77,130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599,26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,130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18,641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1,511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6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3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1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1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6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9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29.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3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4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1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發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玉米單收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預估增加，為</t>
    </r>
    <r>
      <rPr>
        <sz val="12"/>
        <rFont val="Times New Roman"/>
        <family val="1"/>
      </rPr>
      <t xml:space="preserve">156.5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與上週市場預期下修的狀況相反，且是史上第二高單收的數字。
油價回跌、美元升值，美國中西部天氣有利於穀物生長，市場預估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可能調高單收以及產量，加上基金之資金有持續流出商品市場的狀況，導致上週芝加哥玉米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9)</t>
    </r>
  </si>
  <si>
    <r>
      <rPr>
        <sz val="12"/>
        <rFont val="Times New Roman"/>
        <family val="1"/>
      </rPr>
      <t xml:space="preserve"> INFORMA </t>
    </r>
    <r>
      <rPr>
        <sz val="12"/>
        <rFont val="Noto Sans"/>
        <family val="2"/>
      </rPr>
      <t xml:space="preserve">公佈黃豆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的供需報告，單收以及產量同步調高，分別為美英畝</t>
    </r>
    <r>
      <rPr>
        <sz val="12"/>
        <rFont val="Times New Roman"/>
        <family val="1"/>
      </rPr>
      <t xml:space="preserve">41.4</t>
    </r>
    <r>
      <rPr>
        <sz val="12"/>
        <rFont val="Noto Sans"/>
        <family val="2"/>
      </rPr>
      <t xml:space="preserve">英斗以及</t>
    </r>
    <r>
      <rPr>
        <sz val="12"/>
        <rFont val="Times New Roman"/>
        <family val="1"/>
      </rPr>
      <t xml:space="preserve">3035</t>
    </r>
    <r>
      <rPr>
        <sz val="12"/>
        <rFont val="Noto Sans"/>
        <family val="2"/>
      </rPr>
      <t xml:space="preserve">百萬英斗，高於</t>
    </r>
    <r>
      <rPr>
        <sz val="12"/>
        <rFont val="Times New Roman"/>
        <family val="1"/>
      </rPr>
      <t xml:space="preserve">USDA 8</t>
    </r>
    <r>
      <rPr>
        <sz val="12"/>
        <rFont val="Noto Sans"/>
        <family val="2"/>
      </rPr>
      <t xml:space="preserve">月份所公佈的</t>
    </r>
    <r>
      <rPr>
        <sz val="12"/>
        <rFont val="Times New Roman"/>
        <family val="1"/>
      </rPr>
      <t xml:space="preserve">40.5</t>
    </r>
    <r>
      <rPr>
        <sz val="12"/>
        <rFont val="Noto Sans"/>
        <family val="2"/>
      </rPr>
      <t xml:space="preserve">以及</t>
    </r>
    <r>
      <rPr>
        <sz val="12"/>
        <rFont val="Times New Roman"/>
        <family val="1"/>
      </rPr>
      <t xml:space="preserve">2973</t>
    </r>
    <r>
      <rPr>
        <sz val="12"/>
        <rFont val="Noto Sans"/>
        <family val="2"/>
      </rPr>
      <t xml:space="preserve">百萬英斗。
受到美元走強、近期美國中西部天氣有利於穀物生長且預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可能調高黃豆單收及產量、紐約原油期貨價格持續下探以及全球經濟全面衰退，市場擔憂需求可能銳減，基金大量拋售等因素影響，上週芝加哥黃豆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再度跌破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美分，惟國內現貨價格在台中港後續總貨量不足的隱憂下，仍維持一定價格。預期本週現貨行情仍將視國際期貨盤的走勢而定，在期貨價格無重大改變下，依然呈區間盤整的局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9)</t>
    </r>
  </si>
  <si>
    <r>
      <rPr>
        <sz val="12"/>
        <rFont val="Noto Sans"/>
        <family val="2"/>
      </rPr>
      <t xml:space="preserve">上週芝加哥黃豆期貨價格跌破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美分，使得國內黃豆現貨價也跟著向下修正，惟豆粉受到國內黃豆油爆倉，黃豆停止加工的影響，在貨量不足的情況下，價格不跌反漲。黃豆油爆倉的情況未紓解前，豆粉的價格仍將維持一定。預期本週黃豆現貨行情可能有下探的空間，豆粉現貨價格則是上漲的機率較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9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 8</t>
  </si>
  <si>
    <t xml:space="preserve">2009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9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9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: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為美國勞動節。</t>
    </r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7</t>
  </si>
  <si>
    <t xml:space="preserve">1182</t>
  </si>
  <si>
    <t xml:space="preserve">1199</t>
  </si>
  <si>
    <t xml:space="preserve">1174</t>
  </si>
  <si>
    <t xml:space="preserve">1192</t>
  </si>
  <si>
    <t xml:space="preserve">1193.75</t>
  </si>
  <si>
    <t xml:space="preserve">1201</t>
  </si>
  <si>
    <t xml:space="preserve">1215</t>
  </si>
  <si>
    <t xml:space="preserve">1193</t>
  </si>
  <si>
    <t xml:space="preserve">1209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8</t>
  </si>
  <si>
    <t xml:space="preserve">2009       1</t>
  </si>
  <si>
    <t xml:space="preserve">2008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9.50*</t>
  </si>
  <si>
    <t xml:space="preserve">130.00*</t>
  </si>
  <si>
    <t xml:space="preserve">53.10*</t>
  </si>
  <si>
    <t xml:space="preserve">7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19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@"/>
    <numFmt numFmtId="182" formatCode="m\月d\日"/>
    <numFmt numFmtId="183" formatCode="0.0000_);[RED]\(0.0000\)"/>
    <numFmt numFmtId="184" formatCode="[$-409]mmm\-yy"/>
    <numFmt numFmtId="185" formatCode="#,##0.0000_ "/>
    <numFmt numFmtId="186" formatCode="0.0000_ "/>
    <numFmt numFmtId="187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03703703704"/>
          <c:y val="0.167271901951884"/>
          <c:w val="0.668385185185185"/>
          <c:h val="0.72616886064457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4:$B$197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美國豬!$G$144:$G$197</c:f>
              <c:numCache>
                <c:formatCode>General</c:formatCode>
                <c:ptCount val="54"/>
                <c:pt idx="0">
                  <c:v>31.3008137</c:v>
                </c:pt>
                <c:pt idx="1">
                  <c:v>29.739216444</c:v>
                </c:pt>
                <c:pt idx="2">
                  <c:v>29.5345683</c:v>
                </c:pt>
                <c:pt idx="3">
                  <c:v>29.78169275</c:v>
                </c:pt>
                <c:pt idx="4">
                  <c:v>27.1879331625</c:v>
                </c:pt>
                <c:pt idx="5">
                  <c:v>26.41101225</c:v>
                </c:pt>
                <c:pt idx="6">
                  <c:v>26.753922225</c:v>
                </c:pt>
                <c:pt idx="7">
                  <c:v>26.56620905</c:v>
                </c:pt>
                <c:pt idx="8">
                  <c:v>26.240344269</c:v>
                </c:pt>
                <c:pt idx="9">
                  <c:v>24.2772767</c:v>
                </c:pt>
                <c:pt idx="10">
                  <c:v>23.2411815405</c:v>
                </c:pt>
                <c:pt idx="11">
                  <c:v>22.1009943</c:v>
                </c:pt>
                <c:pt idx="12">
                  <c:v>20.6623376</c:v>
                </c:pt>
                <c:pt idx="13">
                  <c:v>22.7574944</c:v>
                </c:pt>
                <c:pt idx="14">
                  <c:v>23.675778875</c:v>
                </c:pt>
                <c:pt idx="15">
                  <c:v>25.446129054</c:v>
                </c:pt>
                <c:pt idx="16">
                  <c:v>22.0244430375</c:v>
                </c:pt>
                <c:pt idx="17">
                  <c:v>22.805001375</c:v>
                </c:pt>
                <c:pt idx="18">
                  <c:v>21.08361755</c:v>
                </c:pt>
                <c:pt idx="19">
                  <c:v>20.400332775</c:v>
                </c:pt>
                <c:pt idx="20">
                  <c:v>19.587533625</c:v>
                </c:pt>
                <c:pt idx="21">
                  <c:v>22.422741075</c:v>
                </c:pt>
                <c:pt idx="22">
                  <c:v>24.360496575</c:v>
                </c:pt>
                <c:pt idx="23">
                  <c:v>27.4179154205</c:v>
                </c:pt>
                <c:pt idx="24">
                  <c:v>27.28002615</c:v>
                </c:pt>
                <c:pt idx="25">
                  <c:v>27.3813824465</c:v>
                </c:pt>
                <c:pt idx="26">
                  <c:v>24.70913825</c:v>
                </c:pt>
                <c:pt idx="27">
                  <c:v>21.6640624</c:v>
                </c:pt>
                <c:pt idx="28">
                  <c:v>22.02405725</c:v>
                </c:pt>
                <c:pt idx="29">
                  <c:v>19.4988025</c:v>
                </c:pt>
                <c:pt idx="30">
                  <c:v>22.322004243</c:v>
                </c:pt>
                <c:pt idx="31">
                  <c:v>21.4524304</c:v>
                </c:pt>
                <c:pt idx="32">
                  <c:v>22.7032637</c:v>
                </c:pt>
                <c:pt idx="33">
                  <c:v>27.48592645</c:v>
                </c:pt>
                <c:pt idx="34">
                  <c:v>29.76361585</c:v>
                </c:pt>
                <c:pt idx="35">
                  <c:v>32.2632984</c:v>
                </c:pt>
                <c:pt idx="36">
                  <c:v>36.370189311</c:v>
                </c:pt>
                <c:pt idx="37">
                  <c:v>36.98705691</c:v>
                </c:pt>
                <c:pt idx="38">
                  <c:v>34.9519066</c:v>
                </c:pt>
                <c:pt idx="39">
                  <c:v>33.4753325</c:v>
                </c:pt>
                <c:pt idx="40">
                  <c:v>32.7350680135</c:v>
                </c:pt>
                <c:pt idx="41">
                  <c:v>31.760787034</c:v>
                </c:pt>
                <c:pt idx="42">
                  <c:v>32.8598361</c:v>
                </c:pt>
                <c:pt idx="43">
                  <c:v>33.6962696945</c:v>
                </c:pt>
                <c:pt idx="44">
                  <c:v>31.9784351145</c:v>
                </c:pt>
                <c:pt idx="45">
                  <c:v>30.640014825</c:v>
                </c:pt>
                <c:pt idx="46">
                  <c:v>33.0860178</c:v>
                </c:pt>
                <c:pt idx="47">
                  <c:v>36.4164110625</c:v>
                </c:pt>
                <c:pt idx="48">
                  <c:v>37.6428846375</c:v>
                </c:pt>
                <c:pt idx="49">
                  <c:v>41.1070359375</c:v>
                </c:pt>
                <c:pt idx="50">
                  <c:v>41.479872</c:v>
                </c:pt>
                <c:pt idx="51">
                  <c:v>40.4428752</c:v>
                </c:pt>
                <c:pt idx="52">
                  <c:v>33.3743664</c:v>
                </c:pt>
                <c:pt idx="53">
                  <c:v>33.36180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4:$B$197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美國豬!$I$144:$I$197</c:f>
              <c:numCache>
                <c:formatCode>General</c:formatCode>
                <c:ptCount val="54"/>
                <c:pt idx="0">
                  <c:v>50.641804863</c:v>
                </c:pt>
                <c:pt idx="1">
                  <c:v>49.652764756</c:v>
                </c:pt>
                <c:pt idx="2">
                  <c:v>49.304497846</c:v>
                </c:pt>
                <c:pt idx="3">
                  <c:v>48.246342255</c:v>
                </c:pt>
                <c:pt idx="4">
                  <c:v>44.912304954</c:v>
                </c:pt>
                <c:pt idx="5">
                  <c:v>43.81712699</c:v>
                </c:pt>
                <c:pt idx="6">
                  <c:v>43.73996949</c:v>
                </c:pt>
                <c:pt idx="7">
                  <c:v>44.6958517125</c:v>
                </c:pt>
                <c:pt idx="8">
                  <c:v>43.22107428</c:v>
                </c:pt>
                <c:pt idx="9">
                  <c:v>41.1499840065</c:v>
                </c:pt>
                <c:pt idx="10">
                  <c:v>41.772947048</c:v>
                </c:pt>
                <c:pt idx="11">
                  <c:v>42.170122995</c:v>
                </c:pt>
                <c:pt idx="12">
                  <c:v>41.471446401</c:v>
                </c:pt>
                <c:pt idx="13">
                  <c:v>42.328939584</c:v>
                </c:pt>
                <c:pt idx="14">
                  <c:v>41.932830615</c:v>
                </c:pt>
                <c:pt idx="15">
                  <c:v>42.039259466</c:v>
                </c:pt>
                <c:pt idx="16">
                  <c:v>41.814210879</c:v>
                </c:pt>
                <c:pt idx="17">
                  <c:v>41.898727</c:v>
                </c:pt>
                <c:pt idx="18">
                  <c:v>40.652073432</c:v>
                </c:pt>
                <c:pt idx="19">
                  <c:v>40.2208666185</c:v>
                </c:pt>
                <c:pt idx="20">
                  <c:v>39.445731351</c:v>
                </c:pt>
                <c:pt idx="21">
                  <c:v>39.72028419</c:v>
                </c:pt>
                <c:pt idx="22">
                  <c:v>41.885932082</c:v>
                </c:pt>
                <c:pt idx="23">
                  <c:v>42.9048608</c:v>
                </c:pt>
                <c:pt idx="24">
                  <c:v>44.011775522</c:v>
                </c:pt>
                <c:pt idx="25">
                  <c:v>42.4421781355</c:v>
                </c:pt>
                <c:pt idx="26">
                  <c:v>41.20461813</c:v>
                </c:pt>
                <c:pt idx="27">
                  <c:v>40.132675596</c:v>
                </c:pt>
                <c:pt idx="28">
                  <c:v>39.121502309</c:v>
                </c:pt>
                <c:pt idx="29">
                  <c:v>38.17731055</c:v>
                </c:pt>
                <c:pt idx="30">
                  <c:v>37.83958115</c:v>
                </c:pt>
                <c:pt idx="31">
                  <c:v>38.145102805</c:v>
                </c:pt>
                <c:pt idx="32">
                  <c:v>40.6989388975</c:v>
                </c:pt>
                <c:pt idx="33">
                  <c:v>44.621055232</c:v>
                </c:pt>
                <c:pt idx="34">
                  <c:v>47.294051163</c:v>
                </c:pt>
                <c:pt idx="35">
                  <c:v>49.8804036305</c:v>
                </c:pt>
                <c:pt idx="36">
                  <c:v>52.674768309</c:v>
                </c:pt>
                <c:pt idx="37">
                  <c:v>54.61375392</c:v>
                </c:pt>
                <c:pt idx="38">
                  <c:v>54.511531255</c:v>
                </c:pt>
                <c:pt idx="39">
                  <c:v>53.7412987955</c:v>
                </c:pt>
                <c:pt idx="40">
                  <c:v>52.2165563705</c:v>
                </c:pt>
                <c:pt idx="41">
                  <c:v>50.328735</c:v>
                </c:pt>
                <c:pt idx="42">
                  <c:v>52.475146425</c:v>
                </c:pt>
                <c:pt idx="43">
                  <c:v>53.4065454705</c:v>
                </c:pt>
                <c:pt idx="44">
                  <c:v>53.076018172</c:v>
                </c:pt>
                <c:pt idx="45">
                  <c:v>53.819269756</c:v>
                </c:pt>
                <c:pt idx="46">
                  <c:v>54.996314032</c:v>
                </c:pt>
                <c:pt idx="47">
                  <c:v>56.9304299025</c:v>
                </c:pt>
                <c:pt idx="48">
                  <c:v>58.9691074125</c:v>
                </c:pt>
                <c:pt idx="49">
                  <c:v>62.38735</c:v>
                </c:pt>
                <c:pt idx="50">
                  <c:v>64.8123</c:v>
                </c:pt>
                <c:pt idx="51">
                  <c:v>63.01483888</c:v>
                </c:pt>
                <c:pt idx="52">
                  <c:v>57.57078204</c:v>
                </c:pt>
                <c:pt idx="53">
                  <c:v>54.615023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4983"/>
        <c:axId val="63705590"/>
      </c:lineChart>
      <c:catAx>
        <c:axId val="3539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0888888888889"/>
              <c:y val="0.89877439854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05590"/>
        <c:crossesAt val="20"/>
        <c:auto val="1"/>
        <c:lblAlgn val="ctr"/>
        <c:lblOffset val="100"/>
        <c:noMultiLvlLbl val="0"/>
      </c:catAx>
      <c:valAx>
        <c:axId val="63705590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740740740741"/>
              <c:y val="0.3197911938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949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2"/>
          <c:y val="0.258965047662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4:$B$197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美國豬!$L$144:$L$197</c:f>
              <c:numCache>
                <c:formatCode>General</c:formatCode>
                <c:ptCount val="54"/>
                <c:pt idx="0">
                  <c:v>58.052090525</c:v>
                </c:pt>
                <c:pt idx="1">
                  <c:v>58.677229408</c:v>
                </c:pt>
                <c:pt idx="2">
                  <c:v>58.609709982</c:v>
                </c:pt>
                <c:pt idx="3">
                  <c:v>56.5924800525</c:v>
                </c:pt>
                <c:pt idx="4">
                  <c:v>53.381976318</c:v>
                </c:pt>
                <c:pt idx="5">
                  <c:v>50.78101022</c:v>
                </c:pt>
                <c:pt idx="6">
                  <c:v>50.534388396</c:v>
                </c:pt>
                <c:pt idx="7">
                  <c:v>50.2962957825</c:v>
                </c:pt>
                <c:pt idx="8">
                  <c:v>50.956501647</c:v>
                </c:pt>
                <c:pt idx="9">
                  <c:v>50.5181566625</c:v>
                </c:pt>
                <c:pt idx="10">
                  <c:v>50.338108534</c:v>
                </c:pt>
                <c:pt idx="11">
                  <c:v>50.996262009</c:v>
                </c:pt>
                <c:pt idx="12">
                  <c:v>52.104715472</c:v>
                </c:pt>
                <c:pt idx="13">
                  <c:v>51.296814721</c:v>
                </c:pt>
                <c:pt idx="14">
                  <c:v>50.10008426</c:v>
                </c:pt>
                <c:pt idx="15">
                  <c:v>50.22168448</c:v>
                </c:pt>
                <c:pt idx="16">
                  <c:v>50.509389366</c:v>
                </c:pt>
                <c:pt idx="17">
                  <c:v>51.836061875</c:v>
                </c:pt>
                <c:pt idx="18">
                  <c:v>53.31653794</c:v>
                </c:pt>
                <c:pt idx="19">
                  <c:v>55.4960631595</c:v>
                </c:pt>
                <c:pt idx="20">
                  <c:v>56.0773280835</c:v>
                </c:pt>
                <c:pt idx="21">
                  <c:v>52.547515751</c:v>
                </c:pt>
                <c:pt idx="22">
                  <c:v>52.39272017</c:v>
                </c:pt>
                <c:pt idx="23">
                  <c:v>53.6980928</c:v>
                </c:pt>
                <c:pt idx="24">
                  <c:v>54.769898655</c:v>
                </c:pt>
                <c:pt idx="25">
                  <c:v>55.8740335025</c:v>
                </c:pt>
                <c:pt idx="26">
                  <c:v>55.062184492</c:v>
                </c:pt>
                <c:pt idx="27">
                  <c:v>53.88935522</c:v>
                </c:pt>
                <c:pt idx="28">
                  <c:v>54.124967771</c:v>
                </c:pt>
                <c:pt idx="29">
                  <c:v>54.563028375</c:v>
                </c:pt>
                <c:pt idx="30">
                  <c:v>52.345870136</c:v>
                </c:pt>
                <c:pt idx="31">
                  <c:v>51.526056267</c:v>
                </c:pt>
                <c:pt idx="32">
                  <c:v>51.990473873</c:v>
                </c:pt>
                <c:pt idx="33">
                  <c:v>52.813202091</c:v>
                </c:pt>
                <c:pt idx="34">
                  <c:v>52.77189417</c:v>
                </c:pt>
                <c:pt idx="35">
                  <c:v>54.1552906685</c:v>
                </c:pt>
                <c:pt idx="36">
                  <c:v>55.581943866</c:v>
                </c:pt>
                <c:pt idx="37">
                  <c:v>54.99826281</c:v>
                </c:pt>
                <c:pt idx="38">
                  <c:v>54.296442599</c:v>
                </c:pt>
                <c:pt idx="39">
                  <c:v>55.2543838245</c:v>
                </c:pt>
                <c:pt idx="40">
                  <c:v>55.521571429</c:v>
                </c:pt>
                <c:pt idx="41">
                  <c:v>55.066346588</c:v>
                </c:pt>
                <c:pt idx="42">
                  <c:v>55.284997716</c:v>
                </c:pt>
                <c:pt idx="43">
                  <c:v>55.1606528935</c:v>
                </c:pt>
                <c:pt idx="44">
                  <c:v>56.0880419535</c:v>
                </c:pt>
                <c:pt idx="45">
                  <c:v>57.824237814</c:v>
                </c:pt>
                <c:pt idx="46">
                  <c:v>57.629827368</c:v>
                </c:pt>
                <c:pt idx="47">
                  <c:v>56.4202645125</c:v>
                </c:pt>
                <c:pt idx="48">
                  <c:v>55.77627495</c:v>
                </c:pt>
                <c:pt idx="49">
                  <c:v>54.0171390625</c:v>
                </c:pt>
                <c:pt idx="50">
                  <c:v>54.836390784</c:v>
                </c:pt>
                <c:pt idx="51">
                  <c:v>55.27192944</c:v>
                </c:pt>
                <c:pt idx="52">
                  <c:v>54.970362658</c:v>
                </c:pt>
                <c:pt idx="53">
                  <c:v>54.7133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3022"/>
        <c:axId val="91948217"/>
      </c:lineChart>
      <c:catAx>
        <c:axId val="5988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48217"/>
        <c:crossesAt val="40"/>
        <c:auto val="1"/>
        <c:lblAlgn val="ctr"/>
        <c:lblOffset val="100"/>
        <c:noMultiLvlLbl val="0"/>
      </c:catAx>
      <c:valAx>
        <c:axId val="91948217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830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0</xdr:row>
      <xdr:rowOff>9360</xdr:rowOff>
    </xdr:from>
    <xdr:to>
      <xdr:col>9</xdr:col>
      <xdr:colOff>598320</xdr:colOff>
      <xdr:row>325</xdr:row>
      <xdr:rowOff>161640</xdr:rowOff>
    </xdr:to>
    <xdr:graphicFrame>
      <xdr:nvGraphicFramePr>
        <xdr:cNvPr id="12" name="Chart 644"/>
        <xdr:cNvGraphicFramePr/>
      </xdr:nvGraphicFramePr>
      <xdr:xfrm>
        <a:off x="1249560" y="5771880"/>
        <a:ext cx="6074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10</xdr:row>
      <xdr:rowOff>28440</xdr:rowOff>
    </xdr:from>
    <xdr:to>
      <xdr:col>18</xdr:col>
      <xdr:colOff>631080</xdr:colOff>
      <xdr:row>325</xdr:row>
      <xdr:rowOff>161640</xdr:rowOff>
    </xdr:to>
    <xdr:graphicFrame>
      <xdr:nvGraphicFramePr>
        <xdr:cNvPr id="13" name="Chart 645"/>
        <xdr:cNvGraphicFramePr/>
      </xdr:nvGraphicFramePr>
      <xdr:xfrm>
        <a:off x="7443360" y="5790960"/>
        <a:ext cx="6074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10080</xdr:rowOff>
    </xdr:from>
    <xdr:to>
      <xdr:col>8</xdr:col>
      <xdr:colOff>151920</xdr:colOff>
      <xdr:row>30</xdr:row>
      <xdr:rowOff>56880</xdr:rowOff>
    </xdr:to>
    <xdr:pic>
      <xdr:nvPicPr>
        <xdr:cNvPr id="15" name="Picture 738" descr=""/>
        <xdr:cNvPicPr/>
      </xdr:nvPicPr>
      <xdr:blipFill>
        <a:blip r:embed="rId1"/>
        <a:stretch/>
      </xdr:blipFill>
      <xdr:spPr>
        <a:xfrm>
          <a:off x="33120" y="3905640"/>
          <a:ext cx="631260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9360</xdr:rowOff>
    </xdr:from>
    <xdr:to>
      <xdr:col>8</xdr:col>
      <xdr:colOff>130320</xdr:colOff>
      <xdr:row>14</xdr:row>
      <xdr:rowOff>114480</xdr:rowOff>
    </xdr:to>
    <xdr:pic>
      <xdr:nvPicPr>
        <xdr:cNvPr id="16" name="Picture 740" descr=""/>
        <xdr:cNvPicPr/>
      </xdr:nvPicPr>
      <xdr:blipFill>
        <a:blip r:embed="rId2"/>
        <a:stretch/>
      </xdr:blipFill>
      <xdr:spPr>
        <a:xfrm>
          <a:off x="43200" y="466560"/>
          <a:ext cx="628092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56880</xdr:rowOff>
    </xdr:to>
    <xdr:pic>
      <xdr:nvPicPr>
        <xdr:cNvPr id="18" name="Picture 856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238320</xdr:rowOff>
    </xdr:to>
    <xdr:pic>
      <xdr:nvPicPr>
        <xdr:cNvPr id="19" name="Picture 858" descr=""/>
        <xdr:cNvPicPr/>
      </xdr:nvPicPr>
      <xdr:blipFill>
        <a:blip r:embed="rId2"/>
        <a:stretch/>
      </xdr:blipFill>
      <xdr:spPr>
        <a:xfrm>
          <a:off x="0" y="486000"/>
          <a:ext cx="62697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9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7.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4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44.2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31" t="s">
        <v>30</v>
      </c>
      <c r="D17" s="31"/>
      <c r="E17" s="31"/>
      <c r="F17" s="31"/>
      <c r="G17" s="31"/>
      <c r="H17" s="31"/>
      <c r="I17" s="28"/>
      <c r="J17" s="28"/>
      <c r="K17" s="31" t="s">
        <v>31</v>
      </c>
      <c r="L17" s="31"/>
      <c r="M17" s="31"/>
      <c r="N17" s="31"/>
      <c r="O17" s="31"/>
      <c r="P17" s="31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  <c r="I18" s="28"/>
      <c r="J18" s="28"/>
      <c r="K18" s="31"/>
      <c r="L18" s="31"/>
      <c r="M18" s="31"/>
      <c r="N18" s="31"/>
      <c r="O18" s="31"/>
      <c r="P18" s="31"/>
    </row>
    <row r="19" customFormat="false" ht="15.75" hidden="false" customHeight="false" outlineLevel="0" collapsed="false">
      <c r="C19" s="31"/>
      <c r="D19" s="31"/>
      <c r="E19" s="31"/>
      <c r="F19" s="31"/>
      <c r="G19" s="31"/>
      <c r="H19" s="31"/>
      <c r="I19" s="28"/>
      <c r="J19" s="28"/>
      <c r="K19" s="31"/>
      <c r="L19" s="31"/>
      <c r="M19" s="31"/>
      <c r="N19" s="31"/>
      <c r="O19" s="31"/>
      <c r="P19" s="31"/>
    </row>
    <row r="20" customFormat="false" ht="15.75" hidden="false" customHeight="false" outlineLevel="0" collapsed="false">
      <c r="C20" s="31"/>
      <c r="D20" s="31"/>
      <c r="E20" s="31"/>
      <c r="F20" s="31"/>
      <c r="G20" s="31"/>
      <c r="H20" s="31"/>
      <c r="I20" s="28"/>
      <c r="J20" s="28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  <c r="I21" s="28"/>
      <c r="J21" s="28"/>
      <c r="K21" s="31"/>
      <c r="L21" s="31"/>
      <c r="M21" s="31"/>
      <c r="N21" s="31"/>
      <c r="O21" s="31"/>
      <c r="P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  <c r="K22" s="31"/>
      <c r="L22" s="31"/>
      <c r="M22" s="31"/>
      <c r="N22" s="31"/>
      <c r="O22" s="31"/>
      <c r="P22" s="31"/>
    </row>
    <row r="23" customFormat="false" ht="24.75" hidden="false" customHeight="true" outlineLevel="0" collapsed="false">
      <c r="C23" s="31"/>
      <c r="D23" s="31"/>
      <c r="E23" s="31"/>
      <c r="F23" s="31"/>
      <c r="G23" s="31"/>
      <c r="H23" s="31"/>
      <c r="K23" s="31"/>
      <c r="L23" s="31"/>
      <c r="M23" s="31"/>
      <c r="N23" s="31"/>
      <c r="O23" s="31"/>
      <c r="P23" s="31"/>
    </row>
    <row r="24" customFormat="false" ht="10.5" hidden="true" customHeight="true" outlineLevel="0" collapsed="false">
      <c r="C24" s="31"/>
      <c r="D24" s="31"/>
      <c r="E24" s="31"/>
      <c r="F24" s="31"/>
      <c r="G24" s="31"/>
      <c r="H24" s="31"/>
      <c r="K24" s="31"/>
      <c r="L24" s="31"/>
      <c r="M24" s="31"/>
      <c r="N24" s="31"/>
      <c r="O24" s="31"/>
      <c r="P24" s="31"/>
    </row>
    <row r="25" customFormat="false" ht="15.75" hidden="true" customHeight="false" outlineLevel="0" collapsed="false">
      <c r="C25" s="31"/>
      <c r="D25" s="31"/>
      <c r="E25" s="31"/>
      <c r="F25" s="31"/>
      <c r="G25" s="31"/>
      <c r="H25" s="31"/>
      <c r="K25" s="31"/>
      <c r="L25" s="31"/>
      <c r="M25" s="31"/>
      <c r="N25" s="31"/>
      <c r="O25" s="31"/>
      <c r="P25" s="31"/>
    </row>
    <row r="26" customFormat="false" ht="8.25" hidden="true" customHeight="true" outlineLevel="0" collapsed="false">
      <c r="C26" s="31"/>
      <c r="D26" s="31"/>
      <c r="E26" s="31"/>
      <c r="F26" s="31"/>
      <c r="G26" s="31"/>
      <c r="H26" s="31"/>
      <c r="K26" s="31"/>
      <c r="L26" s="31"/>
      <c r="M26" s="31"/>
      <c r="N26" s="31"/>
      <c r="O26" s="31"/>
      <c r="P26" s="31"/>
    </row>
    <row r="27" customFormat="false" ht="26.25" hidden="false" customHeight="true" outlineLevel="0" collapsed="false">
      <c r="C27" s="31"/>
      <c r="D27" s="31"/>
      <c r="E27" s="31"/>
      <c r="F27" s="31"/>
      <c r="G27" s="31"/>
      <c r="H27" s="31"/>
      <c r="K27" s="31"/>
      <c r="L27" s="31"/>
      <c r="M27" s="31"/>
      <c r="N27" s="31"/>
      <c r="O27" s="31"/>
      <c r="P27" s="31"/>
    </row>
    <row r="28" customFormat="false" ht="15" hidden="false" customHeight="true" outlineLevel="0" collapsed="false">
      <c r="C28" s="31"/>
      <c r="D28" s="31"/>
      <c r="E28" s="31"/>
      <c r="F28" s="31"/>
      <c r="G28" s="31"/>
      <c r="H28" s="31"/>
      <c r="K28" s="31"/>
      <c r="L28" s="31"/>
      <c r="M28" s="31"/>
      <c r="N28" s="31"/>
      <c r="O28" s="31"/>
      <c r="P28" s="31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4" min="13" style="32" width="8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</row>
    <row r="2" customFormat="false" ht="19.5" hidden="false" customHeight="true" outlineLevel="0" collapsed="false">
      <c r="A2" s="35" t="s">
        <v>33</v>
      </c>
      <c r="B2" s="36" t="s">
        <v>34</v>
      </c>
      <c r="C2" s="37" t="s">
        <v>35</v>
      </c>
      <c r="D2" s="38" t="s">
        <v>36</v>
      </c>
      <c r="E2" s="38" t="s">
        <v>37</v>
      </c>
      <c r="F2" s="38"/>
      <c r="G2" s="38"/>
      <c r="H2" s="39" t="s">
        <v>38</v>
      </c>
      <c r="I2" s="39" t="s">
        <v>39</v>
      </c>
      <c r="J2" s="39" t="s">
        <v>40</v>
      </c>
      <c r="K2" s="39"/>
      <c r="L2" s="39" t="s">
        <v>41</v>
      </c>
      <c r="M2" s="40" t="s">
        <v>42</v>
      </c>
      <c r="N2" s="41" t="s">
        <v>43</v>
      </c>
      <c r="O2" s="42" t="s">
        <v>44</v>
      </c>
      <c r="P2" s="42"/>
      <c r="Q2" s="42"/>
      <c r="R2" s="42"/>
      <c r="U2" s="43"/>
      <c r="V2" s="44"/>
    </row>
    <row r="3" customFormat="false" ht="16.5" hidden="false" customHeight="false" outlineLevel="0" collapsed="false">
      <c r="A3" s="45" t="s">
        <v>45</v>
      </c>
      <c r="B3" s="46"/>
      <c r="C3" s="47"/>
      <c r="D3" s="48"/>
      <c r="E3" s="49" t="s">
        <v>46</v>
      </c>
      <c r="F3" s="49"/>
      <c r="G3" s="49" t="s">
        <v>47</v>
      </c>
      <c r="H3" s="50"/>
      <c r="I3" s="50" t="s">
        <v>48</v>
      </c>
      <c r="J3" s="50" t="s">
        <v>49</v>
      </c>
      <c r="K3" s="50"/>
      <c r="L3" s="50" t="s">
        <v>50</v>
      </c>
      <c r="M3" s="50" t="s">
        <v>51</v>
      </c>
      <c r="N3" s="41"/>
      <c r="O3" s="42"/>
      <c r="P3" s="42"/>
      <c r="Q3" s="42"/>
      <c r="R3" s="42"/>
    </row>
    <row r="4" customFormat="false" ht="16.5" hidden="false" customHeight="false" outlineLevel="0" collapsed="false">
      <c r="A4" s="51"/>
      <c r="B4" s="52" t="s">
        <v>52</v>
      </c>
      <c r="C4" s="53" t="s">
        <v>52</v>
      </c>
      <c r="D4" s="54" t="s">
        <v>53</v>
      </c>
      <c r="E4" s="54" t="s">
        <v>53</v>
      </c>
      <c r="F4" s="54"/>
      <c r="G4" s="54" t="s">
        <v>53</v>
      </c>
      <c r="H4" s="55" t="s">
        <v>54</v>
      </c>
      <c r="I4" s="55" t="s">
        <v>55</v>
      </c>
      <c r="J4" s="55" t="s">
        <v>55</v>
      </c>
      <c r="K4" s="55"/>
      <c r="L4" s="55" t="s">
        <v>56</v>
      </c>
      <c r="M4" s="56" t="s">
        <v>57</v>
      </c>
      <c r="N4" s="46" t="s">
        <v>58</v>
      </c>
      <c r="O4" s="57" t="s">
        <v>59</v>
      </c>
      <c r="P4" s="49" t="s">
        <v>60</v>
      </c>
      <c r="Q4" s="49" t="s">
        <v>61</v>
      </c>
      <c r="R4" s="58" t="s">
        <v>62</v>
      </c>
    </row>
    <row r="5" customFormat="false" ht="16.5" hidden="false" customHeight="false" outlineLevel="0" collapsed="false">
      <c r="A5" s="59" t="s">
        <v>63</v>
      </c>
      <c r="B5" s="60" t="s">
        <v>64</v>
      </c>
      <c r="C5" s="61" t="s">
        <v>65</v>
      </c>
      <c r="D5" s="62"/>
      <c r="E5" s="63" t="s">
        <v>66</v>
      </c>
      <c r="F5" s="63" t="s">
        <v>67</v>
      </c>
      <c r="G5" s="62"/>
      <c r="H5" s="62"/>
      <c r="I5" s="62"/>
      <c r="J5" s="63" t="s">
        <v>66</v>
      </c>
      <c r="K5" s="63" t="s">
        <v>67</v>
      </c>
      <c r="L5" s="62"/>
      <c r="M5" s="62"/>
      <c r="N5" s="64" t="s">
        <v>68</v>
      </c>
      <c r="O5" s="65"/>
      <c r="P5" s="50"/>
      <c r="Q5" s="66"/>
      <c r="R5" s="67"/>
    </row>
    <row r="6" customFormat="false" ht="17.25" hidden="false" customHeight="false" outlineLevel="0" collapsed="false">
      <c r="A6" s="68" t="s">
        <v>69</v>
      </c>
      <c r="B6" s="69" t="s">
        <v>70</v>
      </c>
      <c r="C6" s="70" t="s">
        <v>71</v>
      </c>
      <c r="D6" s="71" t="s">
        <v>72</v>
      </c>
      <c r="E6" s="72" t="s">
        <v>72</v>
      </c>
      <c r="F6" s="72"/>
      <c r="G6" s="72"/>
      <c r="H6" s="71" t="s">
        <v>72</v>
      </c>
      <c r="I6" s="71" t="s">
        <v>72</v>
      </c>
      <c r="J6" s="72" t="s">
        <v>72</v>
      </c>
      <c r="K6" s="72"/>
      <c r="L6" s="71" t="s">
        <v>72</v>
      </c>
      <c r="M6" s="71" t="s">
        <v>72</v>
      </c>
      <c r="N6" s="73" t="s">
        <v>73</v>
      </c>
      <c r="O6" s="74" t="s">
        <v>74</v>
      </c>
      <c r="P6" s="75" t="s">
        <v>75</v>
      </c>
      <c r="Q6" s="75" t="s">
        <v>76</v>
      </c>
      <c r="R6" s="76" t="s">
        <v>77</v>
      </c>
    </row>
    <row r="7" customFormat="false" ht="17.25" hidden="false" customHeight="false" outlineLevel="0" collapsed="false">
      <c r="A7" s="77" t="n">
        <v>31</v>
      </c>
      <c r="B7" s="78" t="s">
        <v>78</v>
      </c>
      <c r="C7" s="79" t="s">
        <v>78</v>
      </c>
      <c r="D7" s="80" t="n">
        <v>26</v>
      </c>
      <c r="E7" s="80" t="n">
        <v>47</v>
      </c>
      <c r="F7" s="80" t="n">
        <v>47</v>
      </c>
      <c r="G7" s="81" t="n">
        <v>46</v>
      </c>
      <c r="H7" s="81" t="n">
        <v>22.5</v>
      </c>
      <c r="I7" s="81" t="n">
        <v>50</v>
      </c>
      <c r="J7" s="81" t="n">
        <v>52</v>
      </c>
      <c r="K7" s="82" t="n">
        <v>39</v>
      </c>
      <c r="L7" s="81" t="n">
        <v>39.83</v>
      </c>
      <c r="M7" s="81" t="n">
        <v>35</v>
      </c>
      <c r="N7" s="83" t="n">
        <v>180</v>
      </c>
      <c r="O7" s="84" t="n">
        <v>85</v>
      </c>
      <c r="P7" s="85" t="n">
        <v>3850</v>
      </c>
      <c r="Q7" s="86" t="n">
        <v>42350</v>
      </c>
      <c r="R7" s="87" t="n">
        <v>88935</v>
      </c>
    </row>
    <row r="8" customFormat="false" ht="15.75" hidden="false" customHeight="true" outlineLevel="0" collapsed="false">
      <c r="A8" s="88" t="n">
        <v>1</v>
      </c>
      <c r="B8" s="89" t="n">
        <v>22177</v>
      </c>
      <c r="C8" s="90" t="n">
        <v>6505</v>
      </c>
      <c r="D8" s="91" t="n">
        <v>26</v>
      </c>
      <c r="E8" s="91" t="n">
        <v>45</v>
      </c>
      <c r="F8" s="91" t="n">
        <v>45</v>
      </c>
      <c r="G8" s="91" t="n">
        <v>45</v>
      </c>
      <c r="H8" s="91" t="n">
        <v>22.5</v>
      </c>
      <c r="I8" s="91" t="n">
        <v>50</v>
      </c>
      <c r="J8" s="91" t="n">
        <v>52</v>
      </c>
      <c r="K8" s="92" t="n">
        <v>39</v>
      </c>
      <c r="L8" s="91" t="n">
        <v>39.83</v>
      </c>
      <c r="M8" s="91" t="n">
        <v>35</v>
      </c>
      <c r="N8" s="93" t="n">
        <v>180</v>
      </c>
      <c r="O8" s="94" t="s">
        <v>78</v>
      </c>
      <c r="P8" s="95" t="s">
        <v>78</v>
      </c>
      <c r="Q8" s="95" t="s">
        <v>78</v>
      </c>
      <c r="R8" s="96" t="s">
        <v>78</v>
      </c>
    </row>
    <row r="9" customFormat="false" ht="15.75" hidden="false" customHeight="true" outlineLevel="0" collapsed="false">
      <c r="A9" s="88" t="n">
        <v>2</v>
      </c>
      <c r="B9" s="89" t="n">
        <v>21577</v>
      </c>
      <c r="C9" s="90" t="n">
        <v>6560</v>
      </c>
      <c r="D9" s="91" t="n">
        <v>26</v>
      </c>
      <c r="E9" s="91" t="n">
        <v>45</v>
      </c>
      <c r="F9" s="91" t="n">
        <v>45</v>
      </c>
      <c r="G9" s="91" t="n">
        <v>45</v>
      </c>
      <c r="H9" s="91" t="n">
        <v>22.5</v>
      </c>
      <c r="I9" s="91" t="n">
        <v>50</v>
      </c>
      <c r="J9" s="91" t="n">
        <v>52</v>
      </c>
      <c r="K9" s="92" t="n">
        <v>39</v>
      </c>
      <c r="L9" s="91" t="n">
        <v>39.83</v>
      </c>
      <c r="M9" s="91" t="n">
        <v>35</v>
      </c>
      <c r="N9" s="93" t="n">
        <v>180</v>
      </c>
      <c r="O9" s="94" t="n">
        <v>83.33</v>
      </c>
      <c r="P9" s="97" t="n">
        <v>5061</v>
      </c>
      <c r="Q9" s="95" t="n">
        <v>55671</v>
      </c>
      <c r="R9" s="96" t="n">
        <v>116909</v>
      </c>
    </row>
    <row r="10" customFormat="false" ht="16.5" hidden="false" customHeight="false" outlineLevel="0" collapsed="false">
      <c r="A10" s="88" t="n">
        <v>3</v>
      </c>
      <c r="B10" s="89" t="n">
        <v>22272</v>
      </c>
      <c r="C10" s="90" t="n">
        <v>6532</v>
      </c>
      <c r="D10" s="98" t="n">
        <v>26</v>
      </c>
      <c r="E10" s="91" t="n">
        <v>45</v>
      </c>
      <c r="F10" s="91" t="n">
        <v>45</v>
      </c>
      <c r="G10" s="91" t="n">
        <v>44</v>
      </c>
      <c r="H10" s="91" t="n">
        <v>24.5</v>
      </c>
      <c r="I10" s="91" t="n">
        <v>50</v>
      </c>
      <c r="J10" s="91" t="n">
        <v>52</v>
      </c>
      <c r="K10" s="92" t="n">
        <v>39</v>
      </c>
      <c r="L10" s="91" t="n">
        <v>39.83</v>
      </c>
      <c r="M10" s="91" t="n">
        <v>35</v>
      </c>
      <c r="N10" s="93" t="n">
        <v>180</v>
      </c>
      <c r="O10" s="99" t="n">
        <v>83.33</v>
      </c>
      <c r="P10" s="100" t="n">
        <v>3721</v>
      </c>
      <c r="Q10" s="101" t="n">
        <v>40931</v>
      </c>
      <c r="R10" s="102" t="n">
        <v>85955</v>
      </c>
    </row>
    <row r="11" customFormat="false" ht="16.5" hidden="false" customHeight="false" outlineLevel="0" collapsed="false">
      <c r="A11" s="88" t="n">
        <v>4</v>
      </c>
      <c r="B11" s="89" t="n">
        <v>22805</v>
      </c>
      <c r="C11" s="90" t="n">
        <v>6535</v>
      </c>
      <c r="D11" s="98" t="n">
        <v>26</v>
      </c>
      <c r="E11" s="91" t="n">
        <v>44</v>
      </c>
      <c r="F11" s="91" t="n">
        <v>44</v>
      </c>
      <c r="G11" s="91" t="n">
        <v>43</v>
      </c>
      <c r="H11" s="91" t="n">
        <v>24.5</v>
      </c>
      <c r="I11" s="91" t="n">
        <v>50</v>
      </c>
      <c r="J11" s="91" t="n">
        <v>52</v>
      </c>
      <c r="K11" s="92" t="n">
        <v>39</v>
      </c>
      <c r="L11" s="91" t="n">
        <v>39.83</v>
      </c>
      <c r="M11" s="91" t="n">
        <v>33</v>
      </c>
      <c r="N11" s="93" t="n">
        <v>180</v>
      </c>
      <c r="O11" s="99" t="n">
        <v>80</v>
      </c>
      <c r="P11" s="100" t="n">
        <v>3880</v>
      </c>
      <c r="Q11" s="101" t="n">
        <v>42680</v>
      </c>
      <c r="R11" s="102" t="n">
        <v>89628</v>
      </c>
    </row>
    <row r="12" customFormat="false" ht="16.5" hidden="false" customHeight="false" outlineLevel="0" collapsed="false">
      <c r="A12" s="88" t="n">
        <v>5</v>
      </c>
      <c r="B12" s="89" t="n">
        <v>24911</v>
      </c>
      <c r="C12" s="90" t="n">
        <v>6503</v>
      </c>
      <c r="D12" s="98" t="n">
        <v>25.8</v>
      </c>
      <c r="E12" s="91" t="n">
        <v>44</v>
      </c>
      <c r="F12" s="91" t="n">
        <v>44</v>
      </c>
      <c r="G12" s="91" t="n">
        <v>43</v>
      </c>
      <c r="H12" s="91" t="n">
        <v>24.5</v>
      </c>
      <c r="I12" s="91" t="n">
        <v>50</v>
      </c>
      <c r="J12" s="91" t="n">
        <v>51.5</v>
      </c>
      <c r="K12" s="92" t="n">
        <v>39</v>
      </c>
      <c r="L12" s="91" t="n">
        <v>40.33</v>
      </c>
      <c r="M12" s="91" t="n">
        <v>33</v>
      </c>
      <c r="N12" s="93" t="n">
        <v>187</v>
      </c>
      <c r="O12" s="99" t="n">
        <v>78.33</v>
      </c>
      <c r="P12" s="100" t="n">
        <v>3671</v>
      </c>
      <c r="Q12" s="101" t="n">
        <v>40381</v>
      </c>
      <c r="R12" s="102" t="n">
        <v>84800</v>
      </c>
    </row>
    <row r="13" customFormat="false" ht="17.25" hidden="false" customHeight="false" outlineLevel="0" collapsed="false">
      <c r="A13" s="74" t="n">
        <v>6</v>
      </c>
      <c r="B13" s="89" t="n">
        <v>21317</v>
      </c>
      <c r="C13" s="90" t="n">
        <v>6611</v>
      </c>
      <c r="D13" s="98" t="n">
        <v>25.8</v>
      </c>
      <c r="E13" s="103" t="n">
        <v>44</v>
      </c>
      <c r="F13" s="103" t="n">
        <v>44</v>
      </c>
      <c r="G13" s="103" t="n">
        <v>41</v>
      </c>
      <c r="H13" s="103" t="n">
        <v>24.5</v>
      </c>
      <c r="I13" s="103" t="n">
        <v>50</v>
      </c>
      <c r="J13" s="103" t="n">
        <v>51.5</v>
      </c>
      <c r="K13" s="104" t="n">
        <v>39</v>
      </c>
      <c r="L13" s="103" t="n">
        <v>40.33</v>
      </c>
      <c r="M13" s="103" t="n">
        <v>33</v>
      </c>
      <c r="N13" s="105" t="n">
        <v>187</v>
      </c>
      <c r="O13" s="106" t="n">
        <v>78.33</v>
      </c>
      <c r="P13" s="107" t="n">
        <v>4801</v>
      </c>
      <c r="Q13" s="107" t="n">
        <v>52811</v>
      </c>
      <c r="R13" s="108" t="n">
        <v>110903</v>
      </c>
    </row>
    <row r="14" customFormat="false" ht="17.25" hidden="false" customHeight="false" outlineLevel="0" collapsed="false">
      <c r="A14" s="109" t="s">
        <v>79</v>
      </c>
      <c r="B14" s="110" t="n">
        <f aca="false">SUM(B7:B13)</f>
        <v>135059</v>
      </c>
      <c r="C14" s="111" t="n">
        <v>6540</v>
      </c>
      <c r="D14" s="112" t="n">
        <f aca="false">AVERAGE(D7:D13)</f>
        <v>25.9428571428571</v>
      </c>
      <c r="E14" s="112" t="n">
        <f aca="false">AVERAGE(E7:E13)</f>
        <v>44.8571428571429</v>
      </c>
      <c r="F14" s="112" t="n">
        <f aca="false">AVERAGE(F7:F13)</f>
        <v>44.8571428571429</v>
      </c>
      <c r="G14" s="112" t="n">
        <f aca="false">AVERAGE(G7:G13)</f>
        <v>43.8571428571429</v>
      </c>
      <c r="H14" s="112" t="n">
        <f aca="false">AVERAGE(H7:H13)</f>
        <v>23.6428571428571</v>
      </c>
      <c r="I14" s="112" t="n">
        <f aca="false">AVERAGE(I7:I13)</f>
        <v>50</v>
      </c>
      <c r="J14" s="112" t="n">
        <f aca="false">AVERAGE(J7:J13)</f>
        <v>51.8571428571429</v>
      </c>
      <c r="K14" s="112" t="n">
        <f aca="false">AVERAGE(K7:K13)</f>
        <v>39</v>
      </c>
      <c r="L14" s="112" t="n">
        <f aca="false">AVERAGE(L7:L13)</f>
        <v>39.9728571428571</v>
      </c>
      <c r="M14" s="112" t="n">
        <f aca="false">AVERAGE(M7:M13)</f>
        <v>34.1428571428571</v>
      </c>
      <c r="N14" s="112" t="n">
        <f aca="false">AVERAGE(N7:N13)</f>
        <v>182</v>
      </c>
      <c r="O14" s="113" t="n">
        <f aca="false">AVERAGE(O7:O13)</f>
        <v>81.3866666666667</v>
      </c>
      <c r="P14" s="114" t="n">
        <f aca="false">SUM(P7:P13)</f>
        <v>24984</v>
      </c>
      <c r="Q14" s="114" t="n">
        <f aca="false">SUM(Q7:Q13)</f>
        <v>274824</v>
      </c>
      <c r="R14" s="115" t="n">
        <f aca="false">SUM(R7:R13)</f>
        <v>577130</v>
      </c>
      <c r="V14" s="116"/>
      <c r="W14" s="32"/>
      <c r="X14" s="32"/>
    </row>
    <row r="15" customFormat="false" ht="17.25" hidden="false" customHeight="false" outlineLevel="0" collapsed="false">
      <c r="A15" s="117" t="s">
        <v>80</v>
      </c>
      <c r="B15" s="118" t="n">
        <v>137131</v>
      </c>
      <c r="C15" s="119" t="n">
        <v>6534</v>
      </c>
      <c r="D15" s="120" t="n">
        <v>26.2714285714286</v>
      </c>
      <c r="E15" s="120" t="n">
        <v>48.1428571428571</v>
      </c>
      <c r="F15" s="120" t="n">
        <v>48.1428571428571</v>
      </c>
      <c r="G15" s="120" t="n">
        <v>47.5714285714286</v>
      </c>
      <c r="H15" s="120" t="n">
        <v>23.0714285714286</v>
      </c>
      <c r="I15" s="120" t="n">
        <v>49.8571428571429</v>
      </c>
      <c r="J15" s="120" t="n">
        <v>53</v>
      </c>
      <c r="K15" s="121" t="n">
        <v>39.8571428571429</v>
      </c>
      <c r="L15" s="120" t="n">
        <v>39.83</v>
      </c>
      <c r="M15" s="120" t="n">
        <v>35</v>
      </c>
      <c r="N15" s="122" t="n">
        <v>180</v>
      </c>
      <c r="O15" s="123" t="n">
        <v>88.0566666666667</v>
      </c>
      <c r="P15" s="124" t="n">
        <v>25942</v>
      </c>
      <c r="Q15" s="124" t="n">
        <v>285362</v>
      </c>
      <c r="R15" s="125" t="n">
        <v>599260</v>
      </c>
      <c r="V15" s="116"/>
      <c r="W15" s="32"/>
      <c r="X15" s="32"/>
    </row>
    <row r="16" customFormat="false" ht="17.25" hidden="false" customHeight="false" outlineLevel="0" collapsed="false">
      <c r="A16" s="126" t="s">
        <v>81</v>
      </c>
      <c r="B16" s="127" t="n">
        <f aca="false">(B14-B15)/B15*100</f>
        <v>-1.5109639687598</v>
      </c>
      <c r="C16" s="128" t="n">
        <f aca="false">(C14-C15)/C15*100</f>
        <v>0.0918273645546373</v>
      </c>
      <c r="D16" s="127" t="n">
        <f aca="false">(D14-D15)/D15*100</f>
        <v>-1.25067971723763</v>
      </c>
      <c r="E16" s="127" t="n">
        <f aca="false">(E14-E15)/E15*100</f>
        <v>-6.82492581602375</v>
      </c>
      <c r="F16" s="127" t="n">
        <f aca="false">(F14-F15)/F15*100</f>
        <v>-6.82492581602375</v>
      </c>
      <c r="G16" s="127" t="n">
        <f aca="false">(G14-G15)/G15*100</f>
        <v>-7.80780780780781</v>
      </c>
      <c r="H16" s="128" t="n">
        <f aca="false">(H14-H15)/H15*100</f>
        <v>2.47678018575851</v>
      </c>
      <c r="I16" s="128" t="n">
        <f aca="false">(I14-I15)/I15*100</f>
        <v>0.286532951289404</v>
      </c>
      <c r="J16" s="127" t="n">
        <f aca="false">(J14-J15)/J15*100</f>
        <v>-2.15633423180594</v>
      </c>
      <c r="K16" s="127" t="n">
        <f aca="false">(K14-K15)/K15*100</f>
        <v>-2.1505376344086</v>
      </c>
      <c r="L16" s="129" t="n">
        <f aca="false">(L14-L15)/L15*100</f>
        <v>0.35866719271189</v>
      </c>
      <c r="M16" s="130" t="n">
        <f aca="false">(M14-M15)/M15*100</f>
        <v>-2.44897959183673</v>
      </c>
      <c r="N16" s="131" t="n">
        <f aca="false">(N14-N15)/N15*100</f>
        <v>1.11111111111111</v>
      </c>
      <c r="O16" s="132" t="n">
        <f aca="false">(O14-O15)/O15*100</f>
        <v>-7.5746678275353</v>
      </c>
      <c r="P16" s="130" t="n">
        <f aca="false">(P14-P15)/P15*100</f>
        <v>-3.69285328810423</v>
      </c>
      <c r="Q16" s="130" t="n">
        <f aca="false">(Q14-Q15)/Q15*100</f>
        <v>-3.69285328810423</v>
      </c>
      <c r="R16" s="133" t="n">
        <f aca="false">(R14-R15)/R15*100</f>
        <v>-3.69288789507059</v>
      </c>
      <c r="V16" s="116"/>
      <c r="W16" s="32"/>
      <c r="X16" s="32"/>
    </row>
    <row r="17" customFormat="false" ht="17.25" hidden="false" customHeight="true" outlineLevel="0" collapsed="false">
      <c r="A17" s="134" t="s">
        <v>82</v>
      </c>
      <c r="B17" s="135" t="n">
        <v>139658</v>
      </c>
      <c r="C17" s="136" t="n">
        <v>7179</v>
      </c>
      <c r="D17" s="137" t="n">
        <v>26.8857142857143</v>
      </c>
      <c r="E17" s="137" t="n">
        <v>52</v>
      </c>
      <c r="F17" s="137" t="n">
        <v>52</v>
      </c>
      <c r="G17" s="137" t="n">
        <v>51</v>
      </c>
      <c r="H17" s="137" t="n">
        <v>30.5</v>
      </c>
      <c r="I17" s="137" t="n">
        <v>47.8571428571429</v>
      </c>
      <c r="J17" s="138" t="n">
        <v>55</v>
      </c>
      <c r="K17" s="138" t="n">
        <v>42</v>
      </c>
      <c r="L17" s="137" t="n">
        <v>39.43</v>
      </c>
      <c r="M17" s="137" t="n">
        <v>35</v>
      </c>
      <c r="N17" s="139" t="n">
        <v>183.571428571429</v>
      </c>
      <c r="O17" s="140" t="n">
        <v>91.67</v>
      </c>
      <c r="P17" s="141" t="n">
        <v>32196</v>
      </c>
      <c r="Q17" s="141" t="n">
        <v>354156</v>
      </c>
      <c r="R17" s="142" t="n">
        <v>743727</v>
      </c>
      <c r="V17" s="116"/>
      <c r="W17" s="32"/>
      <c r="X17" s="32"/>
    </row>
    <row r="18" customFormat="false" ht="15.75" hidden="false" customHeight="true" outlineLevel="0" collapsed="false">
      <c r="A18" s="143" t="s">
        <v>83</v>
      </c>
      <c r="B18" s="144" t="n">
        <f aca="false">(B14-B17)/B17*100</f>
        <v>-3.29304443712498</v>
      </c>
      <c r="C18" s="144" t="n">
        <f aca="false">(C14-C17)/C17*100</f>
        <v>-8.90096113664856</v>
      </c>
      <c r="D18" s="144" t="n">
        <f aca="false">(D14-D17)/D17*100</f>
        <v>-3.50690754516473</v>
      </c>
      <c r="E18" s="144" t="n">
        <f aca="false">(E14-E17)/E17*100</f>
        <v>-13.7362637362637</v>
      </c>
      <c r="F18" s="144" t="n">
        <f aca="false">(F14-F17)/F17*100</f>
        <v>-13.7362637362637</v>
      </c>
      <c r="G18" s="144" t="n">
        <f aca="false">(G14-G17)/G17*100</f>
        <v>-14.0056022408964</v>
      </c>
      <c r="H18" s="144" t="n">
        <f aca="false">(H14-H17)/H17*100</f>
        <v>-22.4824355971897</v>
      </c>
      <c r="I18" s="145" t="n">
        <f aca="false">(I14-I17)/I17*100</f>
        <v>4.47761194029851</v>
      </c>
      <c r="J18" s="144" t="n">
        <f aca="false">(J14-J17)/J17*100</f>
        <v>-5.71428571428572</v>
      </c>
      <c r="K18" s="146" t="s">
        <v>84</v>
      </c>
      <c r="L18" s="145" t="n">
        <f aca="false">(L14-L17)/L17*100</f>
        <v>1.37676171153219</v>
      </c>
      <c r="M18" s="144" t="n">
        <f aca="false">(M14-M17)/M17*100</f>
        <v>-2.44897959183673</v>
      </c>
      <c r="N18" s="147" t="n">
        <f aca="false">(N14-N17)/N17*100</f>
        <v>-0.856031128404676</v>
      </c>
      <c r="O18" s="148" t="n">
        <f aca="false">(O14-O17)/O17*100</f>
        <v>-11.2177738991309</v>
      </c>
      <c r="P18" s="149" t="n">
        <f aca="false">(P14-P17)/P17*100</f>
        <v>-22.4002981736862</v>
      </c>
      <c r="Q18" s="149" t="n">
        <f aca="false">(Q14-Q17)/Q17*100</f>
        <v>-22.4002981736862</v>
      </c>
      <c r="R18" s="150" t="n">
        <f aca="false">(R14-R17)/R17*100</f>
        <v>-22.4002893534859</v>
      </c>
      <c r="V18" s="116"/>
      <c r="W18" s="32"/>
      <c r="X18" s="32"/>
    </row>
    <row r="19" customFormat="false" ht="16.5" hidden="false" customHeight="false" outlineLevel="0" collapsed="false">
      <c r="A19" s="151" t="s">
        <v>85</v>
      </c>
      <c r="B19" s="152" t="n">
        <v>151057</v>
      </c>
      <c r="C19" s="153" t="n">
        <v>5745</v>
      </c>
      <c r="D19" s="154" t="n">
        <v>21.9142857142857</v>
      </c>
      <c r="E19" s="154" t="n">
        <v>40.4285714285714</v>
      </c>
      <c r="F19" s="154" t="n">
        <v>34.5714285714286</v>
      </c>
      <c r="G19" s="154" t="n">
        <v>37.1428571428571</v>
      </c>
      <c r="H19" s="154" t="n">
        <v>23.5</v>
      </c>
      <c r="I19" s="154" t="n">
        <v>40</v>
      </c>
      <c r="J19" s="154" t="n">
        <v>45</v>
      </c>
      <c r="K19" s="155" t="s">
        <v>84</v>
      </c>
      <c r="L19" s="154" t="n">
        <v>29.9042857142857</v>
      </c>
      <c r="M19" s="154" t="n">
        <v>31</v>
      </c>
      <c r="N19" s="156" t="n">
        <v>140</v>
      </c>
      <c r="O19" s="157" t="n">
        <v>67.2233333333333</v>
      </c>
      <c r="P19" s="158" t="n">
        <v>26781</v>
      </c>
      <c r="Q19" s="159" t="n">
        <v>294591</v>
      </c>
      <c r="R19" s="160" t="n">
        <v>618641</v>
      </c>
      <c r="V19" s="32"/>
      <c r="W19" s="32"/>
      <c r="X19" s="32"/>
    </row>
    <row r="20" customFormat="false" ht="16.5" hidden="false" customHeight="false" outlineLevel="0" collapsed="false">
      <c r="A20" s="161" t="s">
        <v>86</v>
      </c>
      <c r="B20" s="144" t="n">
        <f aca="false">(B14-B19)/B19*100</f>
        <v>-10.5907041712731</v>
      </c>
      <c r="C20" s="145" t="n">
        <f aca="false">(C14-C19)/C19*100</f>
        <v>13.8381201044386</v>
      </c>
      <c r="D20" s="145" t="n">
        <f aca="false">(D14-D19)/D19*100</f>
        <v>18.3833116036506</v>
      </c>
      <c r="E20" s="145" t="n">
        <f aca="false">(E14-E19)/E19*100</f>
        <v>10.9540636042403</v>
      </c>
      <c r="F20" s="145" t="n">
        <f aca="false">(F14-F19)/F19*100</f>
        <v>29.7520661157025</v>
      </c>
      <c r="G20" s="145" t="n">
        <f aca="false">(G14-G19)/G19*100</f>
        <v>18.0769230769231</v>
      </c>
      <c r="H20" s="145" t="n">
        <f aca="false">(H14-H19)/H19*100</f>
        <v>0.607902735562308</v>
      </c>
      <c r="I20" s="145" t="n">
        <f aca="false">(I14-I19)/I19*100</f>
        <v>25</v>
      </c>
      <c r="J20" s="145" t="n">
        <f aca="false">(J14-J19)/J19*100</f>
        <v>15.2380952380952</v>
      </c>
      <c r="K20" s="144" t="s">
        <v>84</v>
      </c>
      <c r="L20" s="145" t="n">
        <f aca="false">(L14-L19)/L19*100</f>
        <v>33.6693259446807</v>
      </c>
      <c r="M20" s="145" t="n">
        <f aca="false">(M14-M19)/M19*100</f>
        <v>10.1382488479263</v>
      </c>
      <c r="N20" s="145" t="n">
        <f aca="false">(N14-N19)/N19*100</f>
        <v>30</v>
      </c>
      <c r="O20" s="162" t="n">
        <f aca="false">(O14-O19)/O19*100</f>
        <v>21.0690732384589</v>
      </c>
      <c r="P20" s="144" t="n">
        <f aca="false">(P14-P19)/P19*100</f>
        <v>-6.70998095664837</v>
      </c>
      <c r="Q20" s="144" t="n">
        <f aca="false">(Q14-Q19)/Q19*100</f>
        <v>-6.70998095664837</v>
      </c>
      <c r="R20" s="163" t="n">
        <f aca="false">(R14-R19)/R19*100</f>
        <v>-6.71003053467197</v>
      </c>
    </row>
    <row r="21" customFormat="false" ht="34.5" hidden="false" customHeight="true" outlineLevel="0" collapsed="false">
      <c r="A21" s="164" t="s">
        <v>87</v>
      </c>
      <c r="B21" s="165" t="s">
        <v>88</v>
      </c>
      <c r="C21" s="165"/>
      <c r="D21" s="166" t="s">
        <v>89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7" t="s">
        <v>90</v>
      </c>
      <c r="P21" s="167"/>
      <c r="Q21" s="167"/>
      <c r="R21" s="167"/>
    </row>
    <row r="22" customFormat="false" ht="17.25" hidden="false" customHeight="true" outlineLevel="0" collapsed="false">
      <c r="A22" s="168" t="s">
        <v>91</v>
      </c>
      <c r="D22" s="169"/>
      <c r="E22" s="169"/>
    </row>
    <row r="23" customFormat="false" ht="17.25" hidden="false" customHeight="true" outlineLevel="0" collapsed="false">
      <c r="A23" s="32" t="s">
        <v>92</v>
      </c>
      <c r="D23" s="169"/>
      <c r="E23" s="169"/>
      <c r="O23" s="43"/>
    </row>
    <row r="24" customFormat="false" ht="17.25" hidden="false" customHeight="true" outlineLevel="0" collapsed="false">
      <c r="D24" s="169"/>
      <c r="E24" s="169"/>
    </row>
    <row r="25" customFormat="false" ht="22.5" hidden="false" customHeight="true" outlineLevel="0" collapsed="false">
      <c r="A25" s="170" t="s">
        <v>93</v>
      </c>
      <c r="B25" s="170"/>
      <c r="C25" s="170"/>
      <c r="D25" s="170"/>
      <c r="E25" s="170"/>
      <c r="F25" s="170"/>
      <c r="G25" s="170"/>
      <c r="H25" s="171"/>
      <c r="I25" s="172" t="s">
        <v>94</v>
      </c>
      <c r="J25" s="172"/>
      <c r="K25" s="172"/>
      <c r="L25" s="172"/>
      <c r="M25" s="172"/>
      <c r="N25" s="172"/>
      <c r="O25" s="172"/>
      <c r="P25" s="173"/>
      <c r="Q25" s="34"/>
    </row>
    <row r="26" customFormat="false" ht="17.25" hidden="false" customHeight="true" outlineLevel="0" collapsed="false">
      <c r="A26" s="174" t="s">
        <v>95</v>
      </c>
      <c r="B26" s="175" t="s">
        <v>96</v>
      </c>
      <c r="C26" s="175"/>
      <c r="D26" s="175"/>
      <c r="E26" s="175"/>
      <c r="F26" s="175"/>
      <c r="G26" s="176" t="s">
        <v>97</v>
      </c>
      <c r="H26" s="34"/>
      <c r="I26" s="177" t="s">
        <v>98</v>
      </c>
      <c r="J26" s="178" t="s">
        <v>99</v>
      </c>
      <c r="K26" s="178"/>
      <c r="L26" s="179" t="s">
        <v>100</v>
      </c>
      <c r="M26" s="178" t="s">
        <v>101</v>
      </c>
      <c r="N26" s="180" t="s">
        <v>102</v>
      </c>
      <c r="O26" s="180"/>
      <c r="P26" s="181"/>
      <c r="S26" s="32"/>
    </row>
    <row r="27" customFormat="false" ht="17.25" hidden="false" customHeight="true" outlineLevel="0" collapsed="false">
      <c r="A27" s="182" t="s">
        <v>103</v>
      </c>
      <c r="B27" s="183" t="n">
        <v>1</v>
      </c>
      <c r="C27" s="184" t="n">
        <v>8</v>
      </c>
      <c r="D27" s="184" t="n">
        <v>15</v>
      </c>
      <c r="E27" s="184" t="n">
        <v>22</v>
      </c>
      <c r="F27" s="185" t="n">
        <v>29</v>
      </c>
      <c r="G27" s="185" t="n">
        <v>5</v>
      </c>
      <c r="I27" s="186"/>
      <c r="J27" s="187" t="s">
        <v>104</v>
      </c>
      <c r="K27" s="188" t="s">
        <v>105</v>
      </c>
      <c r="L27" s="187" t="s">
        <v>106</v>
      </c>
      <c r="M27" s="189" t="s">
        <v>107</v>
      </c>
      <c r="N27" s="189" t="s">
        <v>108</v>
      </c>
      <c r="O27" s="190" t="s">
        <v>107</v>
      </c>
      <c r="P27" s="181"/>
      <c r="S27" s="32"/>
    </row>
    <row r="28" customFormat="false" ht="17.25" hidden="false" customHeight="true" outlineLevel="0" collapsed="false">
      <c r="A28" s="191" t="s">
        <v>109</v>
      </c>
      <c r="B28" s="192" t="n">
        <v>81.575</v>
      </c>
      <c r="C28" s="193" t="n">
        <v>88.975</v>
      </c>
      <c r="D28" s="193"/>
      <c r="E28" s="193"/>
      <c r="F28" s="194"/>
      <c r="G28" s="194"/>
      <c r="I28" s="195" t="n">
        <v>39692</v>
      </c>
      <c r="J28" s="196" t="n">
        <v>11</v>
      </c>
      <c r="K28" s="196" t="n">
        <v>10.8</v>
      </c>
      <c r="L28" s="197" t="n">
        <v>11.3</v>
      </c>
      <c r="M28" s="196" t="n">
        <v>17.2</v>
      </c>
      <c r="N28" s="196" t="n">
        <v>16.2</v>
      </c>
      <c r="O28" s="198" t="n">
        <v>16.2</v>
      </c>
      <c r="P28" s="181"/>
      <c r="S28" s="32"/>
    </row>
    <row r="29" customFormat="false" ht="17.25" hidden="false" customHeight="true" outlineLevel="0" collapsed="false">
      <c r="A29" s="191" t="n">
        <v>10</v>
      </c>
      <c r="B29" s="192" t="n">
        <v>74.625</v>
      </c>
      <c r="C29" s="193" t="n">
        <v>77.9</v>
      </c>
      <c r="D29" s="193" t="n">
        <v>75.55</v>
      </c>
      <c r="E29" s="193" t="n">
        <v>73.75</v>
      </c>
      <c r="F29" s="194" t="n">
        <v>68.425</v>
      </c>
      <c r="G29" s="194" t="n">
        <v>69.425</v>
      </c>
      <c r="I29" s="195" t="n">
        <v>39693</v>
      </c>
      <c r="J29" s="199" t="n">
        <v>11</v>
      </c>
      <c r="K29" s="199" t="n">
        <v>10.8</v>
      </c>
      <c r="L29" s="199" t="n">
        <v>11.3</v>
      </c>
      <c r="M29" s="199" t="n">
        <v>17.2</v>
      </c>
      <c r="N29" s="199" t="n">
        <v>16.2</v>
      </c>
      <c r="O29" s="200" t="n">
        <v>16.2</v>
      </c>
      <c r="P29" s="181"/>
      <c r="S29" s="32"/>
    </row>
    <row r="30" customFormat="false" ht="17.25" hidden="false" customHeight="true" outlineLevel="0" collapsed="false">
      <c r="A30" s="191" t="n">
        <v>12</v>
      </c>
      <c r="B30" s="192" t="n">
        <v>75.85</v>
      </c>
      <c r="C30" s="193" t="n">
        <v>76.475</v>
      </c>
      <c r="D30" s="193" t="n">
        <v>74.85</v>
      </c>
      <c r="E30" s="193" t="n">
        <v>74.1</v>
      </c>
      <c r="F30" s="194" t="n">
        <v>69.55</v>
      </c>
      <c r="G30" s="194" t="n">
        <v>68.175</v>
      </c>
      <c r="I30" s="195" t="n">
        <v>39694</v>
      </c>
      <c r="J30" s="201" t="n">
        <v>11</v>
      </c>
      <c r="K30" s="201" t="n">
        <v>10.8</v>
      </c>
      <c r="L30" s="201" t="n">
        <v>11.3</v>
      </c>
      <c r="M30" s="201" t="n">
        <v>17.2</v>
      </c>
      <c r="N30" s="201" t="n">
        <v>16.2</v>
      </c>
      <c r="O30" s="202" t="n">
        <v>16.2</v>
      </c>
      <c r="P30" s="181"/>
      <c r="S30" s="32"/>
    </row>
    <row r="31" customFormat="false" ht="17.25" hidden="false" customHeight="true" outlineLevel="0" collapsed="false">
      <c r="A31" s="203" t="s">
        <v>110</v>
      </c>
      <c r="B31" s="204" t="n">
        <v>81.425</v>
      </c>
      <c r="C31" s="205" t="n">
        <v>81.55</v>
      </c>
      <c r="D31" s="205" t="n">
        <v>80.3</v>
      </c>
      <c r="E31" s="205" t="n">
        <v>80.35</v>
      </c>
      <c r="F31" s="206" t="n">
        <v>75.95</v>
      </c>
      <c r="G31" s="206" t="n">
        <v>76.125</v>
      </c>
      <c r="I31" s="195" t="n">
        <v>39695</v>
      </c>
      <c r="J31" s="201" t="n">
        <v>11</v>
      </c>
      <c r="K31" s="201" t="n">
        <v>10.75</v>
      </c>
      <c r="L31" s="201" t="n">
        <v>11.3</v>
      </c>
      <c r="M31" s="201" t="n">
        <v>17.2</v>
      </c>
      <c r="N31" s="201" t="n">
        <v>16.1</v>
      </c>
      <c r="O31" s="202" t="n">
        <v>16.1</v>
      </c>
      <c r="P31" s="181"/>
      <c r="S31" s="32"/>
    </row>
    <row r="32" customFormat="false" ht="17.25" hidden="false" customHeight="true" outlineLevel="0" collapsed="false">
      <c r="A32" s="191" t="n">
        <v>4</v>
      </c>
      <c r="B32" s="192" t="n">
        <v>86.65</v>
      </c>
      <c r="C32" s="193" t="n">
        <v>84.35</v>
      </c>
      <c r="D32" s="193" t="n">
        <v>84.65</v>
      </c>
      <c r="E32" s="193" t="n">
        <v>85.425</v>
      </c>
      <c r="F32" s="194" t="n">
        <v>81.175</v>
      </c>
      <c r="G32" s="194" t="n">
        <v>81.925</v>
      </c>
      <c r="I32" s="195" t="n">
        <v>39696</v>
      </c>
      <c r="J32" s="207" t="n">
        <v>11</v>
      </c>
      <c r="K32" s="208" t="s">
        <v>111</v>
      </c>
      <c r="L32" s="207" t="n">
        <v>11.3</v>
      </c>
      <c r="M32" s="207" t="n">
        <v>17.2</v>
      </c>
      <c r="N32" s="207" t="n">
        <v>16.2</v>
      </c>
      <c r="O32" s="209" t="n">
        <v>16.2</v>
      </c>
      <c r="P32" s="181"/>
      <c r="S32" s="32"/>
    </row>
    <row r="33" customFormat="false" ht="17.25" hidden="false" customHeight="true" outlineLevel="0" collapsed="false">
      <c r="A33" s="191" t="n">
        <v>5</v>
      </c>
      <c r="B33" s="192" t="n">
        <v>91.6</v>
      </c>
      <c r="C33" s="193" t="n">
        <v>89.2</v>
      </c>
      <c r="D33" s="193" t="n">
        <v>90.8</v>
      </c>
      <c r="E33" s="193" t="n">
        <v>89.975</v>
      </c>
      <c r="F33" s="194" t="n">
        <v>86</v>
      </c>
      <c r="G33" s="194" t="n">
        <v>86.975</v>
      </c>
      <c r="I33" s="210" t="s">
        <v>112</v>
      </c>
      <c r="J33" s="211" t="n">
        <f aca="false">AVERAGE(J28:J32)</f>
        <v>11</v>
      </c>
      <c r="K33" s="211" t="n">
        <f aca="false">AVERAGE(K28:K32)</f>
        <v>10.7875</v>
      </c>
      <c r="L33" s="211" t="n">
        <f aca="false">AVERAGE(L28:L32)</f>
        <v>11.3</v>
      </c>
      <c r="M33" s="211" t="n">
        <f aca="false">AVERAGE(M28:M32)</f>
        <v>17.2</v>
      </c>
      <c r="N33" s="211" t="n">
        <f aca="false">AVERAGE(N28:N32)</f>
        <v>16.18</v>
      </c>
      <c r="O33" s="212" t="n">
        <f aca="false">AVERAGE(O28:O32)</f>
        <v>16.18</v>
      </c>
      <c r="P33" s="181"/>
      <c r="S33" s="32"/>
      <c r="T33" s="32"/>
    </row>
    <row r="34" customFormat="false" ht="17.25" hidden="false" customHeight="true" outlineLevel="0" collapsed="false">
      <c r="A34" s="191" t="n">
        <v>6</v>
      </c>
      <c r="B34" s="192" t="n">
        <v>95.35</v>
      </c>
      <c r="C34" s="193" t="n">
        <v>92.35</v>
      </c>
      <c r="D34" s="193" t="n">
        <v>92.6</v>
      </c>
      <c r="E34" s="193" t="n">
        <v>93.75</v>
      </c>
      <c r="F34" s="194" t="n">
        <v>90</v>
      </c>
      <c r="G34" s="194" t="n">
        <v>89.975</v>
      </c>
      <c r="I34" s="213" t="s">
        <v>113</v>
      </c>
      <c r="J34" s="214" t="n">
        <v>10.88</v>
      </c>
      <c r="K34" s="215" t="s">
        <v>111</v>
      </c>
      <c r="L34" s="216" t="n">
        <v>11.18</v>
      </c>
      <c r="M34" s="216" t="n">
        <v>17.09</v>
      </c>
      <c r="N34" s="216" t="n">
        <v>16.08</v>
      </c>
      <c r="O34" s="217" t="n">
        <v>16.1</v>
      </c>
      <c r="P34" s="181"/>
      <c r="R34" s="32"/>
      <c r="S34" s="32"/>
      <c r="T34" s="32"/>
    </row>
    <row r="35" customFormat="false" ht="17.25" hidden="false" customHeight="true" outlineLevel="0" collapsed="false">
      <c r="A35" s="191" t="n">
        <v>7</v>
      </c>
      <c r="B35" s="192" t="n">
        <v>93.75</v>
      </c>
      <c r="C35" s="193" t="n">
        <v>90.7</v>
      </c>
      <c r="D35" s="193" t="n">
        <v>91.6</v>
      </c>
      <c r="E35" s="193" t="n">
        <v>92</v>
      </c>
      <c r="F35" s="194" t="n">
        <v>88.1</v>
      </c>
      <c r="G35" s="194" t="n">
        <v>88.875</v>
      </c>
      <c r="I35" s="218" t="s">
        <v>114</v>
      </c>
      <c r="J35" s="218"/>
      <c r="K35" s="218"/>
      <c r="L35" s="218"/>
      <c r="M35" s="218"/>
      <c r="N35" s="218"/>
      <c r="O35" s="218"/>
      <c r="P35" s="218"/>
      <c r="Q35" s="218"/>
      <c r="T35" s="32"/>
      <c r="U35" s="32"/>
      <c r="V35" s="32"/>
    </row>
    <row r="36" customFormat="false" ht="17.25" hidden="false" customHeight="true" outlineLevel="0" collapsed="false">
      <c r="A36" s="219" t="n">
        <v>8</v>
      </c>
      <c r="B36" s="220"/>
      <c r="C36" s="221"/>
      <c r="D36" s="221" t="n">
        <v>88.3</v>
      </c>
      <c r="E36" s="221" t="n">
        <v>89.1</v>
      </c>
      <c r="F36" s="222" t="n">
        <v>85.2</v>
      </c>
      <c r="G36" s="222" t="n">
        <v>85.3</v>
      </c>
      <c r="I36" s="223"/>
      <c r="J36" s="223"/>
      <c r="K36" s="224"/>
      <c r="L36" s="224"/>
      <c r="M36" s="224"/>
      <c r="N36" s="224"/>
      <c r="O36" s="224"/>
      <c r="P36" s="224"/>
      <c r="Q36" s="224"/>
      <c r="T36" s="32"/>
      <c r="U36" s="32"/>
      <c r="V36" s="32"/>
    </row>
    <row r="37" customFormat="false" ht="17.25" hidden="false" customHeight="true" outlineLevel="0" collapsed="false">
      <c r="E37" s="32"/>
      <c r="F37" s="32"/>
      <c r="G37" s="32"/>
      <c r="V37" s="32"/>
      <c r="W37" s="32"/>
      <c r="X37" s="32"/>
    </row>
    <row r="38" customFormat="false" ht="17.25" hidden="false" customHeight="true" outlineLevel="0" collapsed="false">
      <c r="A38" s="168" t="s">
        <v>115</v>
      </c>
      <c r="I38" s="225"/>
      <c r="J38" s="225"/>
      <c r="K38" s="226"/>
      <c r="L38" s="226"/>
      <c r="M38" s="226"/>
      <c r="N38" s="226"/>
      <c r="O38" s="226"/>
      <c r="P38" s="226"/>
      <c r="Q38" s="226"/>
      <c r="T38" s="32"/>
      <c r="U38" s="32"/>
      <c r="V38" s="32"/>
    </row>
    <row r="39" customFormat="false" ht="17.25" hidden="false" customHeight="true" outlineLevel="0" collapsed="false">
      <c r="I39" s="225"/>
      <c r="J39" s="225"/>
      <c r="K39" s="226"/>
      <c r="L39" s="226"/>
      <c r="M39" s="226"/>
      <c r="N39" s="226"/>
      <c r="O39" s="226"/>
      <c r="P39" s="226"/>
      <c r="Q39" s="226"/>
      <c r="T39" s="32"/>
      <c r="U39" s="32"/>
      <c r="V39" s="32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Q40" s="226"/>
      <c r="T40" s="32"/>
      <c r="U40" s="32"/>
      <c r="V40" s="32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Q41" s="226"/>
      <c r="T41" s="32"/>
      <c r="U41" s="32"/>
      <c r="V41" s="32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Q42" s="226"/>
      <c r="T42" s="227"/>
      <c r="U42" s="227"/>
      <c r="V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Q43" s="226"/>
      <c r="T43" s="227"/>
      <c r="U43" s="227"/>
      <c r="V43" s="227"/>
    </row>
    <row r="44" customFormat="false" ht="17.25" hidden="false" customHeight="true" outlineLevel="0" collapsed="false">
      <c r="E44" s="228"/>
      <c r="I44" s="226"/>
      <c r="J44" s="226"/>
      <c r="K44" s="226"/>
      <c r="L44" s="226"/>
      <c r="M44" s="226"/>
      <c r="N44" s="226"/>
      <c r="O44" s="226"/>
      <c r="P44" s="226"/>
      <c r="Q44" s="226"/>
      <c r="T44" s="227"/>
      <c r="U44" s="227"/>
      <c r="V44" s="227"/>
    </row>
    <row r="45" customFormat="false" ht="17.25" hidden="false" customHeight="true" outlineLevel="0" collapsed="false">
      <c r="I45" s="229"/>
      <c r="J45" s="229"/>
      <c r="K45" s="230"/>
      <c r="T45" s="227"/>
      <c r="U45" s="227"/>
      <c r="V45" s="227"/>
    </row>
    <row r="46" customFormat="false" ht="17.25" hidden="false" customHeight="true" outlineLevel="0" collapsed="false">
      <c r="L46" s="32"/>
      <c r="N46" s="21"/>
      <c r="T46" s="227"/>
      <c r="U46" s="227"/>
      <c r="V46" s="227"/>
    </row>
    <row r="47" customFormat="false" ht="17.25" hidden="false" customHeight="true" outlineLevel="0" collapsed="false">
      <c r="Q47" s="231"/>
      <c r="T47" s="227"/>
      <c r="U47" s="227"/>
      <c r="V47" s="227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B26:F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2" width="7.87"/>
    <col collapsed="false" customWidth="true" hidden="false" outlineLevel="0" max="8" min="7" style="21" width="7.87"/>
    <col collapsed="false" customWidth="true" hidden="false" outlineLevel="0" max="9" min="9" style="232" width="7.87"/>
    <col collapsed="false" customWidth="true" hidden="false" outlineLevel="0" max="11" min="10" style="21" width="7.87"/>
    <col collapsed="false" customWidth="true" hidden="false" outlineLevel="0" max="12" min="12" style="232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3" t="s">
        <v>11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8</v>
      </c>
      <c r="P2" s="236"/>
      <c r="Q2" s="236"/>
      <c r="R2" s="237" t="s">
        <v>119</v>
      </c>
      <c r="S2" s="237"/>
      <c r="T2" s="237"/>
    </row>
    <row r="3" customFormat="false" ht="16.5" hidden="false" customHeight="false" outlineLevel="0" collapsed="false">
      <c r="A3" s="238"/>
      <c r="B3" s="239" t="s">
        <v>120</v>
      </c>
      <c r="C3" s="239"/>
      <c r="D3" s="239"/>
      <c r="E3" s="239"/>
      <c r="F3" s="239"/>
      <c r="G3" s="239"/>
      <c r="H3" s="239"/>
      <c r="I3" s="240" t="s">
        <v>121</v>
      </c>
      <c r="J3" s="240"/>
      <c r="K3" s="240"/>
      <c r="L3" s="240" t="s">
        <v>122</v>
      </c>
      <c r="M3" s="240"/>
      <c r="N3" s="240"/>
      <c r="O3" s="240" t="s">
        <v>123</v>
      </c>
      <c r="P3" s="240"/>
      <c r="Q3" s="240"/>
      <c r="R3" s="241" t="s">
        <v>124</v>
      </c>
      <c r="S3" s="241"/>
      <c r="T3" s="241"/>
    </row>
    <row r="4" customFormat="false" ht="15.75" hidden="false" customHeight="false" outlineLevel="0" collapsed="false">
      <c r="A4" s="238"/>
      <c r="B4" s="242" t="s">
        <v>125</v>
      </c>
      <c r="C4" s="242"/>
      <c r="D4" s="243" t="s">
        <v>126</v>
      </c>
      <c r="E4" s="243"/>
      <c r="F4" s="244" t="s">
        <v>127</v>
      </c>
      <c r="G4" s="244"/>
      <c r="H4" s="245" t="s">
        <v>128</v>
      </c>
      <c r="I4" s="246" t="s">
        <v>127</v>
      </c>
      <c r="J4" s="246"/>
      <c r="K4" s="247" t="s">
        <v>128</v>
      </c>
      <c r="L4" s="244" t="s">
        <v>127</v>
      </c>
      <c r="M4" s="244"/>
      <c r="N4" s="247" t="s">
        <v>128</v>
      </c>
      <c r="O4" s="246" t="s">
        <v>127</v>
      </c>
      <c r="P4" s="246"/>
      <c r="Q4" s="245" t="s">
        <v>128</v>
      </c>
      <c r="R4" s="246" t="s">
        <v>127</v>
      </c>
      <c r="S4" s="246"/>
      <c r="T4" s="248" t="s">
        <v>128</v>
      </c>
    </row>
    <row r="5" s="262" customFormat="true" ht="14.25" hidden="false" customHeight="false" outlineLevel="0" collapsed="false">
      <c r="A5" s="249"/>
      <c r="B5" s="250" t="s">
        <v>129</v>
      </c>
      <c r="C5" s="251" t="s">
        <v>130</v>
      </c>
      <c r="D5" s="252" t="s">
        <v>129</v>
      </c>
      <c r="E5" s="253" t="s">
        <v>130</v>
      </c>
      <c r="F5" s="254" t="s">
        <v>129</v>
      </c>
      <c r="G5" s="253" t="s">
        <v>130</v>
      </c>
      <c r="H5" s="255" t="s">
        <v>131</v>
      </c>
      <c r="I5" s="252" t="s">
        <v>129</v>
      </c>
      <c r="J5" s="253" t="s">
        <v>130</v>
      </c>
      <c r="K5" s="256" t="s">
        <v>132</v>
      </c>
      <c r="L5" s="257" t="s">
        <v>129</v>
      </c>
      <c r="M5" s="253" t="s">
        <v>130</v>
      </c>
      <c r="N5" s="258" t="s">
        <v>133</v>
      </c>
      <c r="O5" s="259" t="s">
        <v>134</v>
      </c>
      <c r="P5" s="253" t="s">
        <v>130</v>
      </c>
      <c r="Q5" s="255" t="s">
        <v>131</v>
      </c>
      <c r="R5" s="260" t="s">
        <v>135</v>
      </c>
      <c r="S5" s="246" t="s">
        <v>130</v>
      </c>
      <c r="T5" s="261" t="s">
        <v>131</v>
      </c>
    </row>
    <row r="6" customFormat="false" ht="15.75" hidden="true" customHeight="false" outlineLevel="0" collapsed="false">
      <c r="A6" s="263" t="s">
        <v>136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7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8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39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0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1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2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3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4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5</v>
      </c>
    </row>
    <row r="15" s="32" customFormat="true" ht="15.75" hidden="true" customHeight="false" outlineLevel="0" collapsed="false">
      <c r="A15" s="263" t="s">
        <v>146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7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8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49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0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1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5</v>
      </c>
    </row>
    <row r="21" customFormat="false" ht="15.75" hidden="true" customHeight="false" outlineLevel="0" collapsed="false">
      <c r="A21" s="263" t="s">
        <v>152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3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4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5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6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7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8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59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0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1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2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3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4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5</v>
      </c>
    </row>
    <row r="34" customFormat="false" ht="15.75" hidden="true" customHeight="false" outlineLevel="0" collapsed="false">
      <c r="A34" s="263" t="s">
        <v>165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5</v>
      </c>
    </row>
    <row r="35" customFormat="false" ht="15.75" hidden="true" customHeight="false" outlineLevel="0" collapsed="false">
      <c r="A35" s="263" t="s">
        <v>166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7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8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69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0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1</v>
      </c>
      <c r="B40" s="266" t="s">
        <v>145</v>
      </c>
      <c r="C40" s="266" t="s">
        <v>145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2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3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4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5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6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7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8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79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0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1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2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3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4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5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6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7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5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8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89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0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1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2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3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4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5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6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7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8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199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0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1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2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3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4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5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6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7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8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09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0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1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2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3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4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5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6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5</v>
      </c>
    </row>
    <row r="86" customFormat="false" ht="15.75" hidden="true" customHeight="false" outlineLevel="0" collapsed="false">
      <c r="A86" s="263" t="s">
        <v>217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8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19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0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1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2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3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4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5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6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7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8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5</v>
      </c>
    </row>
    <row r="98" customFormat="false" ht="15.75" hidden="true" customHeight="false" outlineLevel="0" collapsed="false">
      <c r="A98" s="263" t="s">
        <v>229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0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1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2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3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4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5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6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7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8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39</v>
      </c>
      <c r="B108" s="266" t="n">
        <v>43</v>
      </c>
      <c r="C108" s="265" t="n">
        <f aca="false">B108/100*32.171*2.2045</f>
        <v>30.496016885</v>
      </c>
      <c r="D108" s="266" t="s">
        <v>145</v>
      </c>
      <c r="E108" s="265" t="s">
        <v>145</v>
      </c>
      <c r="F108" s="266" t="n">
        <v>70.76</v>
      </c>
      <c r="G108" s="265" t="n">
        <f aca="false">F108/100*32.171*2.2045</f>
        <v>50.1836780182</v>
      </c>
      <c r="H108" s="267" t="s">
        <v>145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5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0</v>
      </c>
      <c r="B109" s="274" t="n">
        <v>43</v>
      </c>
      <c r="C109" s="265" t="n">
        <f aca="false">B109/100*31.74*2.2045</f>
        <v>30.0874569</v>
      </c>
      <c r="D109" s="266" t="s">
        <v>145</v>
      </c>
      <c r="E109" s="265" t="s">
        <v>145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1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2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3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4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5</v>
      </c>
      <c r="P113" s="265" t="s">
        <v>145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5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5</v>
      </c>
      <c r="P114" s="265" t="s">
        <v>145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6</v>
      </c>
      <c r="B115" s="266" t="n">
        <v>45.25</v>
      </c>
      <c r="C115" s="265" t="n">
        <f aca="false">B115/100*31.64*2.2045</f>
        <v>31.56204695</v>
      </c>
      <c r="D115" s="275" t="s">
        <v>145</v>
      </c>
      <c r="E115" s="265" t="s">
        <v>145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7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8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49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5</v>
      </c>
      <c r="P118" s="265" t="s">
        <v>145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0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1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2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3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4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5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6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7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8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59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0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1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2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3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4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5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6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7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8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5</v>
      </c>
    </row>
    <row r="138" customFormat="false" ht="15.75" hidden="true" customHeight="false" outlineLevel="0" collapsed="false">
      <c r="A138" s="263" t="s">
        <v>269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0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1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2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3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4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5</v>
      </c>
      <c r="B144" s="266" t="s">
        <v>145</v>
      </c>
      <c r="C144" s="265" t="s">
        <v>145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6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7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8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79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0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1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2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3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4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5</v>
      </c>
      <c r="B154" s="266" t="s">
        <v>145</v>
      </c>
      <c r="C154" s="265" t="s">
        <v>145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6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7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8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89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0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1</v>
      </c>
      <c r="B160" s="266" t="s">
        <v>145</v>
      </c>
      <c r="C160" s="265" t="s">
        <v>145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2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3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4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5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6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7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8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299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0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1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2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3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4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5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6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7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8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09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0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1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2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3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4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5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6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7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8</v>
      </c>
      <c r="B187" s="266" t="s">
        <v>145</v>
      </c>
      <c r="C187" s="265" t="s">
        <v>145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19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0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5</v>
      </c>
    </row>
    <row r="190" customFormat="false" ht="15.75" hidden="true" customHeight="false" outlineLevel="0" collapsed="false">
      <c r="A190" s="263" t="s">
        <v>321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2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3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4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5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6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7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8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29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0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1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2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3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5</v>
      </c>
    </row>
    <row r="203" customFormat="false" ht="15.75" hidden="true" customHeight="false" outlineLevel="0" collapsed="false">
      <c r="A203" s="263" t="s">
        <v>334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5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6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7</v>
      </c>
      <c r="B206" s="266" t="s">
        <v>145</v>
      </c>
      <c r="C206" s="265" t="s">
        <v>145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8</v>
      </c>
      <c r="B207" s="266" t="s">
        <v>145</v>
      </c>
      <c r="C207" s="265" t="s">
        <v>145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39</v>
      </c>
      <c r="B208" s="266" t="n">
        <v>41</v>
      </c>
      <c r="C208" s="265" t="n">
        <f aca="false">B208/100*32.77*2.2045</f>
        <v>29.61900065</v>
      </c>
      <c r="D208" s="266" t="s">
        <v>145</v>
      </c>
      <c r="E208" s="266" t="s">
        <v>145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0</v>
      </c>
      <c r="B209" s="266" t="s">
        <v>145</v>
      </c>
      <c r="C209" s="266" t="s">
        <v>145</v>
      </c>
      <c r="D209" s="266" t="s">
        <v>145</v>
      </c>
      <c r="E209" s="266" t="s">
        <v>145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1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2</v>
      </c>
      <c r="B211" s="280" t="s">
        <v>145</v>
      </c>
      <c r="C211" s="265" t="s">
        <v>145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3</v>
      </c>
      <c r="B212" s="274" t="s">
        <v>145</v>
      </c>
      <c r="C212" s="265" t="s">
        <v>145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4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5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6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7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8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49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0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1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2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3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4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5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6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7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8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59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0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1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2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3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4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5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6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7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8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69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0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1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2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5</v>
      </c>
    </row>
    <row r="242" s="286" customFormat="true" ht="15" hidden="true" customHeight="false" outlineLevel="0" collapsed="false">
      <c r="A242" s="279" t="s">
        <v>373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4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5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6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7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8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79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0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1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2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3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4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5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6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7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8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89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0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1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2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3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4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5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5</v>
      </c>
      <c r="B264" s="274" t="s">
        <v>145</v>
      </c>
      <c r="C264" s="265" t="s">
        <v>145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5</v>
      </c>
      <c r="P264" s="265" t="s">
        <v>145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5</v>
      </c>
    </row>
    <row r="265" s="292" customFormat="true" ht="15" hidden="true" customHeight="false" outlineLevel="0" collapsed="false">
      <c r="A265" s="279" t="s">
        <v>396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7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8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399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true" customHeight="false" outlineLevel="0" collapsed="false">
      <c r="A269" s="279" t="s">
        <v>400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true" customHeight="false" outlineLevel="0" collapsed="false">
      <c r="A270" s="279" t="s">
        <v>401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true" customHeight="false" outlineLevel="0" collapsed="false">
      <c r="A271" s="279" t="s">
        <v>402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true" customHeight="false" outlineLevel="0" collapsed="false">
      <c r="A272" s="279" t="s">
        <v>403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true" customHeight="false" outlineLevel="0" collapsed="false">
      <c r="A273" s="279" t="s">
        <v>404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true" customHeight="false" outlineLevel="0" collapsed="false">
      <c r="A274" s="279" t="s">
        <v>405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true" customHeight="false" outlineLevel="0" collapsed="false">
      <c r="A275" s="279" t="s">
        <v>146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true" customHeight="false" outlineLevel="0" collapsed="false">
      <c r="A276" s="279" t="s">
        <v>147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5</v>
      </c>
    </row>
    <row r="277" s="292" customFormat="true" ht="15" hidden="true" customHeight="false" outlineLevel="0" collapsed="false">
      <c r="A277" s="279" t="s">
        <v>148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true" customHeight="false" outlineLevel="0" collapsed="false">
      <c r="A278" s="279" t="s">
        <v>149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true" customHeight="false" outlineLevel="0" collapsed="false">
      <c r="A279" s="279" t="s">
        <v>150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true" customHeight="false" outlineLevel="0" collapsed="false">
      <c r="A280" s="279" t="s">
        <v>151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" hidden="true" customHeight="false" outlineLevel="0" collapsed="false">
      <c r="A281" s="293" t="s">
        <v>152</v>
      </c>
      <c r="B281" s="274" t="n">
        <v>43.25</v>
      </c>
      <c r="C281" s="265" t="n">
        <f aca="false">B281/100*30.41*2.2045</f>
        <v>28.9943004625</v>
      </c>
      <c r="D281" s="274" t="n">
        <v>41</v>
      </c>
      <c r="E281" s="265" t="n">
        <f aca="false">D281/100*30.41*2.2045</f>
        <v>27.48592645</v>
      </c>
      <c r="F281" s="274" t="n">
        <v>66.56</v>
      </c>
      <c r="G281" s="265" t="n">
        <f aca="false">F281/100*30.41*2.2045</f>
        <v>44.621055232</v>
      </c>
      <c r="H281" s="267" t="n">
        <v>2322</v>
      </c>
      <c r="I281" s="274" t="n">
        <v>78.78</v>
      </c>
      <c r="J281" s="265" t="n">
        <f aca="false">I281/100*30.41*2.2045</f>
        <v>52.813202091</v>
      </c>
      <c r="K281" s="287" t="n">
        <v>165.918</v>
      </c>
      <c r="L281" s="274" t="n">
        <v>87</v>
      </c>
      <c r="M281" s="265" t="n">
        <f aca="false">L281/100*30.41*2.2045</f>
        <v>58.32379515</v>
      </c>
      <c r="N281" s="290" t="n">
        <v>4770</v>
      </c>
      <c r="O281" s="288" t="n">
        <v>1.073</v>
      </c>
      <c r="P281" s="265" t="n">
        <f aca="false">O281/1.0084*30.41</f>
        <v>32.3581217770726</v>
      </c>
      <c r="Q281" s="289" t="n">
        <v>420.823</v>
      </c>
      <c r="R281" s="274" t="n">
        <v>9.3</v>
      </c>
      <c r="S281" s="265" t="n">
        <f aca="false">R281/4.7394*30.41</f>
        <v>59.6727433852386</v>
      </c>
      <c r="T281" s="285" t="n">
        <v>344.1</v>
      </c>
    </row>
    <row r="282" s="292" customFormat="true" ht="15" hidden="true" customHeight="false" outlineLevel="0" collapsed="false">
      <c r="A282" s="294" t="s">
        <v>153</v>
      </c>
      <c r="B282" s="274" t="n">
        <v>49</v>
      </c>
      <c r="C282" s="265" t="n">
        <f aca="false">B282/100*30.34*2.2045</f>
        <v>32.7734197</v>
      </c>
      <c r="D282" s="274" t="n">
        <v>44.5</v>
      </c>
      <c r="E282" s="265" t="n">
        <f aca="false">D282/100*30.34*2.2045</f>
        <v>29.76361585</v>
      </c>
      <c r="F282" s="274" t="n">
        <v>70.71</v>
      </c>
      <c r="G282" s="265" t="n">
        <f aca="false">F282/100*30.34*2.2045</f>
        <v>47.294051163</v>
      </c>
      <c r="H282" s="267" t="n">
        <v>2245</v>
      </c>
      <c r="I282" s="274" t="n">
        <v>78.9</v>
      </c>
      <c r="J282" s="265" t="n">
        <f aca="false">I282/100*30.34*2.2045</f>
        <v>52.77189417</v>
      </c>
      <c r="K282" s="287" t="n">
        <v>165.215</v>
      </c>
      <c r="L282" s="274" t="n">
        <v>86.25</v>
      </c>
      <c r="M282" s="265" t="n">
        <f aca="false">L282/100*30.34*2.2045</f>
        <v>57.687907125</v>
      </c>
      <c r="N282" s="290" t="n">
        <v>4768</v>
      </c>
      <c r="O282" s="288" t="n">
        <v>1.158</v>
      </c>
      <c r="P282" s="265" t="n">
        <f aca="false">O282/1.0163*30.34</f>
        <v>34.5702253271672</v>
      </c>
      <c r="Q282" s="289" t="n">
        <v>414.256</v>
      </c>
      <c r="R282" s="274" t="n">
        <v>9.1</v>
      </c>
      <c r="S282" s="265" t="n">
        <f aca="false">R282/4.7732*30.34</f>
        <v>57.8425375010475</v>
      </c>
      <c r="T282" s="285" t="n">
        <v>391.8</v>
      </c>
    </row>
    <row r="283" s="292" customFormat="true" ht="15" hidden="true" customHeight="false" outlineLevel="0" collapsed="false">
      <c r="A283" s="294" t="s">
        <v>154</v>
      </c>
      <c r="B283" s="274" t="n">
        <v>52.75</v>
      </c>
      <c r="C283" s="265" t="n">
        <f aca="false">B283/100*30.49*2.2045</f>
        <v>35.4560206375</v>
      </c>
      <c r="D283" s="274" t="n">
        <v>48</v>
      </c>
      <c r="E283" s="265" t="n">
        <f aca="false">D283/100*30.49*2.2045</f>
        <v>32.2632984</v>
      </c>
      <c r="F283" s="274" t="n">
        <v>74.21</v>
      </c>
      <c r="G283" s="265" t="n">
        <f aca="false">F283/100*30.49*2.2045</f>
        <v>49.8804036305</v>
      </c>
      <c r="H283" s="267" t="n">
        <v>2155</v>
      </c>
      <c r="I283" s="274" t="n">
        <v>80.57</v>
      </c>
      <c r="J283" s="265" t="n">
        <f aca="false">I283/100*30.49*2.2045</f>
        <v>54.1552906685</v>
      </c>
      <c r="K283" s="287" t="n">
        <v>168.654</v>
      </c>
      <c r="L283" s="274" t="n">
        <v>88.25</v>
      </c>
      <c r="M283" s="265" t="n">
        <f aca="false">L283/100*30.49*2.2045</f>
        <v>59.3174184125</v>
      </c>
      <c r="N283" s="290" t="n">
        <v>4684</v>
      </c>
      <c r="O283" s="288" t="n">
        <v>1.255</v>
      </c>
      <c r="P283" s="265" t="n">
        <f aca="false">O283/1.0182*30.49</f>
        <v>37.5809762325673</v>
      </c>
      <c r="Q283" s="289" t="n">
        <v>409.727</v>
      </c>
      <c r="R283" s="274" t="n">
        <v>9.3</v>
      </c>
      <c r="S283" s="265" t="n">
        <f aca="false">R283/4.8354*30.49</f>
        <v>58.6418910534806</v>
      </c>
      <c r="T283" s="285" t="n">
        <v>259.8</v>
      </c>
    </row>
    <row r="284" s="292" customFormat="true" ht="15" hidden="true" customHeight="false" outlineLevel="0" collapsed="false">
      <c r="A284" s="294" t="s">
        <v>155</v>
      </c>
      <c r="B284" s="274" t="n">
        <v>55</v>
      </c>
      <c r="C284" s="265" t="n">
        <f aca="false">B284/100*30.74*2.2045</f>
        <v>37.2714815</v>
      </c>
      <c r="D284" s="274" t="n">
        <v>53.67</v>
      </c>
      <c r="E284" s="265" t="n">
        <f aca="false">D284/100*30.74*2.2045</f>
        <v>36.370189311</v>
      </c>
      <c r="F284" s="274" t="n">
        <v>77.73</v>
      </c>
      <c r="G284" s="265" t="n">
        <f aca="false">F284/100*30.74*2.2045</f>
        <v>52.674768309</v>
      </c>
      <c r="H284" s="267" t="n">
        <v>2089</v>
      </c>
      <c r="I284" s="274" t="n">
        <v>82.02</v>
      </c>
      <c r="J284" s="265" t="n">
        <f aca="false">I284/100*30.74*2.2045</f>
        <v>55.581943866</v>
      </c>
      <c r="K284" s="287" t="n">
        <v>169.819</v>
      </c>
      <c r="L284" s="274" t="n">
        <v>88.8</v>
      </c>
      <c r="M284" s="265" t="n">
        <f aca="false">L284/100*30.74*2.2045</f>
        <v>60.17650104</v>
      </c>
      <c r="N284" s="290" t="n">
        <v>5004</v>
      </c>
      <c r="O284" s="288" t="n">
        <v>1.295</v>
      </c>
      <c r="P284" s="265" t="n">
        <f aca="false">O284/1.0062*30.74</f>
        <v>39.5630093420791</v>
      </c>
      <c r="Q284" s="289" t="n">
        <v>403.599</v>
      </c>
      <c r="R284" s="274" t="n">
        <v>9.3</v>
      </c>
      <c r="S284" s="265" t="n">
        <f aca="false">R284/4.8295*30.74</f>
        <v>59.194947717155</v>
      </c>
      <c r="T284" s="285" t="n">
        <v>392.1</v>
      </c>
    </row>
    <row r="285" s="292" customFormat="true" ht="15" hidden="true" customHeight="false" outlineLevel="0" collapsed="false">
      <c r="A285" s="294" t="s">
        <v>156</v>
      </c>
      <c r="B285" s="274" t="n">
        <v>57.5</v>
      </c>
      <c r="C285" s="265" t="n">
        <f aca="false">B285/100*30.6*2.2045</f>
        <v>38.7881775</v>
      </c>
      <c r="D285" s="274" t="n">
        <v>54.83</v>
      </c>
      <c r="E285" s="265" t="n">
        <f aca="false">D285/100*30.6*2.2045</f>
        <v>36.98705691</v>
      </c>
      <c r="F285" s="274" t="n">
        <v>80.96</v>
      </c>
      <c r="G285" s="265" t="n">
        <f aca="false">F285/100*30.6*2.2045</f>
        <v>54.61375392</v>
      </c>
      <c r="H285" s="267" t="n">
        <v>2065</v>
      </c>
      <c r="I285" s="274" t="n">
        <v>81.53</v>
      </c>
      <c r="J285" s="265" t="n">
        <f aca="false">I285/100*30.6*2.2045</f>
        <v>54.99826281</v>
      </c>
      <c r="K285" s="287" t="n">
        <v>169.562</v>
      </c>
      <c r="L285" s="274" t="n">
        <v>89</v>
      </c>
      <c r="M285" s="265" t="n">
        <f aca="false">L285/100*30.6*2.2045</f>
        <v>60.037353</v>
      </c>
      <c r="N285" s="290" t="n">
        <v>4939</v>
      </c>
      <c r="O285" s="288" t="n">
        <v>1.364</v>
      </c>
      <c r="P285" s="265" t="n">
        <f aca="false">O285/0.9966*30.6</f>
        <v>41.8807947019868</v>
      </c>
      <c r="Q285" s="289" t="n">
        <v>403.302</v>
      </c>
      <c r="R285" s="274" t="n">
        <v>9.5</v>
      </c>
      <c r="S285" s="265" t="n">
        <f aca="false">R285/4.7846*30.6</f>
        <v>60.7574300881996</v>
      </c>
      <c r="T285" s="285" t="n">
        <v>325.1</v>
      </c>
    </row>
    <row r="286" s="292" customFormat="true" ht="15" hidden="true" customHeight="false" outlineLevel="0" collapsed="false">
      <c r="A286" s="294" t="s">
        <v>157</v>
      </c>
      <c r="B286" s="274" t="n">
        <v>56</v>
      </c>
      <c r="C286" s="265" t="n">
        <f aca="false">B286/100*30.49*2.2045</f>
        <v>37.6405148</v>
      </c>
      <c r="D286" s="274" t="n">
        <v>52</v>
      </c>
      <c r="E286" s="265" t="n">
        <f aca="false">D286/100*30.49*2.2045</f>
        <v>34.9519066</v>
      </c>
      <c r="F286" s="274" t="n">
        <v>81.1</v>
      </c>
      <c r="G286" s="265" t="n">
        <f aca="false">F286/100*30.49*2.2045</f>
        <v>54.511531255</v>
      </c>
      <c r="H286" s="267" t="n">
        <v>2094</v>
      </c>
      <c r="I286" s="274" t="n">
        <v>80.78</v>
      </c>
      <c r="J286" s="265" t="n">
        <f aca="false">I286/100*30.49*2.2045</f>
        <v>54.296442599</v>
      </c>
      <c r="K286" s="287" t="n">
        <v>167.881</v>
      </c>
      <c r="L286" s="274" t="n">
        <v>89.4</v>
      </c>
      <c r="M286" s="265" t="n">
        <f aca="false">L286/100*30.49*2.2045</f>
        <v>60.09039327</v>
      </c>
      <c r="N286" s="290" t="n">
        <v>4895</v>
      </c>
      <c r="O286" s="288" t="n">
        <v>1.362</v>
      </c>
      <c r="P286" s="265" t="n">
        <f aca="false">O286/0.9883*30.49</f>
        <v>42.0190023272286</v>
      </c>
      <c r="Q286" s="289" t="n">
        <v>355.382</v>
      </c>
      <c r="R286" s="274" t="n">
        <v>9.7</v>
      </c>
      <c r="S286" s="265" t="n">
        <f aca="false">R286/4.7268*30.49</f>
        <v>62.5693915545401</v>
      </c>
      <c r="T286" s="285" t="n">
        <v>368</v>
      </c>
    </row>
    <row r="287" s="292" customFormat="true" ht="15" hidden="true" customHeight="false" outlineLevel="0" collapsed="false">
      <c r="A287" s="294" t="s">
        <v>158</v>
      </c>
      <c r="B287" s="274" t="n">
        <v>52.75</v>
      </c>
      <c r="C287" s="265" t="n">
        <f aca="false">B287/100*30.37*2.2045</f>
        <v>35.3164757875</v>
      </c>
      <c r="D287" s="274" t="n">
        <v>50</v>
      </c>
      <c r="E287" s="265" t="n">
        <f aca="false">D287/100*30.37*2.2045</f>
        <v>33.4753325</v>
      </c>
      <c r="F287" s="274" t="n">
        <v>80.27</v>
      </c>
      <c r="G287" s="265" t="n">
        <f aca="false">F287/100*30.37*2.2045</f>
        <v>53.7412987955</v>
      </c>
      <c r="H287" s="267" t="n">
        <v>1828</v>
      </c>
      <c r="I287" s="274" t="n">
        <v>82.53</v>
      </c>
      <c r="J287" s="265" t="n">
        <f aca="false">I287/100*30.37*2.2045</f>
        <v>55.2543838245</v>
      </c>
      <c r="K287" s="287" t="n">
        <v>152.59</v>
      </c>
      <c r="L287" s="274" t="n">
        <v>90.13</v>
      </c>
      <c r="M287" s="265" t="n">
        <f aca="false">L287/100*30.37*2.2045</f>
        <v>60.3426343645</v>
      </c>
      <c r="N287" s="290" t="n">
        <v>4214</v>
      </c>
      <c r="O287" s="288" t="n">
        <v>1.298</v>
      </c>
      <c r="P287" s="265" t="n">
        <f aca="false">O287/0.9938*30.37</f>
        <v>39.6661903803582</v>
      </c>
      <c r="Q287" s="289" t="n">
        <v>393.208</v>
      </c>
      <c r="R287" s="274" t="n">
        <v>9.7</v>
      </c>
      <c r="S287" s="265" t="n">
        <f aca="false">R287/4.7934*30.37</f>
        <v>61.4572119998331</v>
      </c>
      <c r="T287" s="285" t="n">
        <v>346.7</v>
      </c>
    </row>
    <row r="288" s="292" customFormat="true" ht="15" hidden="true" customHeight="false" outlineLevel="0" collapsed="false">
      <c r="A288" s="294" t="s">
        <v>159</v>
      </c>
      <c r="B288" s="274" t="n">
        <v>51.25</v>
      </c>
      <c r="C288" s="265" t="n">
        <f aca="false">B288/100*30.41*2.2045</f>
        <v>34.3574080625</v>
      </c>
      <c r="D288" s="274" t="n">
        <v>48.83</v>
      </c>
      <c r="E288" s="265" t="n">
        <f aca="false">D288/100*30.41*2.2045</f>
        <v>32.7350680135</v>
      </c>
      <c r="F288" s="266" t="n">
        <v>77.89</v>
      </c>
      <c r="G288" s="265" t="n">
        <f aca="false">F288/100*30.41*2.2045</f>
        <v>52.2165563705</v>
      </c>
      <c r="H288" s="267" t="n">
        <v>2117</v>
      </c>
      <c r="I288" s="266" t="n">
        <v>82.82</v>
      </c>
      <c r="J288" s="265" t="n">
        <f aca="false">I288/100*30.41*2.2045</f>
        <v>55.521571429</v>
      </c>
      <c r="K288" s="295" t="n">
        <v>167.741</v>
      </c>
      <c r="L288" s="266" t="n">
        <v>91</v>
      </c>
      <c r="M288" s="265" t="n">
        <f aca="false">L288/100*30.41*2.2045</f>
        <v>61.00534895</v>
      </c>
      <c r="N288" s="267" t="n">
        <v>5064</v>
      </c>
      <c r="O288" s="296" t="n">
        <v>1.256</v>
      </c>
      <c r="P288" s="265" t="n">
        <f aca="false">O288/1.0187*30.41</f>
        <v>37.4938254638265</v>
      </c>
      <c r="Q288" s="297" t="n">
        <v>391.189</v>
      </c>
      <c r="R288" s="266" t="n">
        <v>9.9</v>
      </c>
      <c r="S288" s="265" t="n">
        <f aca="false">R288/4.7398*30.41</f>
        <v>63.51723701422</v>
      </c>
      <c r="T288" s="285" t="n">
        <v>276</v>
      </c>
    </row>
    <row r="289" s="292" customFormat="true" ht="15" hidden="false" customHeight="false" outlineLevel="0" collapsed="false">
      <c r="A289" s="294" t="s">
        <v>160</v>
      </c>
      <c r="B289" s="274" t="n">
        <v>49.75</v>
      </c>
      <c r="C289" s="265" t="n">
        <f aca="false">B289/100*30.44*2.2045</f>
        <v>33.38472755</v>
      </c>
      <c r="D289" s="274" t="n">
        <v>47.33</v>
      </c>
      <c r="E289" s="265" t="n">
        <f aca="false">D289/100*30.44*2.2045</f>
        <v>31.760787034</v>
      </c>
      <c r="F289" s="266" t="n">
        <v>75</v>
      </c>
      <c r="G289" s="265" t="n">
        <f aca="false">F289/100*30.44*2.2045</f>
        <v>50.328735</v>
      </c>
      <c r="H289" s="267" t="n">
        <v>2048</v>
      </c>
      <c r="I289" s="266" t="n">
        <v>82.06</v>
      </c>
      <c r="J289" s="265" t="n">
        <f aca="false">I289/100*30.44*2.2045</f>
        <v>55.066346588</v>
      </c>
      <c r="K289" s="295" t="n">
        <v>166.837</v>
      </c>
      <c r="L289" s="266" t="n">
        <v>91</v>
      </c>
      <c r="M289" s="265" t="n">
        <f aca="false">L289/100*30.44*2.2045</f>
        <v>61.0655318</v>
      </c>
      <c r="N289" s="267" t="n">
        <v>5095</v>
      </c>
      <c r="O289" s="296" t="n">
        <v>1.263</v>
      </c>
      <c r="P289" s="265" t="n">
        <f aca="false">O289/1.0282*30.44</f>
        <v>37.3912857420735</v>
      </c>
      <c r="Q289" s="297" t="n">
        <v>385.947</v>
      </c>
      <c r="R289" s="266" t="n">
        <v>10.1</v>
      </c>
      <c r="S289" s="265" t="n">
        <f aca="false">R289/4.8519*30.44</f>
        <v>63.3656917908448</v>
      </c>
      <c r="T289" s="285" t="n">
        <v>365.6</v>
      </c>
    </row>
    <row r="290" s="292" customFormat="true" ht="15" hidden="false" customHeight="false" outlineLevel="0" collapsed="false">
      <c r="A290" s="294" t="s">
        <v>161</v>
      </c>
      <c r="B290" s="274" t="n">
        <v>51.25</v>
      </c>
      <c r="C290" s="265" t="n">
        <f aca="false">B290/100*30.42*2.2045</f>
        <v>34.368706125</v>
      </c>
      <c r="D290" s="274" t="n">
        <v>49</v>
      </c>
      <c r="E290" s="265" t="n">
        <f aca="false">D290/100*30.42*2.2045</f>
        <v>32.8598361</v>
      </c>
      <c r="F290" s="266" t="n">
        <v>78.25</v>
      </c>
      <c r="G290" s="265" t="n">
        <f aca="false">F290/100*30.42*2.2045</f>
        <v>52.475146425</v>
      </c>
      <c r="H290" s="267" t="n">
        <v>2081</v>
      </c>
      <c r="I290" s="266" t="n">
        <v>82.44</v>
      </c>
      <c r="J290" s="265" t="n">
        <f aca="false">I290/100*30.42*2.2045</f>
        <v>55.284997716</v>
      </c>
      <c r="K290" s="295" t="n">
        <v>166.93</v>
      </c>
      <c r="L290" s="266" t="n">
        <v>93.5</v>
      </c>
      <c r="M290" s="265" t="n">
        <f aca="false">L290/100*30.42*2.2045</f>
        <v>62.70193215</v>
      </c>
      <c r="N290" s="267" t="n">
        <v>4844</v>
      </c>
      <c r="O290" s="296" t="n">
        <v>1.255</v>
      </c>
      <c r="P290" s="265" t="n">
        <f aca="false">O290/1.0173*30.42</f>
        <v>37.5278678855795</v>
      </c>
      <c r="Q290" s="297" t="n">
        <v>396.21</v>
      </c>
      <c r="R290" s="266" t="n">
        <v>10.1</v>
      </c>
      <c r="S290" s="265" t="n">
        <f aca="false">R290/4.7725*30.42</f>
        <v>64.3775798847564</v>
      </c>
      <c r="T290" s="285" t="n">
        <v>348.5</v>
      </c>
    </row>
    <row r="291" s="292" customFormat="true" ht="15" hidden="false" customHeight="false" outlineLevel="0" collapsed="false">
      <c r="A291" s="294" t="s">
        <v>162</v>
      </c>
      <c r="B291" s="274" t="n">
        <v>52</v>
      </c>
      <c r="C291" s="265" t="n">
        <f aca="false">B291/100*30.37*2.2045</f>
        <v>34.8143458</v>
      </c>
      <c r="D291" s="274" t="n">
        <v>50.33</v>
      </c>
      <c r="E291" s="265" t="n">
        <f aca="false">D291/100*30.37*2.2045</f>
        <v>33.6962696945</v>
      </c>
      <c r="F291" s="266" t="n">
        <v>79.77</v>
      </c>
      <c r="G291" s="265" t="n">
        <f aca="false">F291/100*30.37*2.2045</f>
        <v>53.4065454705</v>
      </c>
      <c r="H291" s="267" t="n">
        <v>2130</v>
      </c>
      <c r="I291" s="266" t="n">
        <v>82.39</v>
      </c>
      <c r="J291" s="265" t="n">
        <f aca="false">I291/100*30.37*2.2045</f>
        <v>55.1606528935</v>
      </c>
      <c r="K291" s="295" t="n">
        <v>169.259</v>
      </c>
      <c r="L291" s="266" t="n">
        <v>91.65</v>
      </c>
      <c r="M291" s="265" t="n">
        <f aca="false">L291/100*30.37*2.2045</f>
        <v>61.3602844725</v>
      </c>
      <c r="N291" s="267" t="n">
        <v>5051</v>
      </c>
      <c r="O291" s="296" t="n">
        <v>1.283</v>
      </c>
      <c r="P291" s="265" t="n">
        <f aca="false">O291/1.012*30.37</f>
        <v>38.5026778656127</v>
      </c>
      <c r="Q291" s="297" t="n">
        <v>369.101</v>
      </c>
      <c r="R291" s="266" t="n">
        <v>10.1</v>
      </c>
      <c r="S291" s="265" t="n">
        <f aca="false">R291/4.7343*30.37</f>
        <v>64.7903597152694</v>
      </c>
      <c r="T291" s="285" t="n">
        <v>337.5</v>
      </c>
    </row>
    <row r="292" s="292" customFormat="true" ht="15" hidden="false" customHeight="false" outlineLevel="0" collapsed="false">
      <c r="A292" s="294" t="s">
        <v>163</v>
      </c>
      <c r="B292" s="274" t="n">
        <v>49.75</v>
      </c>
      <c r="C292" s="265" t="n">
        <f aca="false">B292/100*30.43*2.2045</f>
        <v>33.3737601625</v>
      </c>
      <c r="D292" s="274" t="n">
        <v>47.67</v>
      </c>
      <c r="E292" s="265" t="n">
        <f aca="false">D292/100*30.43*2.2045</f>
        <v>31.9784351145</v>
      </c>
      <c r="F292" s="266" t="n">
        <v>79.12</v>
      </c>
      <c r="G292" s="265" t="n">
        <f aca="false">F292/100*30.43*2.2045</f>
        <v>53.076018172</v>
      </c>
      <c r="H292" s="267" t="n">
        <v>1702</v>
      </c>
      <c r="I292" s="266" t="n">
        <v>83.61</v>
      </c>
      <c r="J292" s="265" t="n">
        <f aca="false">I292/100*30.43*2.2045</f>
        <v>56.0880419535</v>
      </c>
      <c r="K292" s="295" t="n">
        <v>140.181</v>
      </c>
      <c r="L292" s="266" t="n">
        <v>92</v>
      </c>
      <c r="M292" s="265" t="n">
        <f aca="false">L292/100*30.43*2.2045</f>
        <v>61.7163002</v>
      </c>
      <c r="N292" s="267" t="n">
        <v>3809</v>
      </c>
      <c r="O292" s="296" t="n">
        <v>1.263</v>
      </c>
      <c r="P292" s="265" t="n">
        <f aca="false">O292/1.012*30.43</f>
        <v>37.9773616600791</v>
      </c>
      <c r="Q292" s="297" t="n">
        <v>338.622</v>
      </c>
      <c r="R292" s="266" t="n">
        <v>10.1</v>
      </c>
      <c r="S292" s="265" t="n">
        <f aca="false">R292/4.7343*30.43</f>
        <v>64.9183617430243</v>
      </c>
      <c r="T292" s="285" t="n">
        <v>338.9</v>
      </c>
    </row>
    <row r="293" s="292" customFormat="true" ht="15" hidden="false" customHeight="false" outlineLevel="0" collapsed="false">
      <c r="A293" s="294" t="s">
        <v>164</v>
      </c>
      <c r="B293" s="274" t="n">
        <v>50.5</v>
      </c>
      <c r="C293" s="265" t="n">
        <f aca="false">B293/100*30.38*2.2045</f>
        <v>33.82121855</v>
      </c>
      <c r="D293" s="274" t="n">
        <v>45.75</v>
      </c>
      <c r="E293" s="265" t="n">
        <f aca="false">D293/100*30.38*2.2045</f>
        <v>30.640014825</v>
      </c>
      <c r="F293" s="266" t="n">
        <v>80.36</v>
      </c>
      <c r="G293" s="265" t="n">
        <f aca="false">F293/100*30.38*2.2045</f>
        <v>53.819269756</v>
      </c>
      <c r="H293" s="267" t="n">
        <v>2152</v>
      </c>
      <c r="I293" s="266" t="n">
        <v>86.34</v>
      </c>
      <c r="J293" s="265" t="n">
        <f aca="false">I293/100*30.38*2.2045</f>
        <v>57.824237814</v>
      </c>
      <c r="K293" s="295" t="n">
        <v>171.673</v>
      </c>
      <c r="L293" s="266" t="n">
        <v>92</v>
      </c>
      <c r="M293" s="265" t="n">
        <f aca="false">L293/100*30.38*2.2045</f>
        <v>61.6148932</v>
      </c>
      <c r="N293" s="267" t="n">
        <v>5196</v>
      </c>
      <c r="O293" s="296" t="n">
        <v>1.251</v>
      </c>
      <c r="P293" s="265" t="n">
        <f aca="false">O293/1.0093*30.38</f>
        <v>37.6551867631031</v>
      </c>
      <c r="Q293" s="297" t="n">
        <v>408.625</v>
      </c>
      <c r="R293" s="266" t="n">
        <v>10.1</v>
      </c>
      <c r="S293" s="265" t="n">
        <f aca="false">R293/4.6917*30.38</f>
        <v>65.4001747767334</v>
      </c>
      <c r="T293" s="285" t="s">
        <v>145</v>
      </c>
    </row>
    <row r="294" s="292" customFormat="true" ht="15" hidden="false" customHeight="false" outlineLevel="0" collapsed="false">
      <c r="A294" s="294" t="s">
        <v>406</v>
      </c>
      <c r="B294" s="274" t="n">
        <v>51.25</v>
      </c>
      <c r="C294" s="265" t="n">
        <f aca="false">B294/100*30.32*2.2045</f>
        <v>34.2557255</v>
      </c>
      <c r="D294" s="274" t="n">
        <v>49.5</v>
      </c>
      <c r="E294" s="265" t="n">
        <f aca="false">D294/100*30.32*2.2045</f>
        <v>33.0860178</v>
      </c>
      <c r="F294" s="266" t="n">
        <v>82.28</v>
      </c>
      <c r="G294" s="265" t="n">
        <f aca="false">F294/100*30.32*2.2045</f>
        <v>54.996314032</v>
      </c>
      <c r="H294" s="267" t="n">
        <v>2145</v>
      </c>
      <c r="I294" s="266" t="n">
        <v>86.22</v>
      </c>
      <c r="J294" s="265" t="n">
        <f aca="false">I294/100*30.32*2.2045</f>
        <v>57.629827368</v>
      </c>
      <c r="K294" s="295" t="n">
        <v>167.803</v>
      </c>
      <c r="L294" s="266" t="n">
        <v>92.6</v>
      </c>
      <c r="M294" s="265" t="n">
        <f aca="false">L294/100*30.32*2.2045</f>
        <v>61.89424744</v>
      </c>
      <c r="N294" s="267" t="n">
        <v>5026</v>
      </c>
      <c r="O294" s="296" t="n">
        <v>1.275</v>
      </c>
      <c r="P294" s="265" t="n">
        <f aca="false">O294/1.0019*30.32</f>
        <v>38.5846890907276</v>
      </c>
      <c r="Q294" s="297" t="n">
        <v>412.409</v>
      </c>
      <c r="R294" s="266" t="n">
        <v>10.1</v>
      </c>
      <c r="S294" s="265" t="n">
        <f aca="false">R294/4.6994*30.32</f>
        <v>65.1640634974678</v>
      </c>
      <c r="T294" s="285" t="n">
        <v>338.9</v>
      </c>
    </row>
    <row r="295" s="292" customFormat="true" ht="15" hidden="false" customHeight="false" outlineLevel="0" collapsed="false">
      <c r="A295" s="294" t="s">
        <v>166</v>
      </c>
      <c r="B295" s="274" t="n">
        <v>55.75</v>
      </c>
      <c r="C295" s="265" t="n">
        <f aca="false">B295/100*30.45*2.2045</f>
        <v>37.4233164375</v>
      </c>
      <c r="D295" s="274" t="n">
        <v>54.25</v>
      </c>
      <c r="E295" s="265" t="n">
        <f aca="false">D295/100*30.45*2.2045</f>
        <v>36.4164110625</v>
      </c>
      <c r="F295" s="266" t="n">
        <v>84.81</v>
      </c>
      <c r="G295" s="265" t="n">
        <f aca="false">F295/100*30.45*2.2045</f>
        <v>56.9304299025</v>
      </c>
      <c r="H295" s="267" t="n">
        <v>2126</v>
      </c>
      <c r="I295" s="266" t="n">
        <v>84.05</v>
      </c>
      <c r="J295" s="265" t="n">
        <f aca="false">I295/100*30.45*2.2045</f>
        <v>56.4202645125</v>
      </c>
      <c r="K295" s="295" t="n">
        <v>163.014</v>
      </c>
      <c r="L295" s="266" t="n">
        <v>93.6</v>
      </c>
      <c r="M295" s="265" t="n">
        <f aca="false">L295/100*30.45*2.2045</f>
        <v>62.8308954</v>
      </c>
      <c r="N295" s="267" t="n">
        <v>5053</v>
      </c>
      <c r="O295" s="296" t="n">
        <v>1.347</v>
      </c>
      <c r="P295" s="265" t="n">
        <f aca="false">O295/1.0167*30.45</f>
        <v>40.3424313956919</v>
      </c>
      <c r="Q295" s="297" t="n">
        <v>411.449</v>
      </c>
      <c r="R295" s="266" t="n">
        <v>10.3</v>
      </c>
      <c r="S295" s="265" t="n">
        <f aca="false">R295/4.7549*30.45</f>
        <v>65.9603777156197</v>
      </c>
      <c r="T295" s="285" t="n">
        <v>333.7</v>
      </c>
    </row>
    <row r="296" s="292" customFormat="true" ht="15" hidden="false" customHeight="false" outlineLevel="0" collapsed="false">
      <c r="A296" s="294" t="s">
        <v>167</v>
      </c>
      <c r="B296" s="274" t="n">
        <v>55.75</v>
      </c>
      <c r="C296" s="265" t="n">
        <f aca="false">B296/100*30.75*2.2045</f>
        <v>37.7920190625</v>
      </c>
      <c r="D296" s="274" t="n">
        <v>55.53</v>
      </c>
      <c r="E296" s="265" t="n">
        <f aca="false">D296/100*30.75*2.2045</f>
        <v>37.6428846375</v>
      </c>
      <c r="F296" s="266" t="n">
        <v>86.99</v>
      </c>
      <c r="G296" s="265" t="n">
        <f aca="false">F296/100*30.75*2.2045</f>
        <v>58.9691074125</v>
      </c>
      <c r="H296" s="267" t="n">
        <v>2091</v>
      </c>
      <c r="I296" s="266" t="n">
        <v>82.28</v>
      </c>
      <c r="J296" s="265" t="n">
        <f aca="false">I296/100*30.75*2.2045</f>
        <v>55.77627495</v>
      </c>
      <c r="K296" s="295" t="n">
        <v>166.665</v>
      </c>
      <c r="L296" s="266" t="n">
        <v>94</v>
      </c>
      <c r="M296" s="265" t="n">
        <f aca="false">L296/100*30.75*2.2045</f>
        <v>63.7210725</v>
      </c>
      <c r="N296" s="267" t="n">
        <v>5159</v>
      </c>
      <c r="O296" s="296" t="n">
        <v>1.42</v>
      </c>
      <c r="P296" s="265" t="n">
        <f aca="false">O296/1.0251*30.75</f>
        <v>42.5958443078724</v>
      </c>
      <c r="Q296" s="297" t="n">
        <v>392.131</v>
      </c>
      <c r="R296" s="266" t="n">
        <v>10.3</v>
      </c>
      <c r="S296" s="265" t="n">
        <f aca="false">R296/4.7916*30.75</f>
        <v>66.1000500876534</v>
      </c>
      <c r="T296" s="285" t="n">
        <v>337.3</v>
      </c>
    </row>
    <row r="297" s="292" customFormat="true" ht="15" hidden="false" customHeight="false" outlineLevel="0" collapsed="false">
      <c r="A297" s="294" t="s">
        <v>168</v>
      </c>
      <c r="B297" s="274" t="n">
        <v>58</v>
      </c>
      <c r="C297" s="265" t="n">
        <f aca="false">B297/100*31.25*2.2045</f>
        <v>39.9565625</v>
      </c>
      <c r="D297" s="274" t="n">
        <v>59.67</v>
      </c>
      <c r="E297" s="265" t="n">
        <f aca="false">D297/100*31.25*2.2045</f>
        <v>41.1070359375</v>
      </c>
      <c r="F297" s="266" t="n">
        <v>90.56</v>
      </c>
      <c r="G297" s="265" t="n">
        <f aca="false">F297/100*31.25*2.2045</f>
        <v>62.38735</v>
      </c>
      <c r="H297" s="267" t="n">
        <v>2128</v>
      </c>
      <c r="I297" s="266" t="n">
        <v>78.41</v>
      </c>
      <c r="J297" s="265" t="n">
        <f aca="false">I297/100*31.25*2.2045</f>
        <v>54.0171390625</v>
      </c>
      <c r="K297" s="295" t="n">
        <v>167.406</v>
      </c>
      <c r="L297" s="266" t="n">
        <v>95.7</v>
      </c>
      <c r="M297" s="265" t="n">
        <f aca="false">L297/100*31.25*2.2045</f>
        <v>65.928328125</v>
      </c>
      <c r="N297" s="267" t="n">
        <v>5070</v>
      </c>
      <c r="O297" s="296" t="n">
        <v>1.45</v>
      </c>
      <c r="P297" s="265" t="n">
        <f aca="false">O297/1.0251*31.25</f>
        <v>44.2030045849185</v>
      </c>
      <c r="Q297" s="297" t="n">
        <v>375.53</v>
      </c>
      <c r="R297" s="266" t="n">
        <v>10.5</v>
      </c>
      <c r="S297" s="265" t="n">
        <f aca="false">R297/4.7916*31.25</f>
        <v>68.4792136238417</v>
      </c>
      <c r="T297" s="285" t="n">
        <v>340.6</v>
      </c>
    </row>
    <row r="298" s="292" customFormat="true" ht="15" hidden="false" customHeight="false" outlineLevel="0" collapsed="false">
      <c r="A298" s="294" t="s">
        <v>169</v>
      </c>
      <c r="B298" s="274" t="n">
        <v>59.5</v>
      </c>
      <c r="C298" s="265" t="n">
        <f aca="false">B298/100*31.36*2.2045</f>
        <v>41.1342064</v>
      </c>
      <c r="D298" s="274" t="n">
        <v>60</v>
      </c>
      <c r="E298" s="265" t="n">
        <f aca="false">D298/100*31.36*2.2045</f>
        <v>41.479872</v>
      </c>
      <c r="F298" s="266" t="n">
        <v>93.75</v>
      </c>
      <c r="G298" s="265" t="n">
        <f aca="false">F298/100*31.36*2.2045</f>
        <v>64.8123</v>
      </c>
      <c r="H298" s="267" t="n">
        <v>2143</v>
      </c>
      <c r="I298" s="266" t="n">
        <v>79.32</v>
      </c>
      <c r="J298" s="265" t="n">
        <f aca="false">I298/100*31.36*2.2045</f>
        <v>54.836390784</v>
      </c>
      <c r="K298" s="295" t="n">
        <v>167.289</v>
      </c>
      <c r="L298" s="266" t="n">
        <v>96.5</v>
      </c>
      <c r="M298" s="265" t="n">
        <f aca="false">L298/100*31.36*2.2045</f>
        <v>66.7134608</v>
      </c>
      <c r="N298" s="267" t="n">
        <v>4995</v>
      </c>
      <c r="O298" s="296" t="n">
        <v>1.559</v>
      </c>
      <c r="P298" s="265" t="n">
        <f aca="false">O298/1.0609*31.36</f>
        <v>46.0837402205674</v>
      </c>
      <c r="Q298" s="297" t="n">
        <v>411.906</v>
      </c>
      <c r="R298" s="266" t="n">
        <v>10.5</v>
      </c>
      <c r="S298" s="265" t="n">
        <f aca="false">R298/5.0763*31.36</f>
        <v>64.8661426629632</v>
      </c>
      <c r="T298" s="285" t="n">
        <v>338.8</v>
      </c>
    </row>
    <row r="299" s="292" customFormat="true" ht="15" hidden="false" customHeight="false" outlineLevel="0" collapsed="false">
      <c r="A299" s="294" t="s">
        <v>170</v>
      </c>
      <c r="B299" s="274" t="n">
        <v>59.5</v>
      </c>
      <c r="C299" s="265" t="n">
        <f aca="false">B299/100*31.36*2.2045</f>
        <v>41.1342064</v>
      </c>
      <c r="D299" s="274" t="n">
        <v>58.5</v>
      </c>
      <c r="E299" s="265" t="n">
        <f aca="false">D299/100*31.36*2.2045</f>
        <v>40.4428752</v>
      </c>
      <c r="F299" s="266" t="n">
        <v>91.15</v>
      </c>
      <c r="G299" s="265" t="n">
        <f aca="false">F299/100*31.36*2.2045</f>
        <v>63.01483888</v>
      </c>
      <c r="H299" s="267" t="n">
        <v>2231</v>
      </c>
      <c r="I299" s="266" t="n">
        <v>79.95</v>
      </c>
      <c r="J299" s="265" t="n">
        <f aca="false">I299/100*31.36*2.2045</f>
        <v>55.27192944</v>
      </c>
      <c r="K299" s="295" t="n">
        <v>167.35</v>
      </c>
      <c r="L299" s="266" t="n">
        <v>98.25</v>
      </c>
      <c r="M299" s="265" t="n">
        <f aca="false">L299/100*31.36*2.2045</f>
        <v>67.9232904</v>
      </c>
      <c r="N299" s="267" t="n">
        <v>5075</v>
      </c>
      <c r="O299" s="296" t="n">
        <v>1.56</v>
      </c>
      <c r="P299" s="265" t="n">
        <f aca="false">O299/1.0456*31.36</f>
        <v>46.7880642693191</v>
      </c>
      <c r="Q299" s="297" t="n">
        <v>410.425</v>
      </c>
      <c r="R299" s="266" t="n">
        <v>10.7</v>
      </c>
      <c r="S299" s="265" t="n">
        <f aca="false">R299/5.0395*31.36</f>
        <v>66.5843833713662</v>
      </c>
      <c r="T299" s="285" t="n">
        <v>331.3</v>
      </c>
    </row>
    <row r="300" s="292" customFormat="true" ht="15" hidden="false" customHeight="false" outlineLevel="0" collapsed="false">
      <c r="A300" s="294" t="s">
        <v>171</v>
      </c>
      <c r="B300" s="274" t="n">
        <v>54.25</v>
      </c>
      <c r="C300" s="265" t="n">
        <f aca="false">B300/100*31.54*2.2045</f>
        <v>37.719987025</v>
      </c>
      <c r="D300" s="274" t="n">
        <v>48</v>
      </c>
      <c r="E300" s="265" t="n">
        <f aca="false">D300/100*31.54*2.2045</f>
        <v>33.3743664</v>
      </c>
      <c r="F300" s="266" t="n">
        <v>82.8</v>
      </c>
      <c r="G300" s="265" t="n">
        <f aca="false">F300/100*31.54*2.2045</f>
        <v>57.57078204</v>
      </c>
      <c r="H300" s="267" t="n">
        <v>2218</v>
      </c>
      <c r="I300" s="266" t="n">
        <v>79.06</v>
      </c>
      <c r="J300" s="265" t="n">
        <f aca="false">I300/100*31.54*2.2045</f>
        <v>54.970362658</v>
      </c>
      <c r="K300" s="295" t="n">
        <v>168.672</v>
      </c>
      <c r="L300" s="266" t="n">
        <v>98.3</v>
      </c>
      <c r="M300" s="265" t="n">
        <f aca="false">L300/100*31.54*2.2045</f>
        <v>68.34792119</v>
      </c>
      <c r="N300" s="267" t="n">
        <v>4650</v>
      </c>
      <c r="O300" s="296" t="n">
        <v>1.44</v>
      </c>
      <c r="P300" s="265" t="n">
        <f aca="false">O300/1.0527*31.54</f>
        <v>43.143915645483</v>
      </c>
      <c r="Q300" s="297" t="s">
        <v>145</v>
      </c>
      <c r="R300" s="266" t="n">
        <v>10.7</v>
      </c>
      <c r="S300" s="265" t="n">
        <f aca="false">R300/5.078*31.54</f>
        <v>66.4588420638046</v>
      </c>
      <c r="T300" s="285" t="n">
        <v>329.2</v>
      </c>
    </row>
    <row r="301" s="292" customFormat="true" ht="15.75" hidden="false" customHeight="false" outlineLevel="0" collapsed="false">
      <c r="A301" s="294" t="s">
        <v>172</v>
      </c>
      <c r="B301" s="274" t="n">
        <v>49.75</v>
      </c>
      <c r="C301" s="265" t="n">
        <f aca="false">B301/100*31.86*2.2045</f>
        <v>34.942096575</v>
      </c>
      <c r="D301" s="274" t="n">
        <v>47.5</v>
      </c>
      <c r="E301" s="265" t="n">
        <f aca="false">D301/100*31.86*2.2045</f>
        <v>33.36180075</v>
      </c>
      <c r="F301" s="266" t="n">
        <v>77.76</v>
      </c>
      <c r="G301" s="265" t="n">
        <f aca="false">F301/100*31.86*2.2045</f>
        <v>54.615023712</v>
      </c>
      <c r="H301" s="267" t="n">
        <v>2055</v>
      </c>
      <c r="I301" s="266" t="n">
        <v>77.9</v>
      </c>
      <c r="J301" s="265" t="n">
        <f aca="false">I301/100*31.86*2.2045</f>
        <v>54.71335323</v>
      </c>
      <c r="K301" s="295" t="n">
        <v>145.401</v>
      </c>
      <c r="L301" s="266" t="n">
        <v>100</v>
      </c>
      <c r="M301" s="265" t="n">
        <f aca="false">L301/100*31.86*2.2045</f>
        <v>70.23537</v>
      </c>
      <c r="N301" s="266" t="s">
        <v>145</v>
      </c>
      <c r="O301" s="296" t="s">
        <v>145</v>
      </c>
      <c r="P301" s="265" t="s">
        <v>145</v>
      </c>
      <c r="Q301" s="297" t="s">
        <v>145</v>
      </c>
      <c r="R301" s="266" t="n">
        <v>10.7</v>
      </c>
      <c r="S301" s="265" t="n">
        <f aca="false">R301/5.2241*31.86</f>
        <v>65.2556421201738</v>
      </c>
      <c r="T301" s="285" t="s">
        <v>145</v>
      </c>
    </row>
    <row r="302" s="303" customFormat="true" ht="15" hidden="false" customHeight="true" outlineLevel="0" collapsed="false">
      <c r="A302" s="298" t="s">
        <v>407</v>
      </c>
      <c r="B302" s="299" t="n">
        <f aca="false">(B301-B300)/B300*100</f>
        <v>-8.29493087557604</v>
      </c>
      <c r="C302" s="299"/>
      <c r="D302" s="299" t="n">
        <f aca="false">(D301-D300)/D300*100</f>
        <v>-1.04166666666667</v>
      </c>
      <c r="E302" s="299"/>
      <c r="F302" s="299" t="n">
        <f aca="false">(F301-F300)/F300*100</f>
        <v>-6.08695652173912</v>
      </c>
      <c r="G302" s="300"/>
      <c r="H302" s="299" t="n">
        <f aca="false">(H301-H300)/H300*100</f>
        <v>-7.34896302975654</v>
      </c>
      <c r="I302" s="299" t="n">
        <f aca="false">(I301-I300)/I300*100</f>
        <v>-1.46724007083228</v>
      </c>
      <c r="J302" s="301"/>
      <c r="K302" s="299" t="n">
        <f aca="false">(K301-K300)/K300*100</f>
        <v>-13.7965993170176</v>
      </c>
      <c r="L302" s="301" t="n">
        <f aca="false">(L301-L300)/L300*100</f>
        <v>1.7293997965412</v>
      </c>
      <c r="M302" s="300"/>
      <c r="N302" s="299" t="n">
        <f aca="false">(N300-N299)/N299*100</f>
        <v>-8.3743842364532</v>
      </c>
      <c r="O302" s="299" t="n">
        <f aca="false">(O300-O299)/O299*100</f>
        <v>-7.6923076923077</v>
      </c>
      <c r="P302" s="301"/>
      <c r="Q302" s="299" t="n">
        <f aca="false">(Q299-Q298)/Q298*100</f>
        <v>-0.359548052225506</v>
      </c>
      <c r="R302" s="301" t="n">
        <f aca="false">(R301-R300)/R300*100</f>
        <v>0</v>
      </c>
      <c r="S302" s="301"/>
      <c r="T302" s="302" t="n">
        <f aca="false">(T300-T299)/T299*100</f>
        <v>-0.633866586175679</v>
      </c>
    </row>
    <row r="303" s="303" customFormat="true" ht="16.5" hidden="false" customHeight="false" outlineLevel="0" collapsed="false">
      <c r="A303" s="304" t="s">
        <v>85</v>
      </c>
      <c r="B303" s="305"/>
      <c r="C303" s="306"/>
      <c r="D303" s="306"/>
      <c r="E303" s="306"/>
      <c r="F303" s="307" t="n">
        <v>68.17</v>
      </c>
      <c r="G303" s="308"/>
      <c r="H303" s="309" t="n">
        <v>1932</v>
      </c>
      <c r="I303" s="307" t="n">
        <v>80.56</v>
      </c>
      <c r="J303" s="310"/>
      <c r="K303" s="309" t="n">
        <v>149.496</v>
      </c>
      <c r="L303" s="307" t="n">
        <v>93</v>
      </c>
      <c r="M303" s="310"/>
      <c r="N303" s="309" t="n">
        <v>5196</v>
      </c>
      <c r="O303" s="307" t="n">
        <v>1.15</v>
      </c>
      <c r="P303" s="311"/>
      <c r="Q303" s="309" t="n">
        <v>413.18</v>
      </c>
      <c r="R303" s="312"/>
      <c r="S303" s="313"/>
      <c r="T303" s="314"/>
    </row>
    <row r="304" s="303" customFormat="true" ht="16.5" hidden="false" customHeight="false" outlineLevel="0" collapsed="false">
      <c r="A304" s="315" t="s">
        <v>408</v>
      </c>
      <c r="B304" s="316"/>
      <c r="C304" s="317"/>
      <c r="D304" s="317"/>
      <c r="E304" s="317"/>
      <c r="F304" s="318" t="n">
        <f aca="false">(F301-F303)/F303*100</f>
        <v>14.0677717471028</v>
      </c>
      <c r="G304" s="318"/>
      <c r="H304" s="318" t="n">
        <f aca="false">(H301-H303)/H303*100</f>
        <v>6.36645962732919</v>
      </c>
      <c r="I304" s="316" t="n">
        <f aca="false">(I301-I303)/I303*100</f>
        <v>-3.30188679245283</v>
      </c>
      <c r="J304" s="318"/>
      <c r="K304" s="316" t="n">
        <f aca="false">(K301-K303)/K303*100</f>
        <v>-2.73920372451437</v>
      </c>
      <c r="L304" s="318" t="n">
        <f aca="false">(L301-L303)/L303*100</f>
        <v>7.52688172043011</v>
      </c>
      <c r="M304" s="316"/>
      <c r="N304" s="316" t="n">
        <f aca="false">(N300-N303)/N303*100</f>
        <v>-10.5080831408776</v>
      </c>
      <c r="O304" s="318" t="n">
        <f aca="false">(O300-O303)/O303*100</f>
        <v>25.2173913043478</v>
      </c>
      <c r="P304" s="319"/>
      <c r="Q304" s="316" t="n">
        <f aca="false">(Q299-Q303)/Q303*100</f>
        <v>-0.66677961179147</v>
      </c>
      <c r="R304" s="318" t="s">
        <v>409</v>
      </c>
      <c r="S304" s="319"/>
      <c r="T304" s="320"/>
    </row>
    <row r="305" s="303" customFormat="true" ht="16.5" hidden="false" customHeight="false" outlineLevel="0" collapsed="false">
      <c r="A305" s="321" t="s">
        <v>410</v>
      </c>
      <c r="B305" s="322" t="s">
        <v>411</v>
      </c>
      <c r="C305" s="21"/>
      <c r="D305" s="21"/>
      <c r="E305" s="21"/>
      <c r="F305" s="21"/>
      <c r="G305" s="232"/>
      <c r="H305" s="21"/>
      <c r="I305" s="21"/>
      <c r="J305" s="21"/>
      <c r="K305" s="21"/>
      <c r="N305" s="232"/>
      <c r="O305" s="322" t="s">
        <v>412</v>
      </c>
      <c r="P305" s="32"/>
      <c r="Q305" s="323"/>
      <c r="R305" s="21"/>
      <c r="S305" s="324"/>
      <c r="T305" s="325"/>
    </row>
    <row r="306" customFormat="false" ht="16.5" hidden="false" customHeight="false" outlineLevel="0" collapsed="false">
      <c r="A306" s="326"/>
      <c r="B306" s="32" t="s">
        <v>413</v>
      </c>
      <c r="F306" s="21"/>
      <c r="G306" s="327"/>
      <c r="H306" s="328"/>
      <c r="I306" s="328"/>
      <c r="J306" s="328"/>
      <c r="K306" s="329"/>
      <c r="N306" s="330" t="s">
        <v>414</v>
      </c>
      <c r="O306" s="331" t="s">
        <v>415</v>
      </c>
      <c r="P306" s="331"/>
      <c r="Q306" s="331"/>
      <c r="R306" s="331"/>
      <c r="S306" s="331"/>
      <c r="T306" s="32"/>
    </row>
    <row r="307" customFormat="false" ht="16.5" hidden="false" customHeight="false" outlineLevel="0" collapsed="false">
      <c r="B307" s="232" t="s">
        <v>416</v>
      </c>
      <c r="F307" s="21"/>
      <c r="G307" s="232"/>
      <c r="I307" s="21"/>
      <c r="J307" s="21" t="s">
        <v>409</v>
      </c>
      <c r="N307" s="232"/>
      <c r="O307" s="232" t="s">
        <v>417</v>
      </c>
      <c r="R307" s="232"/>
    </row>
    <row r="308" customFormat="false" ht="18.75" hidden="false" customHeight="false" outlineLevel="0" collapsed="false">
      <c r="B308" s="232" t="s">
        <v>418</v>
      </c>
      <c r="F308" s="21"/>
      <c r="G308" s="232"/>
      <c r="I308" s="21"/>
      <c r="K308" s="332"/>
      <c r="N308" s="232"/>
      <c r="O308" s="333" t="s">
        <v>419</v>
      </c>
      <c r="R308" s="232"/>
    </row>
    <row r="309" customFormat="false" ht="16.5" hidden="false" customHeight="false" outlineLevel="0" collapsed="false">
      <c r="A309" s="334"/>
      <c r="B309" s="232" t="s">
        <v>420</v>
      </c>
      <c r="F309" s="21"/>
      <c r="G309" s="232"/>
      <c r="I309" s="21"/>
      <c r="T309" s="262"/>
    </row>
    <row r="310" customFormat="false" ht="36.75" hidden="false" customHeight="true" outlineLevel="0" collapsed="false">
      <c r="B310" s="335" t="s">
        <v>421</v>
      </c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T310" s="262"/>
    </row>
    <row r="311" customFormat="false" ht="17.25" hidden="false" customHeight="true" outlineLevel="0" collapsed="false">
      <c r="H311" s="231"/>
      <c r="P311" s="336"/>
    </row>
    <row r="313" customFormat="false" ht="15.75" hidden="false" customHeight="false" outlineLevel="0" collapsed="false">
      <c r="H313" s="32"/>
    </row>
    <row r="314" customFormat="false" ht="15.75" hidden="false" customHeight="false" outlineLevel="0" collapsed="false">
      <c r="H314" s="32"/>
    </row>
    <row r="315" customFormat="false" ht="15.75" hidden="false" customHeight="false" outlineLevel="0" collapsed="false">
      <c r="H315" s="32"/>
    </row>
    <row r="316" customFormat="false" ht="15.75" hidden="false" customHeight="false" outlineLevel="0" collapsed="false">
      <c r="H316" s="32"/>
    </row>
    <row r="317" customFormat="false" ht="15.75" hidden="false" customHeight="false" outlineLevel="0" collapsed="false">
      <c r="H317" s="32"/>
    </row>
    <row r="318" customFormat="false" ht="15.75" hidden="false" customHeight="false" outlineLevel="0" collapsed="false">
      <c r="H318" s="32"/>
    </row>
    <row r="319" customFormat="false" ht="15.75" hidden="false" customHeight="false" outlineLevel="0" collapsed="false">
      <c r="H319" s="32"/>
    </row>
    <row r="320" customFormat="false" ht="15.75" hidden="false" customHeight="false" outlineLevel="0" collapsed="false">
      <c r="H320" s="32"/>
    </row>
    <row r="321" customFormat="false" ht="15.75" hidden="false" customHeight="false" outlineLevel="0" collapsed="false">
      <c r="H321" s="32"/>
    </row>
    <row r="322" customFormat="false" ht="15.75" hidden="false" customHeight="false" outlineLevel="0" collapsed="false">
      <c r="H322" s="32"/>
    </row>
    <row r="323" customFormat="false" ht="15.75" hidden="false" customHeight="false" outlineLevel="0" collapsed="false">
      <c r="H323" s="337"/>
    </row>
    <row r="324" customFormat="false" ht="15.75" hidden="false" customHeight="false" outlineLevel="0" collapsed="false">
      <c r="H324" s="337"/>
    </row>
    <row r="325" customFormat="false" ht="15.75" hidden="false" customHeight="false" outlineLevel="0" collapsed="false">
      <c r="P325" s="32"/>
    </row>
    <row r="326" customFormat="false" ht="15.75" hidden="false" customHeight="false" outlineLevel="0" collapsed="false">
      <c r="I326" s="322"/>
      <c r="J326" s="32"/>
    </row>
    <row r="332" customFormat="false" ht="15.75" hidden="false" customHeight="false" outlineLevel="0" collapsed="false">
      <c r="Q332" s="21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0:M31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38" t="s">
        <v>422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23</v>
      </c>
      <c r="D2" s="339"/>
      <c r="E2" s="339"/>
      <c r="F2" s="339"/>
      <c r="G2" s="340"/>
    </row>
    <row r="3" customFormat="false" ht="15.75" hidden="false" customHeight="false" outlineLevel="0" collapsed="false">
      <c r="A3" s="341"/>
    </row>
    <row r="4" customFormat="false" ht="16.5" hidden="false" customHeight="false" outlineLevel="0" collapsed="false">
      <c r="J4" s="342" t="s">
        <v>424</v>
      </c>
      <c r="K4" s="343" t="s">
        <v>425</v>
      </c>
    </row>
    <row r="5" customFormat="false" ht="17.25" hidden="false" customHeight="false" outlineLevel="0" collapsed="false">
      <c r="J5" s="342" t="s">
        <v>426</v>
      </c>
      <c r="K5" s="344" t="s">
        <v>427</v>
      </c>
      <c r="L5" s="344"/>
    </row>
    <row r="6" customFormat="false" ht="18.75" hidden="false" customHeight="true" outlineLevel="0" collapsed="false">
      <c r="C6" s="341"/>
      <c r="J6" s="345" t="s">
        <v>428</v>
      </c>
      <c r="K6" s="38" t="s">
        <v>104</v>
      </c>
      <c r="L6" s="346" t="s">
        <v>105</v>
      </c>
      <c r="N6" s="347"/>
    </row>
    <row r="7" customFormat="false" ht="16.5" hidden="false" customHeight="false" outlineLevel="0" collapsed="false">
      <c r="J7" s="348" t="s">
        <v>429</v>
      </c>
      <c r="K7" s="349" t="s">
        <v>430</v>
      </c>
      <c r="L7" s="350" t="n">
        <v>10.9</v>
      </c>
      <c r="M7" s="32"/>
      <c r="N7" s="32"/>
    </row>
    <row r="8" customFormat="false" ht="16.5" hidden="false" customHeight="true" outlineLevel="0" collapsed="false">
      <c r="J8" s="351" t="s">
        <v>431</v>
      </c>
      <c r="K8" s="352" t="s">
        <v>430</v>
      </c>
      <c r="L8" s="353" t="n">
        <v>10.9</v>
      </c>
      <c r="M8" s="32"/>
      <c r="N8" s="32"/>
    </row>
    <row r="9" customFormat="false" ht="16.5" hidden="false" customHeight="true" outlineLevel="0" collapsed="false">
      <c r="J9" s="354" t="s">
        <v>432</v>
      </c>
      <c r="M9" s="32"/>
      <c r="N9" s="32"/>
    </row>
    <row r="10" customFormat="false" ht="16.5" hidden="false" customHeight="true" outlineLevel="0" collapsed="false">
      <c r="J10" s="355"/>
      <c r="M10" s="32"/>
      <c r="N10" s="32"/>
    </row>
    <row r="11" customFormat="false" ht="30" hidden="false" customHeight="true" outlineLevel="0" collapsed="false">
      <c r="J11" s="342" t="s">
        <v>424</v>
      </c>
      <c r="K11" s="356" t="s">
        <v>433</v>
      </c>
      <c r="L11" s="356"/>
      <c r="M11" s="356"/>
    </row>
    <row r="12" customFormat="false" ht="15.75" hidden="false" customHeight="true" outlineLevel="0" collapsed="false">
      <c r="J12" s="357" t="s">
        <v>434</v>
      </c>
      <c r="K12" s="358" t="s">
        <v>435</v>
      </c>
      <c r="L12" s="358" t="s">
        <v>436</v>
      </c>
      <c r="M12" s="358" t="s">
        <v>437</v>
      </c>
      <c r="N12" s="358" t="s">
        <v>438</v>
      </c>
      <c r="O12" s="358" t="s">
        <v>439</v>
      </c>
      <c r="P12" s="359" t="s">
        <v>440</v>
      </c>
      <c r="Q12" s="360"/>
    </row>
    <row r="13" customFormat="false" ht="15.75" hidden="false" customHeight="false" outlineLevel="0" collapsed="false">
      <c r="J13" s="361" t="n">
        <v>39783</v>
      </c>
      <c r="K13" s="362" t="n">
        <v>548.5</v>
      </c>
      <c r="L13" s="362" t="n">
        <v>554</v>
      </c>
      <c r="M13" s="362" t="n">
        <v>555</v>
      </c>
      <c r="N13" s="362" t="n">
        <v>544</v>
      </c>
      <c r="O13" s="362" t="n">
        <v>549</v>
      </c>
      <c r="P13" s="363" t="n">
        <v>0.5</v>
      </c>
      <c r="Q13" s="360"/>
    </row>
    <row r="14" customFormat="false" ht="16.5" hidden="false" customHeight="false" outlineLevel="0" collapsed="false">
      <c r="J14" s="364" t="n">
        <v>39873</v>
      </c>
      <c r="K14" s="365" t="n">
        <v>567.25</v>
      </c>
      <c r="L14" s="365" t="n">
        <v>572.5</v>
      </c>
      <c r="M14" s="365" t="n">
        <v>572.5</v>
      </c>
      <c r="N14" s="365" t="n">
        <v>563.5</v>
      </c>
      <c r="O14" s="365" t="n">
        <v>567.75</v>
      </c>
      <c r="P14" s="366" t="n">
        <v>0.5</v>
      </c>
      <c r="Q14" s="360"/>
    </row>
    <row r="15" customFormat="false" ht="16.5" hidden="false" customHeight="false" outlineLevel="0" collapsed="false">
      <c r="J15" s="342" t="s">
        <v>441</v>
      </c>
      <c r="Q15" s="360"/>
    </row>
    <row r="16" customFormat="false" ht="21" hidden="false" customHeight="false" outlineLevel="0" collapsed="false">
      <c r="B16" s="342" t="s">
        <v>442</v>
      </c>
      <c r="J16" s="367" t="s">
        <v>443</v>
      </c>
      <c r="K16" s="367"/>
      <c r="L16" s="367"/>
      <c r="M16" s="367"/>
      <c r="N16" s="367"/>
      <c r="O16" s="367"/>
      <c r="P16" s="367"/>
      <c r="Q16" s="360"/>
    </row>
    <row r="17" customFormat="false" ht="21" hidden="false" customHeight="false" outlineLevel="0" collapsed="false">
      <c r="D17" s="342" t="s">
        <v>444</v>
      </c>
      <c r="J17" s="368"/>
      <c r="K17" s="32"/>
      <c r="L17" s="32"/>
      <c r="O17" s="369"/>
      <c r="P17" s="370" t="s">
        <v>445</v>
      </c>
      <c r="Q17" s="360"/>
    </row>
    <row r="18" customFormat="false" ht="16.5" hidden="false" customHeight="true" outlineLevel="0" collapsed="false">
      <c r="A18" s="341"/>
      <c r="J18" s="371" t="s">
        <v>446</v>
      </c>
      <c r="K18" s="372" t="s">
        <v>447</v>
      </c>
      <c r="L18" s="372"/>
      <c r="M18" s="372"/>
      <c r="N18" s="372"/>
      <c r="O18" s="372"/>
      <c r="P18" s="373" t="s">
        <v>448</v>
      </c>
      <c r="Q18" s="360"/>
    </row>
    <row r="19" customFormat="false" ht="15.75" hidden="false" customHeight="false" outlineLevel="0" collapsed="false">
      <c r="A19" s="341"/>
      <c r="B19" s="341"/>
      <c r="J19" s="374" t="s">
        <v>449</v>
      </c>
      <c r="K19" s="375" t="n">
        <v>1</v>
      </c>
      <c r="L19" s="376" t="n">
        <v>8</v>
      </c>
      <c r="M19" s="377" t="n">
        <v>15</v>
      </c>
      <c r="N19" s="377" t="n">
        <v>22</v>
      </c>
      <c r="O19" s="378" t="n">
        <v>29</v>
      </c>
      <c r="P19" s="378" t="n">
        <v>5</v>
      </c>
      <c r="Q19" s="360"/>
    </row>
    <row r="20" customFormat="false" ht="15.75" hidden="false" customHeight="false" outlineLevel="0" collapsed="false">
      <c r="C20" s="341"/>
      <c r="D20" s="341"/>
      <c r="J20" s="191" t="s">
        <v>450</v>
      </c>
      <c r="K20" s="379" t="n">
        <v>5.65</v>
      </c>
      <c r="L20" s="380" t="n">
        <v>4.985</v>
      </c>
      <c r="M20" s="381" t="n">
        <v>5.2975</v>
      </c>
      <c r="N20" s="381" t="n">
        <v>5.865</v>
      </c>
      <c r="O20" s="382" t="n">
        <v>5.6825</v>
      </c>
      <c r="P20" s="382" t="n">
        <v>5.315</v>
      </c>
    </row>
    <row r="21" customFormat="false" ht="15.75" hidden="false" customHeight="false" outlineLevel="0" collapsed="false">
      <c r="B21" s="341"/>
      <c r="D21" s="341"/>
      <c r="J21" s="191" t="n">
        <v>12</v>
      </c>
      <c r="K21" s="379" t="n">
        <v>5.85</v>
      </c>
      <c r="L21" s="380" t="n">
        <v>5.1825</v>
      </c>
      <c r="M21" s="381" t="n">
        <v>5.495</v>
      </c>
      <c r="N21" s="381" t="n">
        <v>6.065</v>
      </c>
      <c r="O21" s="382" t="n">
        <v>5.85</v>
      </c>
      <c r="P21" s="382" t="n">
        <v>5.485</v>
      </c>
    </row>
    <row r="22" customFormat="false" ht="15.75" hidden="false" customHeight="false" outlineLevel="0" collapsed="false">
      <c r="B22" s="341"/>
      <c r="C22" s="341"/>
      <c r="D22" s="341"/>
      <c r="J22" s="203" t="s">
        <v>451</v>
      </c>
      <c r="K22" s="383" t="n">
        <v>6.05</v>
      </c>
      <c r="L22" s="384" t="n">
        <v>5.38</v>
      </c>
      <c r="M22" s="385" t="n">
        <v>5.685</v>
      </c>
      <c r="N22" s="385" t="n">
        <v>6.2575</v>
      </c>
      <c r="O22" s="386" t="n">
        <v>6.04</v>
      </c>
      <c r="P22" s="386" t="n">
        <v>5.6725</v>
      </c>
    </row>
    <row r="23" customFormat="false" ht="15.75" hidden="false" customHeight="false" outlineLevel="0" collapsed="false">
      <c r="C23" s="341"/>
      <c r="D23" s="341"/>
      <c r="E23" s="341"/>
      <c r="J23" s="191" t="n">
        <v>5</v>
      </c>
      <c r="K23" s="379" t="n">
        <v>6.18</v>
      </c>
      <c r="L23" s="380" t="n">
        <v>5.5075</v>
      </c>
      <c r="M23" s="381" t="n">
        <v>5.805</v>
      </c>
      <c r="N23" s="381" t="n">
        <v>6.3775</v>
      </c>
      <c r="O23" s="382" t="n">
        <v>6.1625</v>
      </c>
      <c r="P23" s="382" t="n">
        <v>5.7925</v>
      </c>
    </row>
    <row r="24" customFormat="false" ht="15.75" hidden="false" customHeight="false" outlineLevel="0" collapsed="false">
      <c r="D24" s="341"/>
      <c r="J24" s="191" t="n">
        <v>7</v>
      </c>
      <c r="K24" s="379" t="n">
        <v>6.29</v>
      </c>
      <c r="L24" s="380" t="n">
        <v>5.61</v>
      </c>
      <c r="M24" s="381" t="n">
        <v>5.8875</v>
      </c>
      <c r="N24" s="381" t="n">
        <v>6.4775</v>
      </c>
      <c r="O24" s="382" t="n">
        <v>6.2575</v>
      </c>
      <c r="P24" s="382" t="n">
        <v>5.89</v>
      </c>
    </row>
    <row r="25" customFormat="false" ht="15.75" hidden="false" customHeight="false" outlineLevel="0" collapsed="false">
      <c r="B25" s="341"/>
      <c r="C25" s="341"/>
      <c r="D25" s="341"/>
      <c r="F25" s="341"/>
      <c r="J25" s="191" t="n">
        <v>9</v>
      </c>
      <c r="K25" s="379" t="n">
        <v>6.315</v>
      </c>
      <c r="L25" s="380" t="n">
        <v>5.6625</v>
      </c>
      <c r="M25" s="381" t="n">
        <v>5.895</v>
      </c>
      <c r="N25" s="381" t="n">
        <v>6.445</v>
      </c>
      <c r="O25" s="382" t="n">
        <v>6.22</v>
      </c>
      <c r="P25" s="382" t="n">
        <v>5.88</v>
      </c>
    </row>
    <row r="26" customFormat="false" ht="15.75" hidden="false" customHeight="false" outlineLevel="0" collapsed="false">
      <c r="J26" s="191" t="n">
        <v>12</v>
      </c>
      <c r="K26" s="379" t="n">
        <v>6.23</v>
      </c>
      <c r="L26" s="380" t="n">
        <v>5.705</v>
      </c>
      <c r="M26" s="381" t="n">
        <v>5.925</v>
      </c>
      <c r="N26" s="381" t="n">
        <v>6.375</v>
      </c>
      <c r="O26" s="382" t="n">
        <v>6.2</v>
      </c>
      <c r="P26" s="382" t="n">
        <v>5.85</v>
      </c>
    </row>
    <row r="27" customFormat="false" ht="15.75" hidden="false" customHeight="false" outlineLevel="0" collapsed="false">
      <c r="J27" s="387" t="s">
        <v>452</v>
      </c>
      <c r="K27" s="388" t="n">
        <v>6.325</v>
      </c>
      <c r="L27" s="389" t="n">
        <v>5.815</v>
      </c>
      <c r="M27" s="390" t="n">
        <v>6.03</v>
      </c>
      <c r="N27" s="390" t="n">
        <v>6.47</v>
      </c>
      <c r="O27" s="391" t="n">
        <v>6.2975</v>
      </c>
      <c r="P27" s="391" t="n">
        <v>5.975</v>
      </c>
    </row>
    <row r="28" customFormat="false" ht="16.5" hidden="false" customHeight="false" outlineLevel="0" collapsed="false">
      <c r="J28" s="392" t="n">
        <v>5</v>
      </c>
      <c r="K28" s="393" t="n">
        <v>6.365</v>
      </c>
      <c r="L28" s="394" t="n">
        <v>5.855</v>
      </c>
      <c r="M28" s="395" t="n">
        <v>6.075</v>
      </c>
      <c r="N28" s="395" t="n">
        <v>6.515</v>
      </c>
      <c r="O28" s="396" t="n">
        <v>6.345</v>
      </c>
      <c r="P28" s="396" t="n">
        <v>6.025</v>
      </c>
    </row>
    <row r="29" customFormat="false" ht="16.5" hidden="false" customHeight="false" outlineLevel="0" collapsed="false">
      <c r="J29" s="168" t="s">
        <v>453</v>
      </c>
    </row>
    <row r="31" customFormat="false" ht="15.75" hidden="false" customHeight="false" outlineLevel="0" collapsed="false">
      <c r="F31" s="341"/>
    </row>
    <row r="33" customFormat="false" ht="15.75" hidden="false" customHeight="false" outlineLevel="0" collapsed="false">
      <c r="E33" s="341"/>
      <c r="F33" s="341"/>
      <c r="L33" s="341"/>
    </row>
    <row r="34" customFormat="false" ht="15.75" hidden="false" customHeight="false" outlineLevel="0" collapsed="false">
      <c r="E34" s="341"/>
      <c r="G34" s="341"/>
    </row>
    <row r="35" customFormat="false" ht="15.75" hidden="false" customHeight="false" outlineLevel="0" collapsed="false">
      <c r="D35" s="341"/>
      <c r="F35" s="341"/>
      <c r="L35" s="341"/>
      <c r="N35" s="328"/>
    </row>
    <row r="36" customFormat="false" ht="15.75" hidden="false" customHeight="false" outlineLevel="0" collapsed="false">
      <c r="D36" s="397"/>
      <c r="E36" s="341"/>
      <c r="M36" s="341"/>
    </row>
    <row r="39" customFormat="false" ht="15.75" hidden="false" customHeight="false" outlineLevel="0" collapsed="false">
      <c r="G39" s="341"/>
    </row>
    <row r="44" customFormat="false" ht="15.75" hidden="false" customHeight="false" outlineLevel="0" collapsed="false">
      <c r="N44" s="341"/>
    </row>
    <row r="45" customFormat="false" ht="15.75" hidden="false" customHeight="false" outlineLevel="0" collapsed="false">
      <c r="E45" s="341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98"/>
      <c r="B1" s="338" t="s">
        <v>454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55</v>
      </c>
      <c r="D2" s="339"/>
      <c r="E2" s="339"/>
      <c r="F2" s="339"/>
    </row>
    <row r="4" customFormat="false" ht="16.5" hidden="false" customHeight="false" outlineLevel="0" collapsed="false">
      <c r="J4" s="342" t="s">
        <v>424</v>
      </c>
      <c r="K4" s="343" t="s">
        <v>425</v>
      </c>
    </row>
    <row r="5" customFormat="false" ht="17.25" hidden="false" customHeight="false" outlineLevel="0" collapsed="false">
      <c r="J5" s="342" t="s">
        <v>426</v>
      </c>
      <c r="K5" s="344" t="s">
        <v>427</v>
      </c>
      <c r="L5" s="344"/>
    </row>
    <row r="6" customFormat="false" ht="16.5" hidden="false" customHeight="false" outlineLevel="0" collapsed="false">
      <c r="J6" s="399" t="s">
        <v>428</v>
      </c>
      <c r="K6" s="38" t="s">
        <v>104</v>
      </c>
      <c r="L6" s="346" t="s">
        <v>105</v>
      </c>
    </row>
    <row r="7" customFormat="false" ht="17.25" hidden="false" customHeight="true" outlineLevel="0" collapsed="false">
      <c r="J7" s="400" t="s">
        <v>65</v>
      </c>
      <c r="K7" s="401" t="n">
        <v>20.1</v>
      </c>
      <c r="L7" s="353" t="n">
        <v>20.1</v>
      </c>
      <c r="M7" s="32"/>
      <c r="N7" s="32"/>
    </row>
    <row r="8" customFormat="false" ht="16.5" hidden="false" customHeight="true" outlineLevel="0" collapsed="false">
      <c r="J8" s="354" t="s">
        <v>432</v>
      </c>
      <c r="M8" s="32"/>
      <c r="N8" s="32"/>
    </row>
    <row r="9" customFormat="false" ht="17.25" hidden="false" customHeight="true" outlineLevel="0" collapsed="false">
      <c r="M9" s="32"/>
      <c r="N9" s="32"/>
    </row>
    <row r="10" customFormat="false" ht="30" hidden="false" customHeight="true" outlineLevel="0" collapsed="false">
      <c r="J10" s="342" t="s">
        <v>424</v>
      </c>
      <c r="K10" s="356" t="s">
        <v>433</v>
      </c>
      <c r="L10" s="356"/>
      <c r="M10" s="356"/>
    </row>
    <row r="11" customFormat="false" ht="16.5" hidden="false" customHeight="true" outlineLevel="0" collapsed="false">
      <c r="J11" s="357" t="s">
        <v>434</v>
      </c>
      <c r="K11" s="358" t="s">
        <v>435</v>
      </c>
      <c r="L11" s="358" t="s">
        <v>436</v>
      </c>
      <c r="M11" s="358" t="s">
        <v>437</v>
      </c>
      <c r="N11" s="358" t="s">
        <v>438</v>
      </c>
      <c r="O11" s="358" t="s">
        <v>439</v>
      </c>
      <c r="P11" s="359" t="s">
        <v>440</v>
      </c>
    </row>
    <row r="12" customFormat="false" ht="15.75" hidden="false" customHeight="false" outlineLevel="0" collapsed="false">
      <c r="J12" s="361" t="n">
        <v>39753</v>
      </c>
      <c r="K12" s="402" t="s">
        <v>456</v>
      </c>
      <c r="L12" s="402" t="s">
        <v>457</v>
      </c>
      <c r="M12" s="402" t="s">
        <v>458</v>
      </c>
      <c r="N12" s="402" t="s">
        <v>459</v>
      </c>
      <c r="O12" s="402" t="s">
        <v>460</v>
      </c>
      <c r="P12" s="403" t="n">
        <v>15</v>
      </c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J13" s="364" t="n">
        <v>39814</v>
      </c>
      <c r="K13" s="404" t="s">
        <v>461</v>
      </c>
      <c r="L13" s="404" t="s">
        <v>462</v>
      </c>
      <c r="M13" s="404" t="s">
        <v>463</v>
      </c>
      <c r="N13" s="404" t="s">
        <v>464</v>
      </c>
      <c r="O13" s="404" t="s">
        <v>465</v>
      </c>
      <c r="P13" s="405" t="n">
        <v>15.25</v>
      </c>
    </row>
    <row r="14" customFormat="false" ht="17.25" hidden="false" customHeight="true" outlineLevel="0" collapsed="false">
      <c r="A14" s="32"/>
      <c r="B14" s="32"/>
      <c r="C14" s="32"/>
      <c r="D14" s="32"/>
      <c r="E14" s="32"/>
      <c r="F14" s="32"/>
      <c r="J14" s="342" t="s">
        <v>441</v>
      </c>
    </row>
    <row r="15" customFormat="false" ht="21" hidden="false" customHeight="false" outlineLevel="0" collapsed="false">
      <c r="A15" s="32"/>
      <c r="B15" s="32"/>
      <c r="C15" s="32"/>
      <c r="D15" s="32"/>
      <c r="E15" s="32"/>
      <c r="F15" s="32"/>
      <c r="J15" s="367" t="s">
        <v>466</v>
      </c>
      <c r="K15" s="367"/>
      <c r="L15" s="367"/>
      <c r="M15" s="367"/>
      <c r="N15" s="367"/>
      <c r="O15" s="367"/>
      <c r="P15" s="367"/>
    </row>
    <row r="16" customFormat="false" ht="21" hidden="false" customHeight="false" outlineLevel="0" collapsed="false">
      <c r="A16" s="32"/>
      <c r="B16" s="168" t="s">
        <v>442</v>
      </c>
      <c r="C16" s="32"/>
      <c r="D16" s="32"/>
      <c r="E16" s="32"/>
      <c r="F16" s="32"/>
      <c r="J16" s="406"/>
      <c r="K16" s="406"/>
      <c r="L16" s="406"/>
      <c r="M16" s="406"/>
      <c r="O16" s="407"/>
      <c r="P16" s="408" t="s">
        <v>445</v>
      </c>
    </row>
    <row r="17" customFormat="false" ht="16.5" hidden="false" customHeight="false" outlineLevel="0" collapsed="false">
      <c r="A17" s="32"/>
      <c r="C17" s="32"/>
      <c r="D17" s="168" t="s">
        <v>467</v>
      </c>
      <c r="E17" s="32"/>
      <c r="F17" s="32"/>
      <c r="J17" s="371" t="s">
        <v>468</v>
      </c>
      <c r="K17" s="372" t="s">
        <v>447</v>
      </c>
      <c r="L17" s="372"/>
      <c r="M17" s="372"/>
      <c r="N17" s="372"/>
      <c r="O17" s="372"/>
      <c r="P17" s="373" t="s">
        <v>448</v>
      </c>
    </row>
    <row r="18" customFormat="false" ht="15.75" hidden="false" customHeight="false" outlineLevel="0" collapsed="false">
      <c r="A18" s="341"/>
      <c r="B18" s="32"/>
      <c r="C18" s="32"/>
      <c r="D18" s="32"/>
      <c r="F18" s="32"/>
      <c r="J18" s="374" t="s">
        <v>469</v>
      </c>
      <c r="K18" s="375" t="n">
        <v>1</v>
      </c>
      <c r="L18" s="376" t="n">
        <v>8</v>
      </c>
      <c r="M18" s="376" t="n">
        <v>15</v>
      </c>
      <c r="N18" s="376" t="n">
        <v>22</v>
      </c>
      <c r="O18" s="378" t="n">
        <v>29</v>
      </c>
      <c r="P18" s="378" t="n">
        <v>5</v>
      </c>
    </row>
    <row r="19" customFormat="false" ht="15.75" hidden="false" customHeight="false" outlineLevel="0" collapsed="false">
      <c r="A19" s="409"/>
      <c r="B19" s="341"/>
      <c r="C19" s="32"/>
      <c r="D19" s="341"/>
      <c r="E19" s="32"/>
      <c r="F19" s="32"/>
      <c r="G19" s="32"/>
      <c r="J19" s="191" t="s">
        <v>470</v>
      </c>
      <c r="K19" s="410" t="n">
        <v>13.5775</v>
      </c>
      <c r="L19" s="411" t="n">
        <v>11.99</v>
      </c>
      <c r="M19" s="411"/>
      <c r="N19" s="380"/>
      <c r="O19" s="382"/>
      <c r="P19" s="382"/>
    </row>
    <row r="20" customFormat="false" ht="15.75" hidden="false" customHeight="false" outlineLevel="0" collapsed="false">
      <c r="A20" s="409"/>
      <c r="B20" s="32"/>
      <c r="C20" s="32"/>
      <c r="D20" s="341"/>
      <c r="E20" s="32"/>
      <c r="F20" s="341"/>
      <c r="G20" s="32"/>
      <c r="J20" s="191" t="n">
        <v>9</v>
      </c>
      <c r="K20" s="410" t="n">
        <v>13.555</v>
      </c>
      <c r="L20" s="411" t="n">
        <v>11.77</v>
      </c>
      <c r="M20" s="411" t="n">
        <v>12.115</v>
      </c>
      <c r="N20" s="380" t="n">
        <v>13.21</v>
      </c>
      <c r="O20" s="382" t="n">
        <v>13.32</v>
      </c>
      <c r="P20" s="382" t="n">
        <v>11.8</v>
      </c>
    </row>
    <row r="21" customFormat="false" ht="15.75" hidden="false" customHeight="false" outlineLevel="0" collapsed="false">
      <c r="A21" s="409"/>
      <c r="B21" s="341"/>
      <c r="C21" s="341"/>
      <c r="D21" s="341"/>
      <c r="E21" s="32"/>
      <c r="F21" s="341"/>
      <c r="G21" s="32"/>
      <c r="J21" s="191" t="n">
        <v>11</v>
      </c>
      <c r="K21" s="410" t="n">
        <v>13.65</v>
      </c>
      <c r="L21" s="411" t="n">
        <v>11.805</v>
      </c>
      <c r="M21" s="411" t="n">
        <v>12.19</v>
      </c>
      <c r="N21" s="380" t="n">
        <v>13.27</v>
      </c>
      <c r="O21" s="382" t="n">
        <v>13.24</v>
      </c>
      <c r="P21" s="382" t="n">
        <v>11.77</v>
      </c>
    </row>
    <row r="22" customFormat="false" ht="15.75" hidden="false" customHeight="false" outlineLevel="0" collapsed="false">
      <c r="A22" s="409"/>
      <c r="B22" s="32"/>
      <c r="C22" s="341"/>
      <c r="D22" s="341"/>
      <c r="E22" s="341"/>
      <c r="F22" s="32"/>
      <c r="G22" s="32"/>
      <c r="J22" s="203" t="s">
        <v>471</v>
      </c>
      <c r="K22" s="412" t="n">
        <v>13.83</v>
      </c>
      <c r="L22" s="413" t="n">
        <v>11.9825</v>
      </c>
      <c r="M22" s="413" t="n">
        <v>12.3675</v>
      </c>
      <c r="N22" s="384" t="n">
        <v>13.445</v>
      </c>
      <c r="O22" s="386" t="n">
        <v>13.415</v>
      </c>
      <c r="P22" s="386" t="n">
        <v>11.9375</v>
      </c>
    </row>
    <row r="23" customFormat="false" ht="15.75" hidden="false" customHeight="false" outlineLevel="0" collapsed="false">
      <c r="A23" s="409"/>
      <c r="B23" s="341"/>
      <c r="C23" s="341"/>
      <c r="D23" s="341"/>
      <c r="E23" s="341"/>
      <c r="F23" s="32"/>
      <c r="G23" s="32"/>
      <c r="J23" s="191" t="n">
        <v>3</v>
      </c>
      <c r="K23" s="410" t="n">
        <v>13.98</v>
      </c>
      <c r="L23" s="411" t="n">
        <v>12.14</v>
      </c>
      <c r="M23" s="411" t="n">
        <v>12.525</v>
      </c>
      <c r="N23" s="380" t="n">
        <v>13.5825</v>
      </c>
      <c r="O23" s="382" t="n">
        <v>13.5375</v>
      </c>
      <c r="P23" s="382" t="n">
        <v>12.0675</v>
      </c>
    </row>
    <row r="24" customFormat="false" ht="15.75" hidden="false" customHeight="false" outlineLevel="0" collapsed="false">
      <c r="A24" s="409"/>
      <c r="B24" s="32"/>
      <c r="C24" s="341"/>
      <c r="D24" s="341"/>
      <c r="E24" s="341"/>
      <c r="F24" s="32"/>
      <c r="G24" s="32"/>
      <c r="J24" s="191" t="n">
        <v>5</v>
      </c>
      <c r="K24" s="410" t="n">
        <v>14.08</v>
      </c>
      <c r="L24" s="411" t="n">
        <v>12.26</v>
      </c>
      <c r="M24" s="411" t="n">
        <v>12.625</v>
      </c>
      <c r="N24" s="380" t="n">
        <v>13.6575</v>
      </c>
      <c r="O24" s="382" t="n">
        <v>13.62</v>
      </c>
      <c r="P24" s="382" t="n">
        <v>12.155</v>
      </c>
    </row>
    <row r="25" customFormat="false" ht="15.75" hidden="false" customHeight="false" outlineLevel="0" collapsed="false">
      <c r="A25" s="409"/>
      <c r="B25" s="32"/>
      <c r="C25" s="341"/>
      <c r="D25" s="32"/>
      <c r="E25" s="341"/>
      <c r="F25" s="32"/>
      <c r="G25" s="32"/>
      <c r="J25" s="191" t="n">
        <v>7</v>
      </c>
      <c r="K25" s="410" t="n">
        <v>14.18</v>
      </c>
      <c r="L25" s="411" t="n">
        <v>12.38</v>
      </c>
      <c r="M25" s="411" t="n">
        <v>12.735</v>
      </c>
      <c r="N25" s="380" t="n">
        <v>13.75</v>
      </c>
      <c r="O25" s="382" t="n">
        <v>13.7075</v>
      </c>
      <c r="P25" s="382" t="n">
        <v>12.245</v>
      </c>
    </row>
    <row r="26" customFormat="false" ht="15.75" hidden="false" customHeight="false" outlineLevel="0" collapsed="false">
      <c r="A26" s="409"/>
      <c r="B26" s="32"/>
      <c r="C26" s="32"/>
      <c r="D26" s="32"/>
      <c r="E26" s="341"/>
      <c r="F26" s="32"/>
      <c r="G26" s="32"/>
      <c r="J26" s="191" t="n">
        <v>8</v>
      </c>
      <c r="K26" s="410" t="n">
        <v>14.16</v>
      </c>
      <c r="L26" s="411" t="n">
        <v>12.36</v>
      </c>
      <c r="M26" s="411" t="n">
        <v>12.7</v>
      </c>
      <c r="N26" s="380" t="n">
        <v>13.71</v>
      </c>
      <c r="O26" s="382" t="n">
        <v>13.6475</v>
      </c>
      <c r="P26" s="382" t="n">
        <v>12.195</v>
      </c>
    </row>
    <row r="27" customFormat="false" ht="15.75" hidden="false" customHeight="false" outlineLevel="0" collapsed="false">
      <c r="A27" s="409"/>
      <c r="B27" s="32"/>
      <c r="C27" s="32"/>
      <c r="D27" s="32"/>
      <c r="E27" s="341"/>
      <c r="F27" s="32"/>
      <c r="G27" s="32"/>
      <c r="J27" s="191" t="n">
        <v>9</v>
      </c>
      <c r="K27" s="410" t="n">
        <v>13.95</v>
      </c>
      <c r="L27" s="411" t="n">
        <v>12.24</v>
      </c>
      <c r="M27" s="411" t="n">
        <v>12.45</v>
      </c>
      <c r="N27" s="380" t="n">
        <v>13.53</v>
      </c>
      <c r="O27" s="382" t="n">
        <v>13.365</v>
      </c>
      <c r="P27" s="382" t="n">
        <v>11.9775</v>
      </c>
    </row>
    <row r="28" customFormat="false" ht="15.75" hidden="false" customHeight="false" outlineLevel="0" collapsed="false">
      <c r="A28" s="409"/>
      <c r="B28" s="32"/>
      <c r="C28" s="32"/>
      <c r="D28" s="32"/>
      <c r="E28" s="341"/>
      <c r="F28" s="32"/>
      <c r="G28" s="32"/>
      <c r="J28" s="191" t="n">
        <v>11</v>
      </c>
      <c r="K28" s="410" t="n">
        <v>13.7</v>
      </c>
      <c r="L28" s="411" t="n">
        <v>12.09</v>
      </c>
      <c r="M28" s="411" t="n">
        <v>12.14</v>
      </c>
      <c r="N28" s="380" t="n">
        <v>13.26</v>
      </c>
      <c r="O28" s="382" t="n">
        <v>13.01</v>
      </c>
      <c r="P28" s="382" t="n">
        <v>11.6825</v>
      </c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41"/>
      <c r="G29" s="32"/>
      <c r="J29" s="414" t="s">
        <v>472</v>
      </c>
      <c r="K29" s="415" t="n">
        <v>13.7</v>
      </c>
      <c r="L29" s="416" t="n">
        <v>12.09</v>
      </c>
      <c r="M29" s="416" t="n">
        <v>12.22</v>
      </c>
      <c r="N29" s="417" t="n">
        <v>13.33</v>
      </c>
      <c r="O29" s="418" t="n">
        <v>13.07</v>
      </c>
      <c r="P29" s="418" t="n">
        <v>11.755</v>
      </c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  <c r="I30" s="21" t="s">
        <v>473</v>
      </c>
      <c r="J30" s="168" t="s">
        <v>453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419"/>
    </row>
    <row r="32" customFormat="false" ht="15.75" hidden="false" customHeight="false" outlineLevel="0" collapsed="false">
      <c r="E32" s="341"/>
    </row>
    <row r="33" customFormat="false" ht="15.75" hidden="false" customHeight="false" outlineLevel="0" collapsed="false">
      <c r="L33" s="341"/>
    </row>
    <row r="34" customFormat="false" ht="15.75" hidden="false" customHeight="false" outlineLevel="0" collapsed="false">
      <c r="E34" s="341"/>
    </row>
    <row r="36" customFormat="false" ht="15.75" hidden="false" customHeight="false" outlineLevel="0" collapsed="false">
      <c r="E36" s="341"/>
      <c r="G36" s="341"/>
    </row>
    <row r="37" customFormat="false" ht="15.75" hidden="false" customHeight="false" outlineLevel="0" collapsed="false">
      <c r="B37" s="397"/>
      <c r="D37" s="341"/>
      <c r="F37" s="341"/>
    </row>
    <row r="39" customFormat="false" ht="15.75" hidden="false" customHeight="false" outlineLevel="0" collapsed="false">
      <c r="D39" s="341"/>
      <c r="F39" s="341"/>
      <c r="K39" s="341"/>
    </row>
    <row r="40" customFormat="false" ht="15.75" hidden="false" customHeight="false" outlineLevel="0" collapsed="false">
      <c r="F40" s="341"/>
      <c r="J40" s="341"/>
    </row>
    <row r="41" customFormat="false" ht="15.75" hidden="false" customHeight="false" outlineLevel="0" collapsed="false">
      <c r="C41" s="341"/>
    </row>
    <row r="43" customFormat="false" ht="15.75" hidden="false" customHeight="false" outlineLevel="0" collapsed="false">
      <c r="E43" s="34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0" t="s">
        <v>474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1"/>
      <c r="B2" s="421"/>
      <c r="C2" s="421"/>
      <c r="D2" s="421"/>
      <c r="E2" s="421"/>
      <c r="F2" s="422" t="s">
        <v>475</v>
      </c>
    </row>
    <row r="3" s="426" customFormat="true" ht="16.5" hidden="false" customHeight="true" outlineLevel="0" collapsed="false">
      <c r="A3" s="423" t="s">
        <v>476</v>
      </c>
      <c r="B3" s="424" t="s">
        <v>477</v>
      </c>
      <c r="C3" s="425" t="s">
        <v>478</v>
      </c>
      <c r="D3" s="425"/>
      <c r="E3" s="425"/>
      <c r="F3" s="425"/>
    </row>
    <row r="4" customFormat="false" ht="16.5" hidden="false" customHeight="false" outlineLevel="0" collapsed="false">
      <c r="A4" s="423"/>
      <c r="B4" s="424"/>
      <c r="C4" s="427" t="s">
        <v>479</v>
      </c>
      <c r="D4" s="428" t="s">
        <v>480</v>
      </c>
      <c r="E4" s="428" t="s">
        <v>481</v>
      </c>
      <c r="F4" s="429" t="s">
        <v>482</v>
      </c>
    </row>
    <row r="5" customFormat="false" ht="15.75" hidden="true" customHeight="false" outlineLevel="0" collapsed="false">
      <c r="A5" s="430" t="n">
        <v>2005</v>
      </c>
      <c r="B5" s="431" t="n">
        <v>12</v>
      </c>
      <c r="C5" s="432" t="n">
        <v>63.98</v>
      </c>
      <c r="D5" s="224" t="n">
        <v>101.1</v>
      </c>
      <c r="E5" s="224" t="n">
        <v>26.08</v>
      </c>
      <c r="F5" s="433" t="n">
        <v>42.16</v>
      </c>
    </row>
    <row r="6" customFormat="false" ht="15.75" hidden="true" customHeight="false" outlineLevel="0" collapsed="false">
      <c r="A6" s="434" t="n">
        <v>2006</v>
      </c>
      <c r="B6" s="435" t="n">
        <v>1</v>
      </c>
      <c r="C6" s="436" t="n">
        <v>63.13</v>
      </c>
      <c r="D6" s="437" t="n">
        <v>98.14</v>
      </c>
      <c r="E6" s="437" t="n">
        <v>24.07</v>
      </c>
      <c r="F6" s="438" t="n">
        <v>40.21</v>
      </c>
    </row>
    <row r="7" customFormat="false" ht="15.75" hidden="true" customHeight="false" outlineLevel="0" collapsed="false">
      <c r="A7" s="439" t="n">
        <v>2006</v>
      </c>
      <c r="B7" s="431" t="n">
        <v>2</v>
      </c>
      <c r="C7" s="432" t="n">
        <v>63.19</v>
      </c>
      <c r="D7" s="224" t="n">
        <v>104.68</v>
      </c>
      <c r="E7" s="224" t="n">
        <v>22.93</v>
      </c>
      <c r="F7" s="433" t="n">
        <v>35.53</v>
      </c>
    </row>
    <row r="8" customFormat="false" ht="15.75" hidden="true" customHeight="false" outlineLevel="0" collapsed="false">
      <c r="A8" s="439" t="n">
        <v>2006</v>
      </c>
      <c r="B8" s="431" t="n">
        <v>3</v>
      </c>
      <c r="C8" s="432" t="n">
        <v>61.77</v>
      </c>
      <c r="D8" s="224" t="n">
        <v>99.87</v>
      </c>
      <c r="E8" s="224" t="n">
        <v>17.65</v>
      </c>
      <c r="F8" s="433" t="n">
        <v>27.93</v>
      </c>
    </row>
    <row r="9" customFormat="false" ht="15.75" hidden="true" customHeight="false" outlineLevel="0" collapsed="false">
      <c r="A9" s="439" t="n">
        <v>2006</v>
      </c>
      <c r="B9" s="431" t="n">
        <v>4</v>
      </c>
      <c r="C9" s="432" t="n">
        <v>58.91</v>
      </c>
      <c r="D9" s="224" t="n">
        <v>96.47</v>
      </c>
      <c r="E9" s="224" t="n">
        <v>17.64</v>
      </c>
      <c r="F9" s="433" t="n">
        <v>27.58</v>
      </c>
    </row>
    <row r="10" customFormat="false" ht="15.75" hidden="true" customHeight="false" outlineLevel="0" collapsed="false">
      <c r="A10" s="181" t="n">
        <v>2006</v>
      </c>
      <c r="B10" s="431" t="n">
        <v>5</v>
      </c>
      <c r="C10" s="432" t="n">
        <v>59.57</v>
      </c>
      <c r="D10" s="224" t="n">
        <v>111.98</v>
      </c>
      <c r="E10" s="224" t="n">
        <v>23.59</v>
      </c>
      <c r="F10" s="433" t="n">
        <v>36.3</v>
      </c>
    </row>
    <row r="11" customFormat="false" ht="15.75" hidden="true" customHeight="false" outlineLevel="0" collapsed="false">
      <c r="A11" s="439" t="n">
        <v>2006</v>
      </c>
      <c r="B11" s="431" t="n">
        <v>6</v>
      </c>
      <c r="C11" s="432" t="n">
        <v>64.44</v>
      </c>
      <c r="D11" s="224" t="n">
        <v>126.94</v>
      </c>
      <c r="E11" s="224" t="n">
        <v>31.91</v>
      </c>
      <c r="F11" s="433" t="n">
        <v>41.76</v>
      </c>
    </row>
    <row r="12" customFormat="false" ht="15.75" hidden="true" customHeight="false" outlineLevel="0" collapsed="false">
      <c r="A12" s="439" t="n">
        <v>2006</v>
      </c>
      <c r="B12" s="431" t="n">
        <v>7</v>
      </c>
      <c r="C12" s="432" t="n">
        <v>67.1</v>
      </c>
      <c r="D12" s="224" t="n">
        <v>129.56</v>
      </c>
      <c r="E12" s="224" t="n">
        <v>37.08</v>
      </c>
      <c r="F12" s="433" t="n">
        <v>44.59</v>
      </c>
    </row>
    <row r="13" customFormat="false" ht="15.75" hidden="true" customHeight="false" outlineLevel="0" collapsed="false">
      <c r="A13" s="439" t="n">
        <v>2006</v>
      </c>
      <c r="B13" s="431" t="n">
        <v>8</v>
      </c>
      <c r="C13" s="432" t="n">
        <v>68.26</v>
      </c>
      <c r="D13" s="224" t="n">
        <v>133.63</v>
      </c>
      <c r="E13" s="224" t="n">
        <v>39.04</v>
      </c>
      <c r="F13" s="433" t="n">
        <v>48.09</v>
      </c>
    </row>
    <row r="14" customFormat="false" ht="15.75" hidden="true" customHeight="false" outlineLevel="0" collapsed="false">
      <c r="A14" s="439" t="n">
        <v>2006</v>
      </c>
      <c r="B14" s="431" t="n">
        <v>9</v>
      </c>
      <c r="C14" s="432" t="n">
        <v>68.18</v>
      </c>
      <c r="D14" s="224" t="n">
        <v>129.5</v>
      </c>
      <c r="E14" s="224" t="n">
        <v>33.73</v>
      </c>
      <c r="F14" s="433" t="n">
        <v>43.83</v>
      </c>
    </row>
    <row r="15" customFormat="false" ht="16.5" hidden="true" customHeight="true" outlineLevel="0" collapsed="false">
      <c r="A15" s="439" t="n">
        <v>2006</v>
      </c>
      <c r="B15" s="440" t="n">
        <v>10</v>
      </c>
      <c r="C15" s="432" t="n">
        <v>65.16</v>
      </c>
      <c r="D15" s="441" t="n">
        <v>103.11</v>
      </c>
      <c r="E15" s="224" t="n">
        <v>29.22</v>
      </c>
      <c r="F15" s="433" t="n">
        <v>36.96</v>
      </c>
    </row>
    <row r="16" customFormat="false" ht="16.5" hidden="false" customHeight="true" outlineLevel="0" collapsed="false">
      <c r="A16" s="439" t="n">
        <v>2006</v>
      </c>
      <c r="B16" s="442" t="n">
        <v>11</v>
      </c>
      <c r="C16" s="441" t="n">
        <v>65.93</v>
      </c>
      <c r="D16" s="441" t="n">
        <v>95.34</v>
      </c>
      <c r="E16" s="441" t="n">
        <v>29.11</v>
      </c>
      <c r="F16" s="443" t="n">
        <v>37.25</v>
      </c>
    </row>
    <row r="17" customFormat="false" ht="16.5" hidden="false" customHeight="true" outlineLevel="0" collapsed="false">
      <c r="A17" s="444"/>
      <c r="B17" s="445" t="n">
        <v>12</v>
      </c>
      <c r="C17" s="46" t="n">
        <v>66.48</v>
      </c>
      <c r="D17" s="446" t="n">
        <v>114.93</v>
      </c>
      <c r="E17" s="447" t="n">
        <v>31.61</v>
      </c>
      <c r="F17" s="448" t="n">
        <v>43.33</v>
      </c>
    </row>
    <row r="18" customFormat="false" ht="16.5" hidden="false" customHeight="true" outlineLevel="0" collapsed="false">
      <c r="A18" s="430" t="n">
        <v>2007</v>
      </c>
      <c r="B18" s="449" t="n">
        <v>1</v>
      </c>
      <c r="C18" s="450" t="n">
        <v>70.43</v>
      </c>
      <c r="D18" s="451" t="n">
        <v>127.3</v>
      </c>
      <c r="E18" s="451" t="n">
        <v>34.07</v>
      </c>
      <c r="F18" s="452" t="n">
        <v>48.63</v>
      </c>
    </row>
    <row r="19" customFormat="false" ht="16.5" hidden="false" customHeight="true" outlineLevel="0" collapsed="false">
      <c r="A19" s="181"/>
      <c r="B19" s="440" t="n">
        <v>2</v>
      </c>
      <c r="C19" s="453" t="n">
        <v>75.89</v>
      </c>
      <c r="D19" s="275" t="n">
        <v>144.33</v>
      </c>
      <c r="E19" s="275" t="n">
        <v>38.8</v>
      </c>
      <c r="F19" s="454" t="n">
        <v>53.43</v>
      </c>
    </row>
    <row r="20" customFormat="false" ht="16.5" hidden="false" customHeight="true" outlineLevel="0" collapsed="false">
      <c r="A20" s="181"/>
      <c r="B20" s="440" t="n">
        <v>3</v>
      </c>
      <c r="C20" s="453" t="n">
        <v>78.66</v>
      </c>
      <c r="D20" s="275" t="n">
        <v>152.5</v>
      </c>
      <c r="E20" s="275" t="n">
        <v>40.65</v>
      </c>
      <c r="F20" s="454" t="n">
        <v>56.58</v>
      </c>
    </row>
    <row r="21" customFormat="false" ht="16.5" hidden="false" customHeight="true" outlineLevel="0" collapsed="false">
      <c r="A21" s="181"/>
      <c r="B21" s="440" t="n">
        <v>4</v>
      </c>
      <c r="C21" s="453" t="n">
        <v>78.63</v>
      </c>
      <c r="D21" s="275" t="n">
        <v>167.72</v>
      </c>
      <c r="E21" s="275" t="n">
        <v>41.42</v>
      </c>
      <c r="F21" s="454" t="n">
        <v>59.11</v>
      </c>
    </row>
    <row r="22" customFormat="false" ht="16.5" hidden="false" customHeight="true" outlineLevel="0" collapsed="false">
      <c r="A22" s="181"/>
      <c r="B22" s="440" t="n">
        <v>5</v>
      </c>
      <c r="C22" s="453" t="n">
        <v>81</v>
      </c>
      <c r="D22" s="275" t="n">
        <v>169.62</v>
      </c>
      <c r="E22" s="275" t="n">
        <v>43.43</v>
      </c>
      <c r="F22" s="454" t="n">
        <v>60.79</v>
      </c>
    </row>
    <row r="23" customFormat="false" ht="16.5" hidden="false" customHeight="true" outlineLevel="0" collapsed="false">
      <c r="A23" s="181"/>
      <c r="B23" s="440" t="n">
        <v>6</v>
      </c>
      <c r="C23" s="453" t="n">
        <v>81.34</v>
      </c>
      <c r="D23" s="275" t="n">
        <v>150.82</v>
      </c>
      <c r="E23" s="275" t="n">
        <v>47.71</v>
      </c>
      <c r="F23" s="454" t="n">
        <v>63.54</v>
      </c>
    </row>
    <row r="24" customFormat="false" ht="16.5" hidden="false" customHeight="true" outlineLevel="0" collapsed="false">
      <c r="A24" s="181"/>
      <c r="B24" s="440" t="n">
        <v>7</v>
      </c>
      <c r="C24" s="453" t="n">
        <v>80.68</v>
      </c>
      <c r="D24" s="275" t="n">
        <v>160.43</v>
      </c>
      <c r="E24" s="275" t="n">
        <v>50.34</v>
      </c>
      <c r="F24" s="454" t="n">
        <v>64.85</v>
      </c>
    </row>
    <row r="25" customFormat="false" ht="16.5" hidden="false" customHeight="true" outlineLevel="0" collapsed="false">
      <c r="A25" s="181"/>
      <c r="B25" s="440" t="n">
        <v>8</v>
      </c>
      <c r="C25" s="453" t="n">
        <v>78.82</v>
      </c>
      <c r="D25" s="275" t="n">
        <v>162.21</v>
      </c>
      <c r="E25" s="275" t="n">
        <v>49.87</v>
      </c>
      <c r="F25" s="454" t="n">
        <v>65.28</v>
      </c>
    </row>
    <row r="26" customFormat="false" ht="16.5" hidden="false" customHeight="true" outlineLevel="0" collapsed="false">
      <c r="A26" s="181"/>
      <c r="B26" s="440" t="n">
        <v>9</v>
      </c>
      <c r="C26" s="453" t="n">
        <v>78.19</v>
      </c>
      <c r="D26" s="275" t="n">
        <v>158.05</v>
      </c>
      <c r="E26" s="275" t="n">
        <v>47.22</v>
      </c>
      <c r="F26" s="454" t="n">
        <v>64.64</v>
      </c>
    </row>
    <row r="27" customFormat="false" ht="16.5" hidden="false" customHeight="true" outlineLevel="0" collapsed="false">
      <c r="A27" s="181"/>
      <c r="B27" s="440" t="n">
        <v>10</v>
      </c>
      <c r="C27" s="453" t="n">
        <v>70.6</v>
      </c>
      <c r="D27" s="275" t="n">
        <v>130.54</v>
      </c>
      <c r="E27" s="275" t="n">
        <v>44.84</v>
      </c>
      <c r="F27" s="454" t="n">
        <v>63.97</v>
      </c>
    </row>
    <row r="28" customFormat="false" ht="16.5" hidden="false" customHeight="true" outlineLevel="0" collapsed="false">
      <c r="A28" s="181"/>
      <c r="B28" s="440" t="n">
        <v>11</v>
      </c>
      <c r="C28" s="453" t="n">
        <v>71.74</v>
      </c>
      <c r="D28" s="275" t="n">
        <v>124.51</v>
      </c>
      <c r="E28" s="275" t="n">
        <v>41.97</v>
      </c>
      <c r="F28" s="454" t="n">
        <v>62.3</v>
      </c>
    </row>
    <row r="29" customFormat="false" ht="16.5" hidden="false" customHeight="true" outlineLevel="0" collapsed="false">
      <c r="A29" s="181"/>
      <c r="B29" s="440" t="n">
        <v>12</v>
      </c>
      <c r="C29" s="453" t="n">
        <v>71.06</v>
      </c>
      <c r="D29" s="275" t="n">
        <v>123.77</v>
      </c>
      <c r="E29" s="275" t="n">
        <v>42.25</v>
      </c>
      <c r="F29" s="454" t="n">
        <v>63.29</v>
      </c>
    </row>
    <row r="30" customFormat="false" ht="16.5" hidden="false" customHeight="true" outlineLevel="0" collapsed="false">
      <c r="A30" s="430" t="n">
        <v>2008</v>
      </c>
      <c r="B30" s="449" t="n">
        <v>1</v>
      </c>
      <c r="C30" s="450" t="n">
        <v>75.91</v>
      </c>
      <c r="D30" s="451" t="n">
        <v>128.33</v>
      </c>
      <c r="E30" s="451" t="n">
        <v>42.3</v>
      </c>
      <c r="F30" s="452" t="n">
        <v>61.67</v>
      </c>
    </row>
    <row r="31" customFormat="false" ht="16.5" hidden="false" customHeight="true" outlineLevel="0" collapsed="false">
      <c r="A31" s="181"/>
      <c r="B31" s="440" t="n">
        <v>2</v>
      </c>
      <c r="C31" s="453" t="n">
        <v>78.79</v>
      </c>
      <c r="D31" s="275" t="n">
        <v>145.19</v>
      </c>
      <c r="E31" s="275" t="n">
        <v>43.51</v>
      </c>
      <c r="F31" s="454" t="n">
        <v>60.84</v>
      </c>
    </row>
    <row r="32" customFormat="false" ht="16.5" hidden="false" customHeight="true" outlineLevel="0" collapsed="false">
      <c r="A32" s="181"/>
      <c r="B32" s="440" t="n">
        <v>3</v>
      </c>
      <c r="C32" s="453" t="n">
        <v>79.51</v>
      </c>
      <c r="D32" s="275" t="n">
        <v>141.06</v>
      </c>
      <c r="E32" s="275" t="n">
        <v>44.13</v>
      </c>
      <c r="F32" s="454" t="n">
        <v>64.78</v>
      </c>
    </row>
    <row r="33" customFormat="false" ht="16.5" hidden="false" customHeight="true" outlineLevel="0" collapsed="false">
      <c r="A33" s="181"/>
      <c r="B33" s="440" t="n">
        <v>4</v>
      </c>
      <c r="C33" s="453" t="n">
        <v>77.84</v>
      </c>
      <c r="D33" s="275" t="n">
        <v>140.28</v>
      </c>
      <c r="E33" s="275" t="n">
        <v>46.32</v>
      </c>
      <c r="F33" s="454" t="n">
        <v>66.91</v>
      </c>
    </row>
    <row r="34" customFormat="false" ht="16.5" hidden="false" customHeight="true" outlineLevel="0" collapsed="false">
      <c r="A34" s="181"/>
      <c r="B34" s="440" t="n">
        <v>5</v>
      </c>
      <c r="C34" s="453" t="n">
        <v>81.58</v>
      </c>
      <c r="D34" s="275" t="n">
        <v>150.51</v>
      </c>
      <c r="E34" s="275" t="n">
        <v>47.91</v>
      </c>
      <c r="F34" s="454" t="n">
        <v>65.86</v>
      </c>
    </row>
    <row r="35" customFormat="false" ht="16.5" hidden="false" customHeight="true" outlineLevel="0" collapsed="false">
      <c r="A35" s="181"/>
      <c r="B35" s="440" t="n">
        <v>6</v>
      </c>
      <c r="C35" s="453" t="n">
        <v>82.48</v>
      </c>
      <c r="D35" s="275" t="n">
        <v>141.46</v>
      </c>
      <c r="E35" s="275" t="n">
        <v>49.53</v>
      </c>
      <c r="F35" s="454" t="n">
        <v>70.75</v>
      </c>
    </row>
    <row r="36" customFormat="false" ht="16.5" hidden="false" customHeight="true" outlineLevel="0" collapsed="false">
      <c r="A36" s="181"/>
      <c r="B36" s="440" t="n">
        <v>7</v>
      </c>
      <c r="C36" s="453" t="n">
        <v>84.6</v>
      </c>
      <c r="D36" s="275" t="n">
        <v>138.79</v>
      </c>
      <c r="E36" s="275" t="n">
        <v>53.63</v>
      </c>
      <c r="F36" s="454" t="n">
        <v>72.4</v>
      </c>
    </row>
    <row r="37" customFormat="false" ht="16.5" hidden="false" customHeight="true" outlineLevel="0" collapsed="false">
      <c r="A37" s="455"/>
      <c r="B37" s="456" t="n">
        <v>8</v>
      </c>
      <c r="C37" s="457" t="s">
        <v>483</v>
      </c>
      <c r="D37" s="458" t="s">
        <v>484</v>
      </c>
      <c r="E37" s="458" t="s">
        <v>485</v>
      </c>
      <c r="F37" s="459" t="s">
        <v>486</v>
      </c>
    </row>
    <row r="38" customFormat="false" ht="15.75" hidden="false" customHeight="false" outlineLevel="0" collapsed="false">
      <c r="A38" s="460" t="s">
        <v>87</v>
      </c>
      <c r="B38" s="461"/>
      <c r="C38" s="462" t="s">
        <v>487</v>
      </c>
      <c r="D38" s="462"/>
      <c r="E38" s="462"/>
      <c r="F38" s="462"/>
    </row>
    <row r="39" s="426" customFormat="true" ht="13.5" hidden="false" customHeight="true" outlineLevel="0" collapsed="false">
      <c r="A39" s="463"/>
      <c r="B39" s="464" t="s">
        <v>488</v>
      </c>
      <c r="C39" s="462" t="s">
        <v>489</v>
      </c>
      <c r="D39" s="462"/>
      <c r="E39" s="462"/>
      <c r="F39" s="462"/>
      <c r="G39" s="462"/>
    </row>
    <row r="40" s="426" customFormat="true" ht="13.5" hidden="false" customHeight="true" outlineLevel="0" collapsed="false">
      <c r="A40" s="462"/>
      <c r="B40" s="462"/>
      <c r="C40" s="462" t="s">
        <v>490</v>
      </c>
      <c r="D40" s="462"/>
      <c r="E40" s="462"/>
      <c r="F40" s="462"/>
      <c r="G40" s="462"/>
    </row>
    <row r="41" s="426" customFormat="true" ht="13.5" hidden="false" customHeight="true" outlineLevel="0" collapsed="false">
      <c r="A41" s="462"/>
      <c r="B41" s="462"/>
      <c r="C41" s="462" t="s">
        <v>491</v>
      </c>
      <c r="D41" s="462"/>
      <c r="E41" s="462"/>
      <c r="F41" s="462"/>
      <c r="G41" s="462"/>
    </row>
    <row r="42" s="426" customFormat="true" ht="13.5" hidden="false" customHeight="true" outlineLevel="0" collapsed="false">
      <c r="A42" s="462"/>
      <c r="B42" s="462"/>
      <c r="C42" s="462" t="s">
        <v>492</v>
      </c>
      <c r="D42" s="462"/>
      <c r="E42" s="462"/>
      <c r="F42" s="462"/>
      <c r="G42" s="462"/>
    </row>
    <row r="43" s="426" customFormat="true" ht="13.5" hidden="false" customHeight="true" outlineLevel="0" collapsed="false">
      <c r="A43" s="462"/>
      <c r="B43" s="462"/>
      <c r="C43" s="462" t="s">
        <v>493</v>
      </c>
      <c r="D43" s="462"/>
      <c r="E43" s="462"/>
      <c r="F43" s="462"/>
      <c r="G43" s="462"/>
    </row>
    <row r="44" s="426" customFormat="true" ht="13.5" hidden="false" customHeight="true" outlineLevel="0" collapsed="false">
      <c r="G44" s="462"/>
    </row>
    <row r="45" customFormat="false" ht="15.75" hidden="false" customHeight="false" outlineLevel="0" collapsed="false">
      <c r="A45" s="355"/>
      <c r="B45" s="355"/>
      <c r="C45" s="355"/>
      <c r="D45" s="355"/>
      <c r="E45" s="355"/>
      <c r="F45" s="355"/>
      <c r="G45" s="355"/>
    </row>
    <row r="46" customFormat="false" ht="15.75" hidden="false" customHeight="false" outlineLevel="0" collapsed="false">
      <c r="A46" s="355"/>
      <c r="B46" s="355"/>
      <c r="C46" s="355"/>
      <c r="D46" s="355"/>
      <c r="E46" s="355"/>
      <c r="F46" s="355"/>
      <c r="G46" s="355"/>
    </row>
    <row r="47" customFormat="false" ht="15.75" hidden="false" customHeight="false" outlineLevel="0" collapsed="false">
      <c r="A47" s="355"/>
      <c r="B47" s="355"/>
      <c r="C47" s="355"/>
      <c r="D47" s="355"/>
      <c r="E47" s="355"/>
      <c r="F47" s="355"/>
      <c r="G47" s="3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2" t="s">
        <v>80</v>
      </c>
      <c r="F1" s="342" t="s">
        <v>85</v>
      </c>
    </row>
    <row r="2" customFormat="false" ht="16.5" hidden="false" customHeight="false" outlineLevel="0" collapsed="false">
      <c r="A2" s="42" t="s">
        <v>44</v>
      </c>
      <c r="B2" s="42"/>
      <c r="C2" s="42"/>
      <c r="D2" s="42"/>
      <c r="F2" s="42" t="s">
        <v>44</v>
      </c>
      <c r="G2" s="42"/>
      <c r="H2" s="42"/>
      <c r="I2" s="42"/>
    </row>
    <row r="3" customFormat="false" ht="16.5" hidden="false" customHeight="false" outlineLevel="0" collapsed="false">
      <c r="A3" s="42"/>
      <c r="B3" s="42"/>
      <c r="C3" s="42"/>
      <c r="D3" s="42"/>
      <c r="F3" s="42"/>
      <c r="G3" s="42"/>
      <c r="H3" s="42"/>
      <c r="I3" s="42"/>
    </row>
    <row r="4" customFormat="false" ht="16.5" hidden="false" customHeight="false" outlineLevel="0" collapsed="false">
      <c r="A4" s="57" t="s">
        <v>59</v>
      </c>
      <c r="B4" s="49" t="s">
        <v>60</v>
      </c>
      <c r="C4" s="49" t="s">
        <v>61</v>
      </c>
      <c r="D4" s="58" t="s">
        <v>62</v>
      </c>
      <c r="F4" s="57" t="s">
        <v>59</v>
      </c>
      <c r="G4" s="49" t="s">
        <v>60</v>
      </c>
      <c r="H4" s="49" t="s">
        <v>61</v>
      </c>
      <c r="I4" s="58" t="s">
        <v>62</v>
      </c>
    </row>
    <row r="5" customFormat="false" ht="16.5" hidden="false" customHeight="false" outlineLevel="0" collapsed="false">
      <c r="A5" s="65"/>
      <c r="B5" s="50"/>
      <c r="C5" s="66"/>
      <c r="D5" s="67"/>
      <c r="F5" s="65"/>
      <c r="G5" s="50"/>
      <c r="H5" s="66"/>
      <c r="I5" s="67"/>
    </row>
    <row r="6" customFormat="false" ht="17.25" hidden="false" customHeight="false" outlineLevel="0" collapsed="false">
      <c r="A6" s="74" t="s">
        <v>74</v>
      </c>
      <c r="B6" s="75" t="s">
        <v>75</v>
      </c>
      <c r="C6" s="75" t="s">
        <v>76</v>
      </c>
      <c r="D6" s="76" t="s">
        <v>77</v>
      </c>
      <c r="F6" s="74" t="s">
        <v>74</v>
      </c>
      <c r="G6" s="75" t="s">
        <v>75</v>
      </c>
      <c r="H6" s="75" t="s">
        <v>76</v>
      </c>
      <c r="I6" s="76" t="s">
        <v>77</v>
      </c>
    </row>
    <row r="7" customFormat="false" ht="17.25" hidden="false" customHeight="false" outlineLevel="0" collapsed="false">
      <c r="A7" s="465" t="n">
        <v>46.67</v>
      </c>
      <c r="B7" s="466" t="n">
        <v>7824</v>
      </c>
      <c r="C7" s="466" t="n">
        <v>86064</v>
      </c>
      <c r="D7" s="466" t="n">
        <v>180734</v>
      </c>
      <c r="F7" s="465" t="n">
        <v>70</v>
      </c>
      <c r="G7" s="466" t="n">
        <v>5007</v>
      </c>
      <c r="H7" s="466" t="n">
        <v>55077</v>
      </c>
      <c r="I7" s="466" t="n">
        <v>11</v>
      </c>
      <c r="J7" s="466" t="n">
        <v>55077</v>
      </c>
      <c r="K7" s="466" t="n">
        <v>115662</v>
      </c>
      <c r="L7" s="342" t="n">
        <v>5316</v>
      </c>
      <c r="M7" s="342" t="n">
        <v>58476</v>
      </c>
      <c r="N7" s="342" t="n">
        <v>12</v>
      </c>
      <c r="O7" s="342" t="n">
        <v>63792</v>
      </c>
      <c r="P7" s="342" t="n">
        <v>122800</v>
      </c>
    </row>
    <row r="8" customFormat="false" ht="16.5" hidden="false" customHeight="false" outlineLevel="0" collapsed="false">
      <c r="A8" s="465" t="n">
        <v>46.67</v>
      </c>
      <c r="B8" s="466" t="n">
        <v>9074</v>
      </c>
      <c r="C8" s="466" t="n">
        <v>99814</v>
      </c>
      <c r="D8" s="466" t="n">
        <v>209609</v>
      </c>
      <c r="F8" s="465"/>
      <c r="G8" s="466"/>
      <c r="H8" s="466"/>
      <c r="I8" s="466"/>
      <c r="J8" s="466"/>
      <c r="K8" s="466"/>
    </row>
    <row r="9" customFormat="false" ht="16.5" hidden="false" customHeight="false" outlineLevel="0" collapsed="false">
      <c r="A9" s="465" t="n">
        <v>46.67</v>
      </c>
      <c r="B9" s="466" t="n">
        <v>6032</v>
      </c>
      <c r="C9" s="466" t="n">
        <v>66352</v>
      </c>
      <c r="D9" s="466" t="n">
        <v>139339</v>
      </c>
      <c r="F9" s="465" t="n">
        <v>68.33</v>
      </c>
      <c r="G9" s="466" t="n">
        <v>5263</v>
      </c>
      <c r="H9" s="466" t="n">
        <v>57893</v>
      </c>
      <c r="I9" s="466" t="n">
        <v>11</v>
      </c>
      <c r="J9" s="466" t="n">
        <v>57893</v>
      </c>
      <c r="K9" s="466" t="n">
        <v>121575</v>
      </c>
      <c r="L9" s="342" t="n">
        <v>4738</v>
      </c>
      <c r="M9" s="342" t="n">
        <v>52118</v>
      </c>
      <c r="N9" s="342" t="n">
        <v>12</v>
      </c>
      <c r="O9" s="342" t="n">
        <v>56856</v>
      </c>
      <c r="P9" s="342" t="n">
        <v>109448</v>
      </c>
    </row>
    <row r="10" customFormat="false" ht="16.5" hidden="false" customHeight="false" outlineLevel="0" collapsed="false">
      <c r="A10" s="465"/>
      <c r="B10" s="466"/>
      <c r="C10" s="466"/>
      <c r="D10" s="466"/>
      <c r="F10" s="465" t="n">
        <v>66.67</v>
      </c>
      <c r="G10" s="466" t="n">
        <v>3818</v>
      </c>
      <c r="H10" s="466" t="n">
        <v>41998</v>
      </c>
      <c r="I10" s="466" t="n">
        <v>11</v>
      </c>
      <c r="J10" s="466" t="n">
        <v>41998</v>
      </c>
      <c r="K10" s="466" t="n">
        <v>88196</v>
      </c>
      <c r="L10" s="342" t="n">
        <v>3352</v>
      </c>
      <c r="M10" s="342" t="n">
        <v>36872</v>
      </c>
      <c r="N10" s="342" t="n">
        <v>12</v>
      </c>
      <c r="O10" s="342" t="n">
        <v>40224</v>
      </c>
      <c r="P10" s="342" t="n">
        <v>77431</v>
      </c>
    </row>
    <row r="11" customFormat="false" ht="16.5" hidden="false" customHeight="false" outlineLevel="0" collapsed="false">
      <c r="A11" s="465"/>
      <c r="B11" s="466"/>
      <c r="C11" s="466"/>
      <c r="D11" s="466"/>
      <c r="F11" s="465" t="n">
        <v>66.67</v>
      </c>
      <c r="G11" s="466" t="n">
        <v>3421</v>
      </c>
      <c r="H11" s="466" t="n">
        <v>37631</v>
      </c>
      <c r="I11" s="466" t="n">
        <v>11</v>
      </c>
      <c r="J11" s="466" t="n">
        <v>37631</v>
      </c>
      <c r="K11" s="466" t="n">
        <v>79025</v>
      </c>
      <c r="L11" s="342" t="n">
        <v>3840</v>
      </c>
      <c r="M11" s="342" t="n">
        <v>42240</v>
      </c>
      <c r="N11" s="342" t="n">
        <v>12</v>
      </c>
      <c r="O11" s="342" t="n">
        <v>46080</v>
      </c>
      <c r="P11" s="342" t="n">
        <v>88704</v>
      </c>
    </row>
    <row r="12" customFormat="false" ht="16.5" hidden="false" customHeight="false" outlineLevel="0" collapsed="false">
      <c r="A12" s="465" t="n">
        <v>46.67</v>
      </c>
      <c r="B12" s="466" t="n">
        <v>5506</v>
      </c>
      <c r="C12" s="466" t="n">
        <v>60566</v>
      </c>
      <c r="D12" s="466" t="n">
        <v>127189</v>
      </c>
      <c r="F12" s="465" t="n">
        <v>66.67</v>
      </c>
      <c r="G12" s="466" t="n">
        <v>4122</v>
      </c>
      <c r="H12" s="466" t="n">
        <v>45342</v>
      </c>
      <c r="I12" s="466" t="n">
        <v>11</v>
      </c>
      <c r="J12" s="466" t="n">
        <v>45342</v>
      </c>
      <c r="K12" s="466" t="n">
        <v>95218</v>
      </c>
      <c r="L12" s="342" t="n">
        <v>4009</v>
      </c>
      <c r="M12" s="342" t="n">
        <v>44099</v>
      </c>
      <c r="N12" s="342" t="n">
        <v>12</v>
      </c>
      <c r="O12" s="342" t="n">
        <v>48108</v>
      </c>
      <c r="P12" s="342" t="n">
        <v>92608</v>
      </c>
    </row>
    <row r="13" customFormat="false" ht="17.25" hidden="false" customHeight="false" outlineLevel="0" collapsed="false">
      <c r="A13" s="465" t="n">
        <v>46.67</v>
      </c>
      <c r="B13" s="466" t="n">
        <v>5130</v>
      </c>
      <c r="C13" s="466" t="n">
        <v>56430</v>
      </c>
      <c r="D13" s="466" t="n">
        <v>118503</v>
      </c>
      <c r="F13" s="465" t="n">
        <v>65</v>
      </c>
      <c r="G13" s="466" t="n">
        <v>5150</v>
      </c>
      <c r="H13" s="466" t="n">
        <v>56650</v>
      </c>
      <c r="I13" s="466" t="n">
        <v>11</v>
      </c>
      <c r="J13" s="466" t="n">
        <v>56650</v>
      </c>
      <c r="K13" s="466" t="n">
        <v>118965</v>
      </c>
      <c r="L13" s="342" t="n">
        <v>5496</v>
      </c>
      <c r="M13" s="342" t="n">
        <v>60456</v>
      </c>
      <c r="N13" s="342" t="n">
        <v>12</v>
      </c>
      <c r="O13" s="342" t="n">
        <v>65952</v>
      </c>
      <c r="P13" s="342" t="n">
        <v>126958</v>
      </c>
    </row>
    <row r="14" customFormat="false" ht="17.25" hidden="false" customHeight="false" outlineLevel="0" collapsed="false">
      <c r="A14" s="113" t="n">
        <f aca="false">AVERAGE(A7:A13)</f>
        <v>46.67</v>
      </c>
      <c r="B14" s="114" t="n">
        <f aca="false">SUM(B7:B13)</f>
        <v>33566</v>
      </c>
      <c r="C14" s="114" t="n">
        <f aca="false">SUM(C7:C13)</f>
        <v>369226</v>
      </c>
      <c r="D14" s="115" t="n">
        <f aca="false">SUM(D7:D13)</f>
        <v>775374</v>
      </c>
      <c r="F14" s="113" t="n">
        <f aca="false">AVERAGE(F7:F13)</f>
        <v>67.2233333333333</v>
      </c>
      <c r="G14" s="114" t="n">
        <f aca="false">SUM(G7:G13)</f>
        <v>26781</v>
      </c>
      <c r="H14" s="114" t="n">
        <f aca="false">SUM(H7:H13)</f>
        <v>294591</v>
      </c>
      <c r="I14" s="114" t="n">
        <f aca="false">SUM(I7:I13)</f>
        <v>66</v>
      </c>
      <c r="J14" s="114" t="n">
        <f aca="false">SUM(J7:J13)</f>
        <v>294591</v>
      </c>
      <c r="K14" s="114" t="n">
        <f aca="false">SUM(K7:K13)</f>
        <v>618641</v>
      </c>
    </row>
    <row r="18" customFormat="false" ht="16.5" hidden="false" customHeight="false" outlineLevel="0" collapsed="false">
      <c r="F18" s="342" t="n">
        <v>91.67</v>
      </c>
      <c r="G18" s="467" t="n">
        <v>5434</v>
      </c>
      <c r="H18" s="467" t="n">
        <v>59774</v>
      </c>
      <c r="I18" s="467" t="n">
        <v>125525</v>
      </c>
    </row>
    <row r="19" customFormat="false" ht="16.5" hidden="false" customHeight="false" outlineLevel="0" collapsed="false">
      <c r="A19" s="468" t="n">
        <v>39685</v>
      </c>
      <c r="B19" s="469" t="n">
        <v>52</v>
      </c>
      <c r="C19" s="342" t="n">
        <v>76.77</v>
      </c>
      <c r="D19" s="342" t="n">
        <v>100.46</v>
      </c>
    </row>
    <row r="20" customFormat="false" ht="16.5" hidden="false" customHeight="false" outlineLevel="0" collapsed="false">
      <c r="B20" s="469" t="n">
        <v>56.5</v>
      </c>
      <c r="C20" s="342" t="n">
        <v>79.09</v>
      </c>
      <c r="D20" s="342" t="n">
        <v>90.65</v>
      </c>
      <c r="F20" s="342" t="n">
        <v>91.67</v>
      </c>
      <c r="G20" s="467" t="n">
        <v>7754</v>
      </c>
      <c r="H20" s="467" t="n">
        <v>85294</v>
      </c>
      <c r="I20" s="467" t="n">
        <v>179117</v>
      </c>
    </row>
    <row r="21" customFormat="false" ht="16.5" hidden="false" customHeight="false" outlineLevel="0" collapsed="false">
      <c r="B21" s="333" t="s">
        <v>494</v>
      </c>
      <c r="C21" s="342" t="n">
        <v>77.6</v>
      </c>
      <c r="D21" s="342" t="n">
        <v>88.06</v>
      </c>
      <c r="F21" s="342" t="n">
        <v>91.67</v>
      </c>
      <c r="G21" s="467" t="n">
        <v>10124</v>
      </c>
      <c r="H21" s="467" t="n">
        <v>111364</v>
      </c>
      <c r="I21" s="467" t="n">
        <v>233864</v>
      </c>
    </row>
    <row r="22" customFormat="false" ht="16.5" hidden="false" customHeight="false" outlineLevel="0" collapsed="false">
      <c r="B22" s="333" t="s">
        <v>494</v>
      </c>
      <c r="D22" s="342" t="n">
        <v>87.6</v>
      </c>
      <c r="F22" s="342" t="n">
        <v>91.67</v>
      </c>
      <c r="G22" s="467" t="n">
        <v>10231</v>
      </c>
      <c r="H22" s="467" t="n">
        <v>112541</v>
      </c>
      <c r="I22" s="467" t="n">
        <v>236336</v>
      </c>
    </row>
    <row r="23" customFormat="false" ht="16.5" hidden="false" customHeight="false" outlineLevel="0" collapsed="false">
      <c r="B23" s="333" t="s">
        <v>494</v>
      </c>
      <c r="F23" s="342" t="n">
        <v>91.67</v>
      </c>
      <c r="G23" s="467" t="n">
        <v>5426</v>
      </c>
      <c r="H23" s="467" t="n">
        <v>59686</v>
      </c>
      <c r="I23" s="467" t="n">
        <v>125341</v>
      </c>
    </row>
    <row r="24" customFormat="false" ht="16.5" hidden="false" customHeight="false" outlineLevel="0" collapsed="false">
      <c r="B24" s="469" t="n">
        <f aca="false">AVERAGE(B19:B23)</f>
        <v>54.25</v>
      </c>
      <c r="C24" s="469" t="n">
        <f aca="false">AVERAGE(C19:C23)</f>
        <v>77.82</v>
      </c>
      <c r="F24" s="342" t="n">
        <v>91.67</v>
      </c>
      <c r="G24" s="467" t="n">
        <v>3500</v>
      </c>
      <c r="H24" s="467" t="n">
        <v>38500</v>
      </c>
      <c r="I24" s="467" t="n">
        <v>80850</v>
      </c>
    </row>
    <row r="25" customFormat="false" ht="16.5" hidden="false" customHeight="false" outlineLevel="0" collapsed="false">
      <c r="B25" s="469"/>
      <c r="F25" s="342" t="n">
        <v>91.67</v>
      </c>
      <c r="G25" s="467" t="n">
        <v>2616</v>
      </c>
      <c r="H25" s="467" t="n">
        <v>28776</v>
      </c>
      <c r="I25" s="467" t="n">
        <v>60430</v>
      </c>
    </row>
    <row r="26" customFormat="false" ht="16.5" hidden="false" customHeight="false" outlineLevel="0" collapsed="false">
      <c r="B26" s="342" t="n">
        <v>55.75</v>
      </c>
    </row>
    <row r="29" customFormat="false" ht="16.5" hidden="false" customHeight="false" outlineLevel="0" collapsed="false">
      <c r="F29" s="342" t="n">
        <v>91.67</v>
      </c>
      <c r="G29" s="342" t="n">
        <v>2616</v>
      </c>
      <c r="H29" s="342" t="n">
        <v>28776</v>
      </c>
      <c r="I29" s="342" t="n">
        <v>60430</v>
      </c>
    </row>
    <row r="32" customFormat="false" ht="16.5" hidden="false" customHeight="false" outlineLevel="0" collapsed="false">
      <c r="F32" s="342" t="n">
        <v>91.67</v>
      </c>
      <c r="G32" s="342" t="n">
        <v>5080</v>
      </c>
      <c r="H32" s="342" t="n">
        <v>55880</v>
      </c>
      <c r="I32" s="342" t="n">
        <v>117348</v>
      </c>
    </row>
    <row r="33" customFormat="false" ht="16.5" hidden="false" customHeight="false" outlineLevel="0" collapsed="false">
      <c r="F33" s="342" t="n">
        <v>91.67</v>
      </c>
      <c r="G33" s="342" t="n">
        <v>4064</v>
      </c>
      <c r="H33" s="342" t="n">
        <v>44704</v>
      </c>
      <c r="I33" s="342" t="n">
        <v>93878</v>
      </c>
    </row>
    <row r="34" customFormat="false" ht="16.5" hidden="false" customHeight="false" outlineLevel="0" collapsed="false">
      <c r="F34" s="342" t="n">
        <v>90</v>
      </c>
      <c r="G34" s="342" t="n">
        <v>3727</v>
      </c>
      <c r="H34" s="342" t="n">
        <v>40997</v>
      </c>
      <c r="I34" s="342" t="n">
        <v>86094</v>
      </c>
    </row>
    <row r="35" customFormat="false" ht="16.5" hidden="false" customHeight="false" outlineLevel="0" collapsed="false">
      <c r="F35" s="342" t="n">
        <v>90</v>
      </c>
      <c r="G35" s="342" t="n">
        <v>4305</v>
      </c>
      <c r="H35" s="342" t="n">
        <v>47355</v>
      </c>
      <c r="I35" s="342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CHIENCHI_薛建智</cp:lastModifiedBy>
  <cp:lastPrinted>2008-09-09T06:10:36Z</cp:lastPrinted>
  <dcterms:modified xsi:type="dcterms:W3CDTF">2008-09-10T08:46:22Z</dcterms:modified>
  <cp:revision>0</cp:revision>
  <dc:subject/>
  <dc:title/>
</cp:coreProperties>
</file>