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25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94">
  <si>
    <t xml:space="preserve">中華民國九十七年八月二十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細明體"/>
        <family val="3"/>
        <charset val="136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細明體"/>
        <family val="3"/>
        <charset val="136"/>
      </rPr>
      <t xml:space="preserve">33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b val="true"/>
        <sz val="18"/>
        <rFont val="Noto Sans"/>
        <family val="2"/>
      </rPr>
      <t xml:space="preserve">本週適逢中元節</t>
    </r>
    <r>
      <rPr>
        <b val="true"/>
        <sz val="18"/>
        <rFont val="細明體"/>
        <family val="3"/>
        <charset val="136"/>
      </rPr>
      <t xml:space="preserve">(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細明體"/>
        <family val="3"/>
        <charset val="136"/>
      </rPr>
      <t xml:space="preserve">1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細明體"/>
        <family val="3"/>
        <charset val="136"/>
      </rPr>
      <t xml:space="preserve">)</t>
    </r>
    <r>
      <rPr>
        <b val="true"/>
        <sz val="18"/>
        <rFont val="Noto Sans"/>
        <family val="2"/>
      </rPr>
      <t xml:space="preserve">，畜禽產品單日交易量增加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7,090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,17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8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2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6,12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70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5.85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26,254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39,658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3,404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9.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26,109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45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0.11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6.6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6.8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0.26</t>
    </r>
    <r>
      <rPr>
        <b val="true"/>
        <sz val="14"/>
        <rFont val="Noto Sans"/>
        <family val="2"/>
      </rPr>
      <t xml:space="preserve">元，減幅</t>
    </r>
    <r>
      <rPr>
        <b val="true"/>
        <sz val="14"/>
        <rFont val="細明體"/>
        <family val="3"/>
        <charset val="136"/>
      </rPr>
      <t xml:space="preserve">0.9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1.8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.7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1.9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5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9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2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2.8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5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3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8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6.2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6.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4.6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0.3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91.6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66.1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5.5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8.66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42,469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2,19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0,273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31.9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4,77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7,695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22.13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交易隻數為</t>
    </r>
    <r>
      <rPr>
        <sz val="14"/>
        <rFont val="細明體"/>
        <family val="3"/>
        <charset val="136"/>
      </rPr>
      <t xml:space="preserve">467,159</t>
    </r>
    <r>
      <rPr>
        <sz val="14"/>
        <rFont val="Noto Sans"/>
        <family val="2"/>
      </rPr>
      <t xml:space="preserve">隻，與第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54,156</t>
    </r>
    <r>
      <rPr>
        <sz val="14"/>
        <rFont val="Noto Sans"/>
        <family val="2"/>
      </rPr>
      <t xml:space="preserve">隻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13,003</t>
    </r>
    <r>
      <rPr>
        <b val="true"/>
        <sz val="14"/>
        <rFont val="Noto Sans"/>
        <family val="2"/>
      </rPr>
      <t xml:space="preserve">隻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細明體"/>
        <family val="3"/>
        <charset val="136"/>
      </rPr>
      <t xml:space="preserve">31.9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82,514</t>
    </r>
    <r>
      <rPr>
        <sz val="14"/>
        <rFont val="Noto Sans"/>
        <family val="2"/>
      </rPr>
      <t xml:space="preserve">隻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84,645</t>
    </r>
    <r>
      <rPr>
        <b val="true"/>
        <sz val="14"/>
        <rFont val="Noto Sans"/>
        <family val="2"/>
      </rPr>
      <t xml:space="preserve">隻，增幅</t>
    </r>
    <r>
      <rPr>
        <b val="true"/>
        <sz val="14"/>
        <rFont val="細明體"/>
        <family val="3"/>
        <charset val="136"/>
      </rPr>
      <t xml:space="preserve">22.13%</t>
    </r>
    <r>
      <rPr>
        <sz val="14"/>
        <rFont val="Noto Sans"/>
        <family val="2"/>
      </rPr>
      <t xml:space="preserve">。交易重量為</t>
    </r>
    <r>
      <rPr>
        <sz val="14"/>
        <rFont val="細明體"/>
        <family val="3"/>
        <charset val="136"/>
      </rPr>
      <t xml:space="preserve">981,033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週</t>
    </r>
    <r>
      <rPr>
        <sz val="14"/>
        <rFont val="細明體"/>
        <family val="3"/>
        <charset val="136"/>
      </rPr>
      <t xml:space="preserve">743,727</t>
    </r>
    <r>
      <rPr>
        <sz val="14"/>
        <rFont val="Noto Sans"/>
        <family val="2"/>
      </rPr>
      <t xml:space="preserve">公斤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237,306</t>
    </r>
    <r>
      <rPr>
        <b val="true"/>
        <sz val="14"/>
        <rFont val="Noto Sans"/>
        <family val="2"/>
      </rPr>
      <t xml:space="preserve">公斤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細明體"/>
        <family val="3"/>
        <charset val="136"/>
      </rPr>
      <t xml:space="preserve">31.9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803,280</t>
    </r>
    <r>
      <rPr>
        <sz val="14"/>
        <rFont val="Noto Sans"/>
        <family val="2"/>
      </rPr>
      <t xml:space="preserve">公斤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77,753</t>
    </r>
    <r>
      <rPr>
        <b val="true"/>
        <sz val="14"/>
        <rFont val="Noto Sans"/>
        <family val="2"/>
      </rPr>
      <t xml:space="preserve">公斤，增幅</t>
    </r>
    <r>
      <rPr>
        <b val="true"/>
        <sz val="14"/>
        <rFont val="細明體"/>
        <family val="3"/>
        <charset val="136"/>
      </rPr>
      <t xml:space="preserve">22.1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8.3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0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7.0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3.2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.1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2.15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7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8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3.53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週正番鴨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公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價格為</t>
    </r>
    <r>
      <rPr>
        <sz val="14"/>
        <rFont val="細明體"/>
        <family val="3"/>
        <charset val="136"/>
      </rPr>
      <t xml:space="preserve">5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0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2.2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週正番鴨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母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價格為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週持平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9.7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9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7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1.7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1.8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0.69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週雜色閹公羊交易平均價格為</t>
    </r>
    <r>
      <rPr>
        <sz val="14"/>
        <rFont val="細明體"/>
        <family val="3"/>
        <charset val="136"/>
      </rPr>
      <t xml:space="preserve">185.4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83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0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35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9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6.49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因美元走強，迫使交易商出售部分商品，並導致投資人離開商品市場。穀物生長帶天氣依舊不錯，雖部分地區有乾旱疑慮，但並不會造成穀物損害。受美元走強及原油期貨價格持續下跌影響，預料基金仍有可能調節部位，影響玉米期貨價格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8.20)</t>
    </r>
  </si>
  <si>
    <r>
      <rPr>
        <sz val="12"/>
        <rFont val="Noto Sans"/>
        <family val="2"/>
      </rPr>
      <t xml:space="preserve">因油價下跌、美元走強及天氣良好等因素影響，基金持續在商品期貨減碼，此外市場認為週二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報告，黃豆新穀數字應不會有太大的變動，使得芝加哥黃豆期貨價格雖止跌回升，但回升的幅度仍有限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8.20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芝加哥玉米期貨價格跌深反彈，一度觸及</t>
    </r>
    <r>
      <rPr>
        <sz val="12"/>
        <rFont val="Times New Roman"/>
        <family val="1"/>
      </rPr>
      <t xml:space="preserve">550</t>
    </r>
    <r>
      <rPr>
        <sz val="12"/>
        <rFont val="Noto Sans"/>
        <family val="2"/>
      </rPr>
      <t xml:space="preserve">美分大關，週末收盤落在</t>
    </r>
    <r>
      <rPr>
        <sz val="12"/>
        <rFont val="Times New Roman"/>
        <family val="1"/>
      </rPr>
      <t xml:space="preserve">530</t>
    </r>
    <r>
      <rPr>
        <sz val="12"/>
        <rFont val="Noto Sans"/>
        <family val="2"/>
      </rPr>
      <t xml:space="preserve">美分左右。上週國內現貨價格受到期貨價格反彈的影響，加上買氣旺盛，盤商為反映目前庫存現貨的高到港成本，順勢調整現貨價格。本週現貨行情將視期貨走勢而調整，預期在跌深的情況下，不排除有緩步上漲的機會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8.20)</t>
    </r>
  </si>
  <si>
    <r>
      <rPr>
        <sz val="12"/>
        <rFont val="Noto Sans"/>
        <family val="2"/>
      </rPr>
      <t xml:space="preserve">上週芝加哥黃豆期貨價格跌深反彈，週末收盤已接近</t>
    </r>
    <r>
      <rPr>
        <sz val="12"/>
        <rFont val="Times New Roman"/>
        <family val="1"/>
      </rPr>
      <t xml:space="preserve">1300</t>
    </r>
    <r>
      <rPr>
        <sz val="12"/>
        <rFont val="Noto Sans"/>
        <family val="2"/>
      </rPr>
      <t xml:space="preserve">美分大關。國內現貨買氣尚未明顯，但盤商仍因期貨反彈而順勢調整現貨價。不論是黃豆或豆粉，在現貨成交價上皆較強勢。預期本週國內現貨行情可能在供需關係的影響下有上漲的空間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8.20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3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6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9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9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-</t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分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8                7</t>
  </si>
  <si>
    <t xml:space="preserve">議價</t>
  </si>
  <si>
    <t xml:space="preserve">2009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8.19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0.6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8.18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8      7</t>
  </si>
  <si>
    <t xml:space="preserve">2009       3</t>
  </si>
  <si>
    <t xml:space="preserve">2010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r>
      <rPr>
        <sz val="12"/>
        <rFont val="Times New Roman"/>
        <family val="1"/>
      </rPr>
      <t xml:space="preserve">2008.8.11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1211.5</t>
  </si>
  <si>
    <t xml:space="preserve">1248</t>
  </si>
  <si>
    <t xml:space="preserve">1281.5</t>
  </si>
  <si>
    <t xml:space="preserve">1239</t>
  </si>
  <si>
    <t xml:space="preserve">1279</t>
  </si>
  <si>
    <t xml:space="preserve">1219</t>
  </si>
  <si>
    <t xml:space="preserve">1254</t>
  </si>
  <si>
    <t xml:space="preserve">1289</t>
  </si>
  <si>
    <t xml:space="preserve">1244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8       7</t>
  </si>
  <si>
    <t xml:space="preserve">2009       1</t>
  </si>
  <si>
    <t xml:space="preserve">    </t>
  </si>
  <si>
    <t xml:space="preserve">2008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5.50*</t>
  </si>
  <si>
    <t xml:space="preserve">140.90*</t>
  </si>
  <si>
    <t xml:space="preserve">53.60*</t>
  </si>
  <si>
    <t xml:space="preserve">72.6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7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0.407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N/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\+0.00_ "/>
    <numFmt numFmtId="173" formatCode="#,##0.00_ "/>
    <numFmt numFmtId="174" formatCode="#,##0_ "/>
    <numFmt numFmtId="175" formatCode="#,##0.000_ "/>
    <numFmt numFmtId="176" formatCode="0.000_ "/>
    <numFmt numFmtId="177" formatCode="[$-409]m/d/yyyy"/>
    <numFmt numFmtId="178" formatCode="0.00_);[RED]\(0.00\)"/>
    <numFmt numFmtId="179" formatCode="0.000_);[RED]\(0.000\)"/>
    <numFmt numFmtId="180" formatCode="0_ "/>
    <numFmt numFmtId="181" formatCode="m/d"/>
    <numFmt numFmtId="182" formatCode="@"/>
    <numFmt numFmtId="183" formatCode="m\月d\日"/>
    <numFmt numFmtId="184" formatCode="0.0000_);[RED]\(0.0000\)"/>
    <numFmt numFmtId="185" formatCode="[$-409]mmm\-yy"/>
    <numFmt numFmtId="186" formatCode="#,##0.0000_ "/>
    <numFmt numFmtId="187" formatCode="0.0000_ "/>
    <numFmt numFmtId="188" formatCode="#,##0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細明體"/>
      <family val="3"/>
      <charset val="136"/>
    </font>
    <font>
      <sz val="14"/>
      <name val="細明體"/>
      <family val="3"/>
      <charset val="136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細明體"/>
      <family val="3"/>
      <charset val="136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8.5"/>
      <color rgb="FF000000"/>
      <name val="新細明體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3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2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2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7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4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800286498747"/>
          <c:y val="0.151614412728124"/>
          <c:w val="0.639489077235287"/>
          <c:h val="0.753743565746374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41:$B$194</c:f>
              <c:strCache>
                <c:ptCount val="54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  <c:pt idx="48">
                  <c:v>28</c:v>
                </c:pt>
                <c:pt idx="49">
                  <c:v>29</c:v>
                </c:pt>
                <c:pt idx="50">
                  <c:v>30</c:v>
                </c:pt>
                <c:pt idx="51">
                  <c:v>31</c:v>
                </c:pt>
                <c:pt idx="52">
                  <c:v>32</c:v>
                </c:pt>
                <c:pt idx="53">
                  <c:v>33</c:v>
                </c:pt>
              </c:strCache>
            </c:strRef>
          </c:cat>
          <c:val>
            <c:numRef>
              <c:f>[1]美國豬!$G$141:$G$194</c:f>
              <c:numCache>
                <c:formatCode>General</c:formatCode>
                <c:ptCount val="54"/>
                <c:pt idx="0">
                  <c:v>35.763493275</c:v>
                </c:pt>
                <c:pt idx="1">
                  <c:v>34.264922674</c:v>
                </c:pt>
                <c:pt idx="2">
                  <c:v>33.262267575</c:v>
                </c:pt>
                <c:pt idx="3">
                  <c:v>31.3008137</c:v>
                </c:pt>
                <c:pt idx="4">
                  <c:v>29.739216444</c:v>
                </c:pt>
                <c:pt idx="5">
                  <c:v>29.5345683</c:v>
                </c:pt>
                <c:pt idx="6">
                  <c:v>29.78169275</c:v>
                </c:pt>
                <c:pt idx="7">
                  <c:v>27.1879331625</c:v>
                </c:pt>
                <c:pt idx="8">
                  <c:v>26.41101225</c:v>
                </c:pt>
                <c:pt idx="9">
                  <c:v>26.753922225</c:v>
                </c:pt>
                <c:pt idx="10">
                  <c:v>26.56620905</c:v>
                </c:pt>
                <c:pt idx="11">
                  <c:v>26.240344269</c:v>
                </c:pt>
                <c:pt idx="12">
                  <c:v>24.2772767</c:v>
                </c:pt>
                <c:pt idx="13">
                  <c:v>23.2411815405</c:v>
                </c:pt>
                <c:pt idx="14">
                  <c:v>22.1009943</c:v>
                </c:pt>
                <c:pt idx="15">
                  <c:v>20.6623376</c:v>
                </c:pt>
                <c:pt idx="16">
                  <c:v>22.7574944</c:v>
                </c:pt>
                <c:pt idx="17">
                  <c:v>23.675778875</c:v>
                </c:pt>
                <c:pt idx="18">
                  <c:v>25.446129054</c:v>
                </c:pt>
                <c:pt idx="19">
                  <c:v>22.0244430375</c:v>
                </c:pt>
                <c:pt idx="20">
                  <c:v>22.805001375</c:v>
                </c:pt>
                <c:pt idx="21">
                  <c:v>21.08361755</c:v>
                </c:pt>
                <c:pt idx="22">
                  <c:v>20.400332775</c:v>
                </c:pt>
                <c:pt idx="23">
                  <c:v>19.587533625</c:v>
                </c:pt>
                <c:pt idx="24">
                  <c:v>22.422741075</c:v>
                </c:pt>
                <c:pt idx="25">
                  <c:v>24.360496575</c:v>
                </c:pt>
                <c:pt idx="26">
                  <c:v>27.4179154205</c:v>
                </c:pt>
                <c:pt idx="27">
                  <c:v>27.28002615</c:v>
                </c:pt>
                <c:pt idx="28">
                  <c:v>27.3813824465</c:v>
                </c:pt>
                <c:pt idx="29">
                  <c:v>24.70913825</c:v>
                </c:pt>
                <c:pt idx="30">
                  <c:v>21.6640624</c:v>
                </c:pt>
                <c:pt idx="31">
                  <c:v>22.02405725</c:v>
                </c:pt>
                <c:pt idx="32">
                  <c:v>19.4988025</c:v>
                </c:pt>
                <c:pt idx="33">
                  <c:v>22.322004243</c:v>
                </c:pt>
                <c:pt idx="34">
                  <c:v>21.4524304</c:v>
                </c:pt>
                <c:pt idx="35">
                  <c:v>22.7032637</c:v>
                </c:pt>
                <c:pt idx="36">
                  <c:v>27.48592645</c:v>
                </c:pt>
                <c:pt idx="37">
                  <c:v>29.76361585</c:v>
                </c:pt>
                <c:pt idx="38">
                  <c:v>32.2632984</c:v>
                </c:pt>
                <c:pt idx="39">
                  <c:v>36.370189311</c:v>
                </c:pt>
                <c:pt idx="40">
                  <c:v>36.98705691</c:v>
                </c:pt>
                <c:pt idx="41">
                  <c:v>34.9519066</c:v>
                </c:pt>
                <c:pt idx="42">
                  <c:v>33.4753325</c:v>
                </c:pt>
                <c:pt idx="43">
                  <c:v>32.7350680135</c:v>
                </c:pt>
                <c:pt idx="44">
                  <c:v>31.760787034</c:v>
                </c:pt>
                <c:pt idx="45">
                  <c:v>32.8598361</c:v>
                </c:pt>
                <c:pt idx="46">
                  <c:v>33.6962696945</c:v>
                </c:pt>
                <c:pt idx="47">
                  <c:v>31.9784351145</c:v>
                </c:pt>
                <c:pt idx="48">
                  <c:v>30.640014825</c:v>
                </c:pt>
                <c:pt idx="49">
                  <c:v>33.0860178</c:v>
                </c:pt>
                <c:pt idx="50">
                  <c:v>36.4164110625</c:v>
                </c:pt>
                <c:pt idx="51">
                  <c:v>37.6428846375</c:v>
                </c:pt>
                <c:pt idx="52">
                  <c:v>41.1070359375</c:v>
                </c:pt>
                <c:pt idx="53">
                  <c:v>41.479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41:$B$194</c:f>
              <c:strCache>
                <c:ptCount val="54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  <c:pt idx="48">
                  <c:v>28</c:v>
                </c:pt>
                <c:pt idx="49">
                  <c:v>29</c:v>
                </c:pt>
                <c:pt idx="50">
                  <c:v>30</c:v>
                </c:pt>
                <c:pt idx="51">
                  <c:v>31</c:v>
                </c:pt>
                <c:pt idx="52">
                  <c:v>32</c:v>
                </c:pt>
                <c:pt idx="53">
                  <c:v>33</c:v>
                </c:pt>
              </c:strCache>
            </c:strRef>
          </c:cat>
          <c:val>
            <c:numRef>
              <c:f>[1]美國豬!$I$141:$I$194</c:f>
              <c:numCache>
                <c:formatCode>General</c:formatCode>
                <c:ptCount val="54"/>
                <c:pt idx="0">
                  <c:v>51.448598955</c:v>
                </c:pt>
                <c:pt idx="1">
                  <c:v>52.392825986</c:v>
                </c:pt>
                <c:pt idx="2">
                  <c:v>52.703426809</c:v>
                </c:pt>
                <c:pt idx="3">
                  <c:v>50.641804863</c:v>
                </c:pt>
                <c:pt idx="4">
                  <c:v>49.652764756</c:v>
                </c:pt>
                <c:pt idx="5">
                  <c:v>49.304497846</c:v>
                </c:pt>
                <c:pt idx="6">
                  <c:v>48.246342255</c:v>
                </c:pt>
                <c:pt idx="7">
                  <c:v>44.912304954</c:v>
                </c:pt>
                <c:pt idx="8">
                  <c:v>43.81712699</c:v>
                </c:pt>
                <c:pt idx="9">
                  <c:v>43.73996949</c:v>
                </c:pt>
                <c:pt idx="10">
                  <c:v>44.6958517125</c:v>
                </c:pt>
                <c:pt idx="11">
                  <c:v>43.22107428</c:v>
                </c:pt>
                <c:pt idx="12">
                  <c:v>41.1499840065</c:v>
                </c:pt>
                <c:pt idx="13">
                  <c:v>41.772947048</c:v>
                </c:pt>
                <c:pt idx="14">
                  <c:v>42.170122995</c:v>
                </c:pt>
                <c:pt idx="15">
                  <c:v>41.471446401</c:v>
                </c:pt>
                <c:pt idx="16">
                  <c:v>42.328939584</c:v>
                </c:pt>
                <c:pt idx="17">
                  <c:v>41.932830615</c:v>
                </c:pt>
                <c:pt idx="18">
                  <c:v>42.039259466</c:v>
                </c:pt>
                <c:pt idx="19">
                  <c:v>41.814210879</c:v>
                </c:pt>
                <c:pt idx="20">
                  <c:v>41.898727</c:v>
                </c:pt>
                <c:pt idx="21">
                  <c:v>40.652073432</c:v>
                </c:pt>
                <c:pt idx="22">
                  <c:v>40.2208666185</c:v>
                </c:pt>
                <c:pt idx="23">
                  <c:v>39.445731351</c:v>
                </c:pt>
                <c:pt idx="24">
                  <c:v>39.72028419</c:v>
                </c:pt>
                <c:pt idx="25">
                  <c:v>41.885932082</c:v>
                </c:pt>
                <c:pt idx="26">
                  <c:v>42.9048608</c:v>
                </c:pt>
                <c:pt idx="27">
                  <c:v>44.011775522</c:v>
                </c:pt>
                <c:pt idx="28">
                  <c:v>42.4421781355</c:v>
                </c:pt>
                <c:pt idx="29">
                  <c:v>41.20461813</c:v>
                </c:pt>
                <c:pt idx="30">
                  <c:v>40.132675596</c:v>
                </c:pt>
                <c:pt idx="31">
                  <c:v>39.121502309</c:v>
                </c:pt>
                <c:pt idx="32">
                  <c:v>38.17731055</c:v>
                </c:pt>
                <c:pt idx="33">
                  <c:v>37.83958115</c:v>
                </c:pt>
                <c:pt idx="34">
                  <c:v>38.145102805</c:v>
                </c:pt>
                <c:pt idx="35">
                  <c:v>40.6989388975</c:v>
                </c:pt>
                <c:pt idx="36">
                  <c:v>44.621055232</c:v>
                </c:pt>
                <c:pt idx="37">
                  <c:v>47.294051163</c:v>
                </c:pt>
                <c:pt idx="38">
                  <c:v>49.8804036305</c:v>
                </c:pt>
                <c:pt idx="39">
                  <c:v>52.674768309</c:v>
                </c:pt>
                <c:pt idx="40">
                  <c:v>54.61375392</c:v>
                </c:pt>
                <c:pt idx="41">
                  <c:v>54.511531255</c:v>
                </c:pt>
                <c:pt idx="42">
                  <c:v>53.7412987955</c:v>
                </c:pt>
                <c:pt idx="43">
                  <c:v>52.2165563705</c:v>
                </c:pt>
                <c:pt idx="44">
                  <c:v>50.328735</c:v>
                </c:pt>
                <c:pt idx="45">
                  <c:v>52.475146425</c:v>
                </c:pt>
                <c:pt idx="46">
                  <c:v>53.4065454705</c:v>
                </c:pt>
                <c:pt idx="47">
                  <c:v>53.076018172</c:v>
                </c:pt>
                <c:pt idx="48">
                  <c:v>53.819269756</c:v>
                </c:pt>
                <c:pt idx="49">
                  <c:v>54.996314032</c:v>
                </c:pt>
                <c:pt idx="50">
                  <c:v>56.9304299025</c:v>
                </c:pt>
                <c:pt idx="51">
                  <c:v>58.9691074125</c:v>
                </c:pt>
                <c:pt idx="52">
                  <c:v>62.38735</c:v>
                </c:pt>
                <c:pt idx="53">
                  <c:v>64.8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00612"/>
        <c:axId val="67807482"/>
      </c:lineChart>
      <c:catAx>
        <c:axId val="75000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57323624209144"/>
              <c:y val="0.911675245671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807482"/>
        <c:crossesAt val="20"/>
        <c:auto val="1"/>
        <c:lblAlgn val="ctr"/>
        <c:lblOffset val="100"/>
        <c:noMultiLvlLbl val="0"/>
      </c:catAx>
      <c:valAx>
        <c:axId val="67807482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481676017667423"/>
              <c:y val="0.348385587271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00061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606302972425"/>
          <c:y val="0.190921853065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41:$B$194</c:f>
              <c:strCache>
                <c:ptCount val="54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  <c:pt idx="48">
                  <c:v>28</c:v>
                </c:pt>
                <c:pt idx="49">
                  <c:v>29</c:v>
                </c:pt>
                <c:pt idx="50">
                  <c:v>30</c:v>
                </c:pt>
                <c:pt idx="51">
                  <c:v>31</c:v>
                </c:pt>
                <c:pt idx="52">
                  <c:v>32</c:v>
                </c:pt>
                <c:pt idx="53">
                  <c:v>33</c:v>
                </c:pt>
              </c:strCache>
            </c:strRef>
          </c:cat>
          <c:val>
            <c:numRef>
              <c:f>[1]美國豬!$L$141:$L$194</c:f>
              <c:numCache>
                <c:formatCode>General</c:formatCode>
                <c:ptCount val="54"/>
                <c:pt idx="0">
                  <c:v>56.42281071</c:v>
                </c:pt>
                <c:pt idx="1">
                  <c:v>56.381833464</c:v>
                </c:pt>
                <c:pt idx="2">
                  <c:v>58.141716677</c:v>
                </c:pt>
                <c:pt idx="3">
                  <c:v>58.052090525</c:v>
                </c:pt>
                <c:pt idx="4">
                  <c:v>58.677229408</c:v>
                </c:pt>
                <c:pt idx="5">
                  <c:v>58.609709982</c:v>
                </c:pt>
                <c:pt idx="6">
                  <c:v>56.5924800525</c:v>
                </c:pt>
                <c:pt idx="7">
                  <c:v>53.381976318</c:v>
                </c:pt>
                <c:pt idx="8">
                  <c:v>50.78101022</c:v>
                </c:pt>
                <c:pt idx="9">
                  <c:v>50.534388396</c:v>
                </c:pt>
                <c:pt idx="10">
                  <c:v>50.2962957825</c:v>
                </c:pt>
                <c:pt idx="11">
                  <c:v>50.956501647</c:v>
                </c:pt>
                <c:pt idx="12">
                  <c:v>50.5181566625</c:v>
                </c:pt>
                <c:pt idx="13">
                  <c:v>50.338108534</c:v>
                </c:pt>
                <c:pt idx="14">
                  <c:v>50.996262009</c:v>
                </c:pt>
                <c:pt idx="15">
                  <c:v>52.104715472</c:v>
                </c:pt>
                <c:pt idx="16">
                  <c:v>51.296814721</c:v>
                </c:pt>
                <c:pt idx="17">
                  <c:v>50.10008426</c:v>
                </c:pt>
                <c:pt idx="18">
                  <c:v>50.22168448</c:v>
                </c:pt>
                <c:pt idx="19">
                  <c:v>50.509389366</c:v>
                </c:pt>
                <c:pt idx="20">
                  <c:v>51.836061875</c:v>
                </c:pt>
                <c:pt idx="21">
                  <c:v>53.31653794</c:v>
                </c:pt>
                <c:pt idx="22">
                  <c:v>55.4960631595</c:v>
                </c:pt>
                <c:pt idx="23">
                  <c:v>56.0773280835</c:v>
                </c:pt>
                <c:pt idx="24">
                  <c:v>52.547515751</c:v>
                </c:pt>
                <c:pt idx="25">
                  <c:v>52.39272017</c:v>
                </c:pt>
                <c:pt idx="26">
                  <c:v>53.6980928</c:v>
                </c:pt>
                <c:pt idx="27">
                  <c:v>54.769898655</c:v>
                </c:pt>
                <c:pt idx="28">
                  <c:v>55.8740335025</c:v>
                </c:pt>
                <c:pt idx="29">
                  <c:v>55.062184492</c:v>
                </c:pt>
                <c:pt idx="30">
                  <c:v>53.88935522</c:v>
                </c:pt>
                <c:pt idx="31">
                  <c:v>54.124967771</c:v>
                </c:pt>
                <c:pt idx="32">
                  <c:v>54.563028375</c:v>
                </c:pt>
                <c:pt idx="33">
                  <c:v>52.345870136</c:v>
                </c:pt>
                <c:pt idx="34">
                  <c:v>51.526056267</c:v>
                </c:pt>
                <c:pt idx="35">
                  <c:v>51.990473873</c:v>
                </c:pt>
                <c:pt idx="36">
                  <c:v>52.813202091</c:v>
                </c:pt>
                <c:pt idx="37">
                  <c:v>52.77189417</c:v>
                </c:pt>
                <c:pt idx="38">
                  <c:v>54.1552906685</c:v>
                </c:pt>
                <c:pt idx="39">
                  <c:v>55.581943866</c:v>
                </c:pt>
                <c:pt idx="40">
                  <c:v>54.99826281</c:v>
                </c:pt>
                <c:pt idx="41">
                  <c:v>54.296442599</c:v>
                </c:pt>
                <c:pt idx="42">
                  <c:v>55.2543838245</c:v>
                </c:pt>
                <c:pt idx="43">
                  <c:v>55.521571429</c:v>
                </c:pt>
                <c:pt idx="44">
                  <c:v>55.066346588</c:v>
                </c:pt>
                <c:pt idx="45">
                  <c:v>55.284997716</c:v>
                </c:pt>
                <c:pt idx="46">
                  <c:v>55.1606528935</c:v>
                </c:pt>
                <c:pt idx="47">
                  <c:v>56.0880419535</c:v>
                </c:pt>
                <c:pt idx="48">
                  <c:v>57.824237814</c:v>
                </c:pt>
                <c:pt idx="49">
                  <c:v>57.629827368</c:v>
                </c:pt>
                <c:pt idx="50">
                  <c:v>56.4202645125</c:v>
                </c:pt>
                <c:pt idx="51">
                  <c:v>55.77627495</c:v>
                </c:pt>
                <c:pt idx="52">
                  <c:v>54.0171390625</c:v>
                </c:pt>
                <c:pt idx="53">
                  <c:v>54.836390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40251"/>
        <c:axId val="69663299"/>
      </c:lineChart>
      <c:catAx>
        <c:axId val="67540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663299"/>
        <c:crossesAt val="40"/>
        <c:auto val="1"/>
        <c:lblAlgn val="ctr"/>
        <c:lblOffset val="100"/>
        <c:noMultiLvlLbl val="0"/>
      </c:catAx>
      <c:valAx>
        <c:axId val="69663299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54025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33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07</xdr:row>
      <xdr:rowOff>28440</xdr:rowOff>
    </xdr:from>
    <xdr:to>
      <xdr:col>9</xdr:col>
      <xdr:colOff>587520</xdr:colOff>
      <xdr:row>322</xdr:row>
      <xdr:rowOff>85680</xdr:rowOff>
    </xdr:to>
    <xdr:graphicFrame>
      <xdr:nvGraphicFramePr>
        <xdr:cNvPr id="12" name="Chart 638"/>
        <xdr:cNvGraphicFramePr/>
      </xdr:nvGraphicFramePr>
      <xdr:xfrm>
        <a:off x="1282320" y="5790960"/>
        <a:ext cx="60310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760</xdr:colOff>
      <xdr:row>307</xdr:row>
      <xdr:rowOff>28440</xdr:rowOff>
    </xdr:from>
    <xdr:to>
      <xdr:col>18</xdr:col>
      <xdr:colOff>609120</xdr:colOff>
      <xdr:row>322</xdr:row>
      <xdr:rowOff>142920</xdr:rowOff>
    </xdr:to>
    <xdr:graphicFrame>
      <xdr:nvGraphicFramePr>
        <xdr:cNvPr id="13" name="Chart 639"/>
        <xdr:cNvGraphicFramePr/>
      </xdr:nvGraphicFramePr>
      <xdr:xfrm>
        <a:off x="7443360" y="5790960"/>
        <a:ext cx="605232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62360</xdr:colOff>
      <xdr:row>30</xdr:row>
      <xdr:rowOff>66240</xdr:rowOff>
    </xdr:to>
    <xdr:pic>
      <xdr:nvPicPr>
        <xdr:cNvPr id="15" name="Picture 731" descr=""/>
        <xdr:cNvPicPr/>
      </xdr:nvPicPr>
      <xdr:blipFill>
        <a:blip r:embed="rId1"/>
        <a:stretch/>
      </xdr:blipFill>
      <xdr:spPr>
        <a:xfrm>
          <a:off x="0" y="3886200"/>
          <a:ext cx="635616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38160</xdr:rowOff>
    </xdr:from>
    <xdr:to>
      <xdr:col>8</xdr:col>
      <xdr:colOff>130320</xdr:colOff>
      <xdr:row>15</xdr:row>
      <xdr:rowOff>18720</xdr:rowOff>
    </xdr:to>
    <xdr:pic>
      <xdr:nvPicPr>
        <xdr:cNvPr id="16" name="Picture 732" descr=""/>
        <xdr:cNvPicPr/>
      </xdr:nvPicPr>
      <xdr:blipFill>
        <a:blip r:embed="rId2"/>
        <a:stretch/>
      </xdr:blipFill>
      <xdr:spPr>
        <a:xfrm>
          <a:off x="11160" y="495360"/>
          <a:ext cx="6312960" cy="28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86760</xdr:colOff>
      <xdr:row>30</xdr:row>
      <xdr:rowOff>47520</xdr:rowOff>
    </xdr:to>
    <xdr:pic>
      <xdr:nvPicPr>
        <xdr:cNvPr id="18" name="Picture 843" descr=""/>
        <xdr:cNvPicPr/>
      </xdr:nvPicPr>
      <xdr:blipFill>
        <a:blip r:embed="rId1"/>
        <a:stretch/>
      </xdr:blipFill>
      <xdr:spPr>
        <a:xfrm>
          <a:off x="0" y="3895560"/>
          <a:ext cx="628056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47520</xdr:rowOff>
    </xdr:from>
    <xdr:to>
      <xdr:col>8</xdr:col>
      <xdr:colOff>108360</xdr:colOff>
      <xdr:row>14</xdr:row>
      <xdr:rowOff>218520</xdr:rowOff>
    </xdr:to>
    <xdr:pic>
      <xdr:nvPicPr>
        <xdr:cNvPr id="19" name="Picture 847" descr=""/>
        <xdr:cNvPicPr/>
      </xdr:nvPicPr>
      <xdr:blipFill>
        <a:blip r:embed="rId2"/>
        <a:stretch/>
      </xdr:blipFill>
      <xdr:spPr>
        <a:xfrm>
          <a:off x="33120" y="504720"/>
          <a:ext cx="6269040" cy="286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Content.IE5/28M37WDQ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15" activeCellId="0" sqref="B15:O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6.99"/>
    <col collapsed="false" customWidth="true" hidden="false" outlineLevel="0" max="9" min="2" style="6" width="9.12"/>
    <col collapsed="false" customWidth="false" hidden="false" outlineLevel="0" max="14" min="10" style="6" width="8.99"/>
    <col collapsed="false" customWidth="true" hidden="false" outlineLevel="0" max="15" min="15" style="6" width="26.62"/>
    <col collapsed="false" customWidth="false" hidden="false" outlineLevel="0" max="257" min="16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24.75" hidden="false" customHeight="true" outlineLevel="0" collapsed="false">
      <c r="A2" s="8"/>
      <c r="B2" s="9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12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1" customFormat="true" ht="21" hidden="false" customHeight="true" outlineLevel="0" collapsed="false">
      <c r="A7" s="12" t="s">
        <v>8</v>
      </c>
      <c r="B7" s="13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30" hidden="false" customHeight="true" outlineLevel="0" collapsed="false">
      <c r="A11" s="12"/>
      <c r="B11" s="13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5" t="s">
        <v>1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1" customFormat="true" ht="21" hidden="false" customHeight="true" outlineLevel="0" collapsed="false">
      <c r="A13" s="12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1" customFormat="true" ht="66" hidden="false" customHeight="true" outlineLevel="0" collapsed="false">
      <c r="A14" s="12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1" customFormat="true" ht="21" hidden="false" customHeight="true" outlineLevel="0" collapsed="false">
      <c r="A15" s="12"/>
      <c r="B15" s="13" t="s">
        <v>14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2.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10.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4"/>
      <c r="K17" s="14"/>
      <c r="L17" s="14"/>
    </row>
    <row r="18" s="11" customFormat="true" ht="21" hidden="false" customHeight="true" outlineLevel="0" collapsed="false">
      <c r="A18" s="12" t="s">
        <v>15</v>
      </c>
      <c r="B18" s="13" t="s">
        <v>1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22.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6"/>
      <c r="C20" s="16"/>
      <c r="D20" s="16"/>
      <c r="E20" s="16"/>
      <c r="F20" s="16"/>
      <c r="G20" s="16"/>
      <c r="H20" s="16"/>
      <c r="I20" s="17"/>
      <c r="J20" s="14"/>
      <c r="K20" s="14"/>
      <c r="L20" s="14"/>
    </row>
    <row r="21" s="11" customFormat="true" ht="21" hidden="false" customHeight="true" outlineLevel="0" collapsed="false">
      <c r="A21" s="12" t="s">
        <v>17</v>
      </c>
      <c r="B21" s="18" t="s">
        <v>18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s="11" customFormat="true" ht="24" hidden="false" customHeight="true" outlineLevel="0" collapsed="false">
      <c r="A22" s="12"/>
      <c r="B22" s="18" t="s">
        <v>1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s="11" customFormat="true" ht="41.25" hidden="false" customHeight="true" outlineLevel="0" collapsed="false">
      <c r="A23" s="12"/>
      <c r="B23" s="13" t="s">
        <v>20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43.5" hidden="false" customHeight="true" outlineLevel="0" collapsed="false">
      <c r="B24" s="19" t="s">
        <v>2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9.5" hidden="false" customHeight="true" outlineLevel="0" collapsed="false">
      <c r="A25" s="12" t="s">
        <v>22</v>
      </c>
      <c r="B25" s="13" t="s">
        <v>23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8.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6.62"/>
    <col collapsed="false" customWidth="true" hidden="false" outlineLevel="0" max="2" min="2" style="20" width="4.5"/>
    <col collapsed="false" customWidth="false" hidden="false" outlineLevel="0" max="8" min="3" style="20" width="8.99"/>
    <col collapsed="false" customWidth="true" hidden="false" outlineLevel="0" max="9" min="9" style="20" width="2.62"/>
    <col collapsed="false" customWidth="true" hidden="false" outlineLevel="0" max="10" min="10" style="20" width="4.5"/>
    <col collapsed="false" customWidth="false" hidden="false" outlineLevel="0" max="257" min="11" style="20" width="8.99"/>
  </cols>
  <sheetData>
    <row r="1" customFormat="false" ht="25.5" hidden="false" customHeight="false" outlineLevel="0" collapsed="false">
      <c r="A1" s="21" t="s">
        <v>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3" customFormat="false" ht="18.75" hidden="false" customHeight="true" outlineLevel="0" collapsed="false">
      <c r="B3" s="22" t="s">
        <v>25</v>
      </c>
      <c r="C3" s="22"/>
      <c r="D3" s="22"/>
      <c r="E3" s="22"/>
      <c r="F3" s="22"/>
      <c r="G3" s="22"/>
      <c r="H3" s="22"/>
      <c r="I3" s="23"/>
      <c r="J3" s="22" t="s">
        <v>26</v>
      </c>
      <c r="K3" s="22"/>
      <c r="L3" s="22"/>
      <c r="M3" s="22"/>
      <c r="N3" s="22"/>
      <c r="O3" s="22"/>
      <c r="P3" s="22"/>
    </row>
    <row r="4" customFormat="false" ht="18.75" hidden="false" customHeight="false" outlineLevel="0" collapsed="false">
      <c r="C4" s="23"/>
      <c r="D4" s="23"/>
      <c r="E4" s="23"/>
      <c r="F4" s="23"/>
      <c r="G4" s="23"/>
      <c r="H4" s="23"/>
      <c r="I4" s="23"/>
      <c r="J4" s="23"/>
      <c r="K4" s="23"/>
      <c r="L4" s="24"/>
      <c r="M4" s="24"/>
      <c r="N4" s="24"/>
      <c r="O4" s="24"/>
      <c r="P4" s="25"/>
    </row>
    <row r="5" customFormat="false" ht="15.75" hidden="false" customHeight="true" outlineLevel="0" collapsed="false">
      <c r="C5" s="26" t="s">
        <v>27</v>
      </c>
      <c r="D5" s="26"/>
      <c r="E5" s="26"/>
      <c r="F5" s="26"/>
      <c r="G5" s="26"/>
      <c r="H5" s="26"/>
      <c r="I5" s="27"/>
      <c r="J5" s="27"/>
      <c r="K5" s="28" t="s">
        <v>28</v>
      </c>
      <c r="L5" s="28"/>
      <c r="M5" s="28"/>
      <c r="N5" s="28"/>
      <c r="O5" s="28"/>
      <c r="P5" s="28"/>
    </row>
    <row r="6" customFormat="false" ht="15.75" hidden="false" customHeight="false" outlineLevel="0" collapsed="false">
      <c r="C6" s="26"/>
      <c r="D6" s="26"/>
      <c r="E6" s="26"/>
      <c r="F6" s="26"/>
      <c r="G6" s="26"/>
      <c r="H6" s="26"/>
      <c r="I6" s="27"/>
      <c r="J6" s="27"/>
      <c r="K6" s="28"/>
      <c r="L6" s="28"/>
      <c r="M6" s="28"/>
      <c r="N6" s="28"/>
      <c r="O6" s="28"/>
      <c r="P6" s="28"/>
    </row>
    <row r="7" customFormat="false" ht="15.75" hidden="false" customHeight="false" outlineLevel="0" collapsed="false">
      <c r="C7" s="26"/>
      <c r="D7" s="26"/>
      <c r="E7" s="26"/>
      <c r="F7" s="26"/>
      <c r="G7" s="26"/>
      <c r="H7" s="26"/>
      <c r="I7" s="27"/>
      <c r="J7" s="27"/>
      <c r="K7" s="28"/>
      <c r="L7" s="28"/>
      <c r="M7" s="28"/>
      <c r="N7" s="28"/>
      <c r="O7" s="28"/>
      <c r="P7" s="28"/>
    </row>
    <row r="8" customFormat="false" ht="15.75" hidden="false" customHeight="false" outlineLevel="0" collapsed="false">
      <c r="C8" s="26"/>
      <c r="D8" s="26"/>
      <c r="E8" s="26"/>
      <c r="F8" s="26"/>
      <c r="G8" s="26"/>
      <c r="H8" s="26"/>
      <c r="I8" s="27"/>
      <c r="J8" s="27"/>
      <c r="K8" s="28"/>
      <c r="L8" s="28"/>
      <c r="M8" s="28"/>
      <c r="N8" s="28"/>
      <c r="O8" s="28"/>
      <c r="P8" s="28"/>
    </row>
    <row r="9" customFormat="false" ht="28.5" hidden="false" customHeight="true" outlineLevel="0" collapsed="false">
      <c r="C9" s="26"/>
      <c r="D9" s="26"/>
      <c r="E9" s="26"/>
      <c r="F9" s="26"/>
      <c r="G9" s="26"/>
      <c r="H9" s="26"/>
      <c r="I9" s="27"/>
      <c r="J9" s="27"/>
      <c r="K9" s="28"/>
      <c r="L9" s="28"/>
      <c r="M9" s="28"/>
      <c r="N9" s="28"/>
      <c r="O9" s="28"/>
      <c r="P9" s="28"/>
    </row>
    <row r="10" customFormat="false" ht="18" hidden="false" customHeight="true" outlineLevel="0" collapsed="false">
      <c r="C10" s="26"/>
      <c r="D10" s="26"/>
      <c r="E10" s="26"/>
      <c r="F10" s="26"/>
      <c r="G10" s="26"/>
      <c r="H10" s="26"/>
      <c r="I10" s="27"/>
      <c r="J10" s="27"/>
      <c r="K10" s="28"/>
      <c r="L10" s="28"/>
      <c r="M10" s="28"/>
      <c r="N10" s="28"/>
      <c r="O10" s="28"/>
      <c r="P10" s="28"/>
    </row>
    <row r="11" customFormat="false" ht="4.5" hidden="false" customHeight="true" outlineLevel="0" collapsed="false">
      <c r="C11" s="26"/>
      <c r="D11" s="26"/>
      <c r="E11" s="26"/>
      <c r="F11" s="26"/>
      <c r="G11" s="26"/>
      <c r="H11" s="26"/>
      <c r="I11" s="27"/>
      <c r="J11" s="27"/>
      <c r="K11" s="28"/>
      <c r="L11" s="28"/>
      <c r="M11" s="28"/>
      <c r="N11" s="28"/>
      <c r="O11" s="28"/>
      <c r="P11" s="28"/>
    </row>
    <row r="12" customFormat="false" ht="7.5" hidden="false" customHeight="true" outlineLevel="0" collapsed="false">
      <c r="C12" s="26"/>
      <c r="D12" s="26"/>
      <c r="E12" s="26"/>
      <c r="F12" s="26"/>
      <c r="G12" s="26"/>
      <c r="H12" s="26"/>
      <c r="I12" s="27"/>
      <c r="J12" s="27"/>
      <c r="K12" s="28"/>
      <c r="L12" s="28"/>
      <c r="M12" s="28"/>
      <c r="N12" s="28"/>
      <c r="O12" s="28"/>
      <c r="P12" s="28"/>
    </row>
    <row r="13" customFormat="false" ht="6.75" hidden="false" customHeight="true" outlineLevel="0" collapsed="false">
      <c r="C13" s="26"/>
      <c r="D13" s="26"/>
      <c r="E13" s="26"/>
      <c r="F13" s="26"/>
      <c r="G13" s="26"/>
      <c r="H13" s="26"/>
      <c r="I13" s="27"/>
      <c r="J13" s="27"/>
      <c r="K13" s="28"/>
      <c r="L13" s="28"/>
      <c r="M13" s="28"/>
      <c r="N13" s="28"/>
      <c r="O13" s="28"/>
      <c r="P13" s="28"/>
    </row>
    <row r="14" customFormat="false" ht="27.75" hidden="false" customHeight="true" outlineLevel="0" collapsed="false">
      <c r="C14" s="29"/>
      <c r="D14" s="29"/>
      <c r="E14" s="29"/>
      <c r="F14" s="29"/>
      <c r="G14" s="29"/>
      <c r="H14" s="29"/>
      <c r="I14" s="27"/>
      <c r="J14" s="27"/>
      <c r="K14" s="29"/>
      <c r="L14" s="29"/>
      <c r="M14" s="29"/>
      <c r="N14" s="29"/>
      <c r="O14" s="29"/>
      <c r="P14" s="25"/>
    </row>
    <row r="15" customFormat="false" ht="18.75" hidden="false" customHeight="true" outlineLevel="0" collapsed="false">
      <c r="B15" s="22" t="s">
        <v>29</v>
      </c>
      <c r="C15" s="22"/>
      <c r="D15" s="22"/>
      <c r="E15" s="22"/>
      <c r="F15" s="22"/>
      <c r="G15" s="22"/>
      <c r="H15" s="22"/>
      <c r="I15" s="27"/>
      <c r="J15" s="22" t="s">
        <v>30</v>
      </c>
      <c r="K15" s="22"/>
      <c r="L15" s="22"/>
      <c r="M15" s="22"/>
      <c r="N15" s="22"/>
      <c r="O15" s="22"/>
      <c r="P15" s="22"/>
    </row>
    <row r="16" customFormat="false" ht="15.75" hidden="false" customHeight="false" outlineLevel="0" collapsed="false">
      <c r="C16" s="29"/>
      <c r="D16" s="29"/>
      <c r="E16" s="29"/>
      <c r="F16" s="29"/>
      <c r="G16" s="29"/>
      <c r="H16" s="29"/>
      <c r="I16" s="27"/>
      <c r="J16" s="27"/>
      <c r="K16" s="29"/>
      <c r="L16" s="29"/>
      <c r="M16" s="29"/>
      <c r="N16" s="29"/>
      <c r="O16" s="29"/>
      <c r="P16" s="25"/>
    </row>
    <row r="17" customFormat="false" ht="15.75" hidden="false" customHeight="true" outlineLevel="0" collapsed="false">
      <c r="C17" s="28" t="s">
        <v>31</v>
      </c>
      <c r="D17" s="28"/>
      <c r="E17" s="28"/>
      <c r="F17" s="28"/>
      <c r="G17" s="28"/>
      <c r="H17" s="28"/>
      <c r="I17" s="27"/>
      <c r="J17" s="27"/>
      <c r="K17" s="28" t="s">
        <v>32</v>
      </c>
      <c r="L17" s="28"/>
      <c r="M17" s="28"/>
      <c r="N17" s="28"/>
      <c r="O17" s="28"/>
      <c r="P17" s="28"/>
    </row>
    <row r="18" customFormat="false" ht="15.75" hidden="false" customHeight="false" outlineLevel="0" collapsed="false">
      <c r="C18" s="28"/>
      <c r="D18" s="28"/>
      <c r="E18" s="28"/>
      <c r="F18" s="28"/>
      <c r="G18" s="28"/>
      <c r="H18" s="28"/>
      <c r="I18" s="27"/>
      <c r="J18" s="27"/>
      <c r="K18" s="28"/>
      <c r="L18" s="28"/>
      <c r="M18" s="28"/>
      <c r="N18" s="28"/>
      <c r="O18" s="28"/>
      <c r="P18" s="28"/>
    </row>
    <row r="19" customFormat="false" ht="15.75" hidden="false" customHeight="false" outlineLevel="0" collapsed="false">
      <c r="C19" s="28"/>
      <c r="D19" s="28"/>
      <c r="E19" s="28"/>
      <c r="F19" s="28"/>
      <c r="G19" s="28"/>
      <c r="H19" s="28"/>
      <c r="I19" s="27"/>
      <c r="J19" s="27"/>
      <c r="K19" s="28"/>
      <c r="L19" s="28"/>
      <c r="M19" s="28"/>
      <c r="N19" s="28"/>
      <c r="O19" s="28"/>
      <c r="P19" s="28"/>
    </row>
    <row r="20" customFormat="false" ht="15.75" hidden="false" customHeight="false" outlineLevel="0" collapsed="false">
      <c r="C20" s="28"/>
      <c r="D20" s="28"/>
      <c r="E20" s="28"/>
      <c r="F20" s="28"/>
      <c r="G20" s="28"/>
      <c r="H20" s="28"/>
      <c r="I20" s="27"/>
      <c r="J20" s="27"/>
      <c r="K20" s="28"/>
      <c r="L20" s="28"/>
      <c r="M20" s="28"/>
      <c r="N20" s="28"/>
      <c r="O20" s="28"/>
      <c r="P20" s="28"/>
    </row>
    <row r="21" customFormat="false" ht="15.75" hidden="false" customHeight="false" outlineLevel="0" collapsed="false">
      <c r="C21" s="28"/>
      <c r="D21" s="28"/>
      <c r="E21" s="28"/>
      <c r="F21" s="28"/>
      <c r="G21" s="28"/>
      <c r="H21" s="28"/>
      <c r="I21" s="27"/>
      <c r="J21" s="27"/>
      <c r="K21" s="28"/>
      <c r="L21" s="28"/>
      <c r="M21" s="28"/>
      <c r="N21" s="28"/>
      <c r="O21" s="28"/>
      <c r="P21" s="28"/>
    </row>
    <row r="22" customFormat="false" ht="15.75" hidden="false" customHeight="false" outlineLevel="0" collapsed="false">
      <c r="C22" s="28"/>
      <c r="D22" s="28"/>
      <c r="E22" s="28"/>
      <c r="F22" s="28"/>
      <c r="G22" s="28"/>
      <c r="H22" s="28"/>
      <c r="K22" s="28"/>
      <c r="L22" s="28"/>
      <c r="M22" s="28"/>
      <c r="N22" s="28"/>
      <c r="O22" s="28"/>
      <c r="P22" s="28"/>
    </row>
    <row r="23" customFormat="false" ht="24.75" hidden="false" customHeight="true" outlineLevel="0" collapsed="false">
      <c r="C23" s="28"/>
      <c r="D23" s="28"/>
      <c r="E23" s="28"/>
      <c r="F23" s="28"/>
      <c r="G23" s="28"/>
      <c r="H23" s="28"/>
      <c r="K23" s="28"/>
      <c r="L23" s="28"/>
      <c r="M23" s="28"/>
      <c r="N23" s="28"/>
      <c r="O23" s="28"/>
      <c r="P23" s="28"/>
    </row>
    <row r="24" customFormat="false" ht="10.5" hidden="true" customHeight="true" outlineLevel="0" collapsed="false">
      <c r="C24" s="28"/>
      <c r="D24" s="28"/>
      <c r="E24" s="28"/>
      <c r="F24" s="28"/>
      <c r="G24" s="28"/>
      <c r="H24" s="28"/>
      <c r="K24" s="28"/>
      <c r="L24" s="28"/>
      <c r="M24" s="28"/>
      <c r="N24" s="28"/>
      <c r="O24" s="28"/>
      <c r="P24" s="28"/>
    </row>
    <row r="25" customFormat="false" ht="15.75" hidden="true" customHeight="false" outlineLevel="0" collapsed="false">
      <c r="C25" s="28"/>
      <c r="D25" s="28"/>
      <c r="E25" s="28"/>
      <c r="F25" s="28"/>
      <c r="G25" s="28"/>
      <c r="H25" s="28"/>
      <c r="K25" s="28"/>
      <c r="L25" s="28"/>
      <c r="M25" s="28"/>
      <c r="N25" s="28"/>
      <c r="O25" s="28"/>
      <c r="P25" s="28"/>
    </row>
    <row r="26" customFormat="false" ht="8.25" hidden="true" customHeight="true" outlineLevel="0" collapsed="false">
      <c r="C26" s="28"/>
      <c r="D26" s="28"/>
      <c r="E26" s="28"/>
      <c r="F26" s="28"/>
      <c r="G26" s="28"/>
      <c r="H26" s="28"/>
      <c r="K26" s="28"/>
      <c r="L26" s="28"/>
      <c r="M26" s="28"/>
      <c r="N26" s="28"/>
      <c r="O26" s="28"/>
      <c r="P26" s="28"/>
    </row>
    <row r="27" customFormat="false" ht="6" hidden="false" customHeight="true" outlineLevel="0" collapsed="false">
      <c r="C27" s="28"/>
      <c r="D27" s="28"/>
      <c r="E27" s="28"/>
      <c r="F27" s="28"/>
      <c r="G27" s="28"/>
      <c r="H27" s="28"/>
      <c r="K27" s="28"/>
      <c r="L27" s="28"/>
      <c r="M27" s="28"/>
      <c r="N27" s="28"/>
      <c r="O27" s="28"/>
      <c r="P27" s="28"/>
    </row>
    <row r="28" customFormat="false" ht="15" hidden="false" customHeight="true" outlineLevel="0" collapsed="false">
      <c r="C28" s="28"/>
      <c r="D28" s="28"/>
      <c r="E28" s="28"/>
      <c r="F28" s="28"/>
      <c r="G28" s="28"/>
      <c r="H28" s="28"/>
      <c r="K28" s="28"/>
      <c r="L28" s="28"/>
      <c r="M28" s="28"/>
      <c r="N28" s="28"/>
      <c r="O28" s="28"/>
      <c r="P28" s="28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15.12"/>
    <col collapsed="false" customWidth="true" hidden="false" outlineLevel="0" max="2" min="2" style="20" width="9.24"/>
    <col collapsed="false" customWidth="true" hidden="false" outlineLevel="0" max="3" min="3" style="20" width="9.12"/>
    <col collapsed="false" customWidth="false" hidden="false" outlineLevel="0" max="4" min="4" style="20" width="8.99"/>
    <col collapsed="false" customWidth="true" hidden="false" outlineLevel="0" max="5" min="5" style="20" width="7.62"/>
    <col collapsed="false" customWidth="true" hidden="false" outlineLevel="0" max="6" min="6" style="20" width="7.74"/>
    <col collapsed="false" customWidth="true" hidden="false" outlineLevel="0" max="7" min="7" style="20" width="8.11"/>
    <col collapsed="false" customWidth="true" hidden="false" outlineLevel="0" max="8" min="8" style="20" width="9.75"/>
    <col collapsed="false" customWidth="true" hidden="false" outlineLevel="0" max="9" min="9" style="20" width="10.12"/>
    <col collapsed="false" customWidth="true" hidden="false" outlineLevel="0" max="10" min="10" style="20" width="7.62"/>
    <col collapsed="false" customWidth="true" hidden="false" outlineLevel="0" max="11" min="11" style="20" width="7.5"/>
    <col collapsed="false" customWidth="true" hidden="false" outlineLevel="0" max="12" min="12" style="20" width="10.62"/>
    <col collapsed="false" customWidth="true" hidden="false" outlineLevel="0" max="14" min="13" style="30" width="8.62"/>
    <col collapsed="false" customWidth="true" hidden="false" outlineLevel="0" max="17" min="15" style="20" width="8.62"/>
    <col collapsed="false" customWidth="true" hidden="false" outlineLevel="0" max="18" min="18" style="20" width="9.62"/>
    <col collapsed="false" customWidth="true" hidden="false" outlineLevel="0" max="20" min="19" style="20" width="8.62"/>
    <col collapsed="false" customWidth="true" hidden="false" outlineLevel="0" max="21" min="21" style="20" width="8.24"/>
    <col collapsed="false" customWidth="true" hidden="false" outlineLevel="0" max="22" min="22" style="20" width="8.11"/>
    <col collapsed="false" customWidth="true" hidden="false" outlineLevel="0" max="23" min="23" style="20" width="7.24"/>
    <col collapsed="false" customWidth="false" hidden="false" outlineLevel="0" max="257" min="24" style="20" width="8.99"/>
  </cols>
  <sheetData>
    <row r="1" customFormat="false" ht="26.2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2"/>
    </row>
    <row r="2" customFormat="false" ht="19.5" hidden="false" customHeight="true" outlineLevel="0" collapsed="false">
      <c r="A2" s="33" t="s">
        <v>34</v>
      </c>
      <c r="B2" s="34" t="s">
        <v>35</v>
      </c>
      <c r="C2" s="35" t="s">
        <v>36</v>
      </c>
      <c r="D2" s="36" t="s">
        <v>37</v>
      </c>
      <c r="E2" s="36" t="s">
        <v>38</v>
      </c>
      <c r="F2" s="36"/>
      <c r="G2" s="36"/>
      <c r="H2" s="37" t="s">
        <v>39</v>
      </c>
      <c r="I2" s="37" t="s">
        <v>40</v>
      </c>
      <c r="J2" s="37" t="s">
        <v>41</v>
      </c>
      <c r="K2" s="37"/>
      <c r="L2" s="37" t="s">
        <v>42</v>
      </c>
      <c r="M2" s="38" t="s">
        <v>43</v>
      </c>
      <c r="N2" s="39" t="s">
        <v>44</v>
      </c>
      <c r="O2" s="40" t="s">
        <v>45</v>
      </c>
      <c r="P2" s="40"/>
      <c r="Q2" s="40"/>
      <c r="R2" s="40"/>
      <c r="U2" s="41"/>
      <c r="V2" s="42"/>
    </row>
    <row r="3" customFormat="false" ht="16.5" hidden="false" customHeight="false" outlineLevel="0" collapsed="false">
      <c r="A3" s="43" t="s">
        <v>46</v>
      </c>
      <c r="B3" s="44"/>
      <c r="C3" s="45"/>
      <c r="D3" s="46"/>
      <c r="E3" s="47" t="s">
        <v>47</v>
      </c>
      <c r="F3" s="47"/>
      <c r="G3" s="47" t="s">
        <v>48</v>
      </c>
      <c r="H3" s="48"/>
      <c r="I3" s="48" t="s">
        <v>49</v>
      </c>
      <c r="J3" s="48"/>
      <c r="K3" s="48"/>
      <c r="L3" s="48" t="s">
        <v>50</v>
      </c>
      <c r="M3" s="48" t="s">
        <v>51</v>
      </c>
      <c r="N3" s="39"/>
      <c r="O3" s="40"/>
      <c r="P3" s="40"/>
      <c r="Q3" s="40"/>
      <c r="R3" s="40"/>
    </row>
    <row r="4" customFormat="false" ht="16.5" hidden="false" customHeight="false" outlineLevel="0" collapsed="false">
      <c r="A4" s="49"/>
      <c r="B4" s="50" t="s">
        <v>52</v>
      </c>
      <c r="C4" s="51" t="s">
        <v>52</v>
      </c>
      <c r="D4" s="52" t="s">
        <v>53</v>
      </c>
      <c r="E4" s="52" t="s">
        <v>53</v>
      </c>
      <c r="F4" s="52"/>
      <c r="G4" s="52" t="s">
        <v>53</v>
      </c>
      <c r="H4" s="53" t="s">
        <v>54</v>
      </c>
      <c r="I4" s="53" t="s">
        <v>55</v>
      </c>
      <c r="J4" s="53" t="s">
        <v>55</v>
      </c>
      <c r="K4" s="53"/>
      <c r="L4" s="53" t="s">
        <v>56</v>
      </c>
      <c r="M4" s="54" t="s">
        <v>57</v>
      </c>
      <c r="N4" s="44" t="s">
        <v>58</v>
      </c>
      <c r="O4" s="55" t="s">
        <v>59</v>
      </c>
      <c r="P4" s="47" t="s">
        <v>60</v>
      </c>
      <c r="Q4" s="47" t="s">
        <v>61</v>
      </c>
      <c r="R4" s="56" t="s">
        <v>62</v>
      </c>
    </row>
    <row r="5" customFormat="false" ht="16.5" hidden="false" customHeight="false" outlineLevel="0" collapsed="false">
      <c r="A5" s="57" t="s">
        <v>63</v>
      </c>
      <c r="B5" s="58" t="s">
        <v>64</v>
      </c>
      <c r="C5" s="59" t="s">
        <v>65</v>
      </c>
      <c r="D5" s="60"/>
      <c r="E5" s="61" t="s">
        <v>66</v>
      </c>
      <c r="F5" s="61" t="s">
        <v>67</v>
      </c>
      <c r="G5" s="60"/>
      <c r="H5" s="60"/>
      <c r="I5" s="60"/>
      <c r="J5" s="61" t="s">
        <v>66</v>
      </c>
      <c r="K5" s="61" t="s">
        <v>67</v>
      </c>
      <c r="L5" s="60"/>
      <c r="M5" s="60"/>
      <c r="N5" s="62" t="s">
        <v>68</v>
      </c>
      <c r="O5" s="63"/>
      <c r="P5" s="48"/>
      <c r="Q5" s="64"/>
      <c r="R5" s="65"/>
    </row>
    <row r="6" customFormat="false" ht="17.25" hidden="false" customHeight="false" outlineLevel="0" collapsed="false">
      <c r="A6" s="66" t="s">
        <v>69</v>
      </c>
      <c r="B6" s="67" t="s">
        <v>70</v>
      </c>
      <c r="C6" s="68" t="s">
        <v>71</v>
      </c>
      <c r="D6" s="69" t="s">
        <v>72</v>
      </c>
      <c r="E6" s="70" t="s">
        <v>72</v>
      </c>
      <c r="F6" s="70"/>
      <c r="G6" s="70"/>
      <c r="H6" s="69" t="s">
        <v>72</v>
      </c>
      <c r="I6" s="69" t="s">
        <v>72</v>
      </c>
      <c r="J6" s="70" t="s">
        <v>72</v>
      </c>
      <c r="K6" s="70"/>
      <c r="L6" s="69" t="s">
        <v>72</v>
      </c>
      <c r="M6" s="69" t="s">
        <v>72</v>
      </c>
      <c r="N6" s="71" t="s">
        <v>73</v>
      </c>
      <c r="O6" s="72" t="s">
        <v>74</v>
      </c>
      <c r="P6" s="73" t="s">
        <v>75</v>
      </c>
      <c r="Q6" s="73" t="s">
        <v>76</v>
      </c>
      <c r="R6" s="74" t="s">
        <v>77</v>
      </c>
    </row>
    <row r="7" customFormat="false" ht="17.25" hidden="false" customHeight="false" outlineLevel="0" collapsed="false">
      <c r="A7" s="75" t="n">
        <v>10</v>
      </c>
      <c r="B7" s="76" t="s">
        <v>78</v>
      </c>
      <c r="C7" s="77" t="s">
        <v>78</v>
      </c>
      <c r="D7" s="78" t="n">
        <v>26.8</v>
      </c>
      <c r="E7" s="78" t="n">
        <v>52</v>
      </c>
      <c r="F7" s="78" t="n">
        <v>52</v>
      </c>
      <c r="G7" s="79" t="n">
        <v>51</v>
      </c>
      <c r="H7" s="79" t="n">
        <v>30.5</v>
      </c>
      <c r="I7" s="79" t="n">
        <v>48</v>
      </c>
      <c r="J7" s="79" t="n">
        <v>55</v>
      </c>
      <c r="K7" s="80" t="n">
        <v>42</v>
      </c>
      <c r="L7" s="79" t="n">
        <v>39.67</v>
      </c>
      <c r="M7" s="79" t="n">
        <v>35</v>
      </c>
      <c r="N7" s="81" t="n">
        <v>185</v>
      </c>
      <c r="O7" s="82" t="n">
        <v>91.67</v>
      </c>
      <c r="P7" s="83" t="n">
        <v>5434</v>
      </c>
      <c r="Q7" s="84" t="n">
        <v>59774</v>
      </c>
      <c r="R7" s="85" t="n">
        <v>125525</v>
      </c>
    </row>
    <row r="8" customFormat="false" ht="15.75" hidden="false" customHeight="true" outlineLevel="0" collapsed="false">
      <c r="A8" s="86" t="n">
        <v>11</v>
      </c>
      <c r="B8" s="87" t="n">
        <v>28066</v>
      </c>
      <c r="C8" s="87" t="n">
        <v>6937</v>
      </c>
      <c r="D8" s="88" t="n">
        <v>26.8</v>
      </c>
      <c r="E8" s="88" t="n">
        <v>52</v>
      </c>
      <c r="F8" s="88" t="n">
        <v>52</v>
      </c>
      <c r="G8" s="88" t="n">
        <v>51</v>
      </c>
      <c r="H8" s="88" t="n">
        <v>30.5</v>
      </c>
      <c r="I8" s="88" t="n">
        <v>48</v>
      </c>
      <c r="J8" s="88" t="n">
        <v>55</v>
      </c>
      <c r="K8" s="89" t="n">
        <v>42</v>
      </c>
      <c r="L8" s="88" t="n">
        <v>39.67</v>
      </c>
      <c r="M8" s="88" t="n">
        <v>35</v>
      </c>
      <c r="N8" s="90" t="n">
        <v>185</v>
      </c>
      <c r="O8" s="91" t="s">
        <v>78</v>
      </c>
      <c r="P8" s="92" t="s">
        <v>78</v>
      </c>
      <c r="Q8" s="92" t="s">
        <v>78</v>
      </c>
      <c r="R8" s="93" t="s">
        <v>78</v>
      </c>
    </row>
    <row r="9" customFormat="false" ht="15.75" hidden="false" customHeight="true" outlineLevel="0" collapsed="false">
      <c r="A9" s="86" t="n">
        <v>12</v>
      </c>
      <c r="B9" s="87" t="n">
        <v>32549</v>
      </c>
      <c r="C9" s="87" t="n">
        <v>7074</v>
      </c>
      <c r="D9" s="88" t="n">
        <v>26.8</v>
      </c>
      <c r="E9" s="88" t="n">
        <v>52</v>
      </c>
      <c r="F9" s="88" t="n">
        <v>52</v>
      </c>
      <c r="G9" s="88" t="n">
        <v>51</v>
      </c>
      <c r="H9" s="88" t="n">
        <v>27.5</v>
      </c>
      <c r="I9" s="88" t="n">
        <v>48</v>
      </c>
      <c r="J9" s="88" t="n">
        <v>55</v>
      </c>
      <c r="K9" s="89" t="n">
        <v>42</v>
      </c>
      <c r="L9" s="88" t="n">
        <v>39.67</v>
      </c>
      <c r="M9" s="88" t="n">
        <v>35</v>
      </c>
      <c r="N9" s="90" t="n">
        <v>185</v>
      </c>
      <c r="O9" s="94" t="n">
        <v>91.67</v>
      </c>
      <c r="P9" s="95" t="n">
        <v>7754</v>
      </c>
      <c r="Q9" s="96" t="n">
        <v>85294</v>
      </c>
      <c r="R9" s="97" t="n">
        <v>179117</v>
      </c>
    </row>
    <row r="10" customFormat="false" ht="16.5" hidden="false" customHeight="false" outlineLevel="0" collapsed="false">
      <c r="A10" s="86" t="n">
        <v>13</v>
      </c>
      <c r="B10" s="87" t="n">
        <v>39227</v>
      </c>
      <c r="C10" s="87" t="n">
        <v>7116</v>
      </c>
      <c r="D10" s="98" t="n">
        <v>26.5</v>
      </c>
      <c r="E10" s="88" t="n">
        <v>52</v>
      </c>
      <c r="F10" s="88" t="n">
        <v>52</v>
      </c>
      <c r="G10" s="88" t="n">
        <v>51</v>
      </c>
      <c r="H10" s="88" t="n">
        <v>27.5</v>
      </c>
      <c r="I10" s="88" t="n">
        <v>48</v>
      </c>
      <c r="J10" s="88" t="n">
        <v>55</v>
      </c>
      <c r="K10" s="89" t="n">
        <v>42</v>
      </c>
      <c r="L10" s="88" t="n">
        <v>39.67</v>
      </c>
      <c r="M10" s="88" t="n">
        <v>35</v>
      </c>
      <c r="N10" s="90" t="n">
        <v>185</v>
      </c>
      <c r="O10" s="94" t="n">
        <v>91.67</v>
      </c>
      <c r="P10" s="95" t="n">
        <v>10124</v>
      </c>
      <c r="Q10" s="96" t="n">
        <v>111364</v>
      </c>
      <c r="R10" s="97" t="n">
        <v>233864</v>
      </c>
    </row>
    <row r="11" customFormat="false" ht="16.5" hidden="false" customHeight="false" outlineLevel="0" collapsed="false">
      <c r="A11" s="86" t="n">
        <v>14</v>
      </c>
      <c r="B11" s="87" t="n">
        <v>26412</v>
      </c>
      <c r="C11" s="87" t="n">
        <v>7235</v>
      </c>
      <c r="D11" s="98" t="n">
        <v>26.5</v>
      </c>
      <c r="E11" s="88" t="n">
        <v>52</v>
      </c>
      <c r="F11" s="88" t="n">
        <v>52</v>
      </c>
      <c r="G11" s="88" t="n">
        <v>51</v>
      </c>
      <c r="H11" s="88" t="n">
        <v>27.5</v>
      </c>
      <c r="I11" s="88" t="n">
        <v>48</v>
      </c>
      <c r="J11" s="88" t="n">
        <v>55</v>
      </c>
      <c r="K11" s="89" t="n">
        <v>42</v>
      </c>
      <c r="L11" s="88" t="n">
        <v>39.67</v>
      </c>
      <c r="M11" s="88" t="n">
        <v>35</v>
      </c>
      <c r="N11" s="90" t="n">
        <v>186</v>
      </c>
      <c r="O11" s="94" t="n">
        <v>91.67</v>
      </c>
      <c r="P11" s="95" t="n">
        <v>10231</v>
      </c>
      <c r="Q11" s="96" t="n">
        <v>112541</v>
      </c>
      <c r="R11" s="97" t="n">
        <v>236336</v>
      </c>
    </row>
    <row r="12" customFormat="false" ht="16.5" hidden="false" customHeight="false" outlineLevel="0" collapsed="false">
      <c r="A12" s="86" t="n">
        <v>15</v>
      </c>
      <c r="B12" s="99" t="s">
        <v>78</v>
      </c>
      <c r="C12" s="99" t="s">
        <v>78</v>
      </c>
      <c r="D12" s="98" t="n">
        <v>26.5</v>
      </c>
      <c r="E12" s="88" t="n">
        <v>52</v>
      </c>
      <c r="F12" s="88" t="n">
        <v>52</v>
      </c>
      <c r="G12" s="88" t="n">
        <v>51</v>
      </c>
      <c r="H12" s="88" t="n">
        <v>27.5</v>
      </c>
      <c r="I12" s="88" t="n">
        <v>48</v>
      </c>
      <c r="J12" s="88" t="n">
        <v>55</v>
      </c>
      <c r="K12" s="89" t="n">
        <v>42</v>
      </c>
      <c r="L12" s="88" t="n">
        <v>39.83</v>
      </c>
      <c r="M12" s="88" t="n">
        <v>35</v>
      </c>
      <c r="N12" s="90" t="n">
        <v>186</v>
      </c>
      <c r="O12" s="94" t="n">
        <v>91.67</v>
      </c>
      <c r="P12" s="95" t="n">
        <v>5426</v>
      </c>
      <c r="Q12" s="96" t="n">
        <v>59686</v>
      </c>
      <c r="R12" s="97" t="n">
        <v>125341</v>
      </c>
    </row>
    <row r="13" customFormat="false" ht="17.25" hidden="false" customHeight="false" outlineLevel="0" collapsed="false">
      <c r="A13" s="72" t="n">
        <v>16</v>
      </c>
      <c r="B13" s="99" t="s">
        <v>78</v>
      </c>
      <c r="C13" s="99" t="s">
        <v>78</v>
      </c>
      <c r="D13" s="98" t="n">
        <v>26.5</v>
      </c>
      <c r="E13" s="100" t="n">
        <v>52</v>
      </c>
      <c r="F13" s="100" t="n">
        <v>52</v>
      </c>
      <c r="G13" s="100" t="n">
        <v>51</v>
      </c>
      <c r="H13" s="100" t="n">
        <v>27.5</v>
      </c>
      <c r="I13" s="100" t="n">
        <v>48</v>
      </c>
      <c r="J13" s="100" t="n">
        <v>55</v>
      </c>
      <c r="K13" s="101" t="n">
        <v>42</v>
      </c>
      <c r="L13" s="100" t="n">
        <v>39.83</v>
      </c>
      <c r="M13" s="100" t="n">
        <v>35</v>
      </c>
      <c r="N13" s="102" t="n">
        <v>186</v>
      </c>
      <c r="O13" s="103" t="n">
        <v>91.67</v>
      </c>
      <c r="P13" s="104" t="n">
        <v>3500</v>
      </c>
      <c r="Q13" s="104" t="n">
        <v>38500</v>
      </c>
      <c r="R13" s="105" t="n">
        <v>80850</v>
      </c>
    </row>
    <row r="14" customFormat="false" ht="17.25" hidden="false" customHeight="false" outlineLevel="0" collapsed="false">
      <c r="A14" s="106" t="s">
        <v>79</v>
      </c>
      <c r="B14" s="107" t="n">
        <f aca="false">SUM(B7:B13)</f>
        <v>126254</v>
      </c>
      <c r="C14" s="108" t="n">
        <v>7090</v>
      </c>
      <c r="D14" s="109" t="n">
        <f aca="false">AVERAGE(D7:D13)</f>
        <v>26.6285714285714</v>
      </c>
      <c r="E14" s="109" t="n">
        <f aca="false">AVERAGE(E7:E13)</f>
        <v>52</v>
      </c>
      <c r="F14" s="109" t="n">
        <f aca="false">AVERAGE(F7:F13)</f>
        <v>52</v>
      </c>
      <c r="G14" s="109" t="n">
        <f aca="false">AVERAGE(G7:G13)</f>
        <v>51</v>
      </c>
      <c r="H14" s="109" t="n">
        <f aca="false">AVERAGE(H7:H13)</f>
        <v>28.3571428571429</v>
      </c>
      <c r="I14" s="109" t="n">
        <f aca="false">AVERAGE(I7:I13)</f>
        <v>48</v>
      </c>
      <c r="J14" s="109" t="n">
        <f aca="false">AVERAGE(J7:J13)</f>
        <v>55</v>
      </c>
      <c r="K14" s="109" t="n">
        <f aca="false">AVERAGE(K7:K13)</f>
        <v>42</v>
      </c>
      <c r="L14" s="109" t="n">
        <f aca="false">AVERAGE(L7:L13)</f>
        <v>39.7157142857143</v>
      </c>
      <c r="M14" s="109" t="n">
        <f aca="false">AVERAGE(M7:M13)</f>
        <v>35</v>
      </c>
      <c r="N14" s="109" t="n">
        <f aca="false">AVERAGE(N7:N13)</f>
        <v>185.428571428571</v>
      </c>
      <c r="O14" s="110" t="n">
        <f aca="false">AVERAGE(O7:O13)</f>
        <v>91.67</v>
      </c>
      <c r="P14" s="111" t="n">
        <f aca="false">SUM(P7:P13)</f>
        <v>42469</v>
      </c>
      <c r="Q14" s="111" t="n">
        <f aca="false">SUM(Q7:Q13)</f>
        <v>467159</v>
      </c>
      <c r="R14" s="112" t="n">
        <f aca="false">SUM(R7:R13)</f>
        <v>981033</v>
      </c>
      <c r="V14" s="113"/>
      <c r="W14" s="30"/>
      <c r="X14" s="30"/>
    </row>
    <row r="15" customFormat="false" ht="17.25" hidden="false" customHeight="false" outlineLevel="0" collapsed="false">
      <c r="A15" s="114" t="s">
        <v>80</v>
      </c>
      <c r="B15" s="115" t="n">
        <v>139658</v>
      </c>
      <c r="C15" s="116" t="n">
        <v>7179</v>
      </c>
      <c r="D15" s="117" t="n">
        <v>26.8857142857143</v>
      </c>
      <c r="E15" s="117" t="n">
        <v>52</v>
      </c>
      <c r="F15" s="117" t="n">
        <v>52</v>
      </c>
      <c r="G15" s="117" t="n">
        <v>51</v>
      </c>
      <c r="H15" s="117" t="n">
        <v>30.5</v>
      </c>
      <c r="I15" s="117" t="n">
        <v>47.8571428571429</v>
      </c>
      <c r="J15" s="117" t="n">
        <v>55</v>
      </c>
      <c r="K15" s="118" t="n">
        <v>42</v>
      </c>
      <c r="L15" s="117" t="n">
        <v>39.43</v>
      </c>
      <c r="M15" s="117" t="n">
        <v>35</v>
      </c>
      <c r="N15" s="119" t="n">
        <v>183.571428571429</v>
      </c>
      <c r="O15" s="120" t="n">
        <v>91.67</v>
      </c>
      <c r="P15" s="121" t="n">
        <v>32196</v>
      </c>
      <c r="Q15" s="121" t="n">
        <v>354156</v>
      </c>
      <c r="R15" s="122" t="n">
        <v>743727</v>
      </c>
      <c r="V15" s="113"/>
      <c r="W15" s="30"/>
      <c r="X15" s="30"/>
    </row>
    <row r="16" customFormat="false" ht="17.25" hidden="false" customHeight="false" outlineLevel="0" collapsed="false">
      <c r="A16" s="123" t="s">
        <v>81</v>
      </c>
      <c r="B16" s="124" t="n">
        <f aca="false">(B14-B15)/B15*100</f>
        <v>-9.59773160148362</v>
      </c>
      <c r="C16" s="124" t="n">
        <f aca="false">(C14-C15)/C15*100</f>
        <v>-1.23972698147374</v>
      </c>
      <c r="D16" s="124" t="n">
        <f aca="false">(D14-D15)/D15*100</f>
        <v>-0.956429330499478</v>
      </c>
      <c r="E16" s="125" t="n">
        <f aca="false">(E14-E15)/E15*100</f>
        <v>0</v>
      </c>
      <c r="F16" s="125" t="n">
        <f aca="false">(F14-F15)/F15*100</f>
        <v>0</v>
      </c>
      <c r="G16" s="125" t="n">
        <f aca="false">(G14-G15)/G15*100</f>
        <v>0</v>
      </c>
      <c r="H16" s="124" t="n">
        <f aca="false">(H14-H15)/H15*100</f>
        <v>-7.02576112412178</v>
      </c>
      <c r="I16" s="125" t="n">
        <f aca="false">(I14-I15)/I15*100</f>
        <v>0.298507462686574</v>
      </c>
      <c r="J16" s="125" t="n">
        <f aca="false">(J14-J15)/J15*100</f>
        <v>0</v>
      </c>
      <c r="K16" s="124" t="n">
        <f aca="false">(K14-K15)/K15*100</f>
        <v>0</v>
      </c>
      <c r="L16" s="126" t="n">
        <f aca="false">(L14-L15)/L15*100</f>
        <v>0.724611427122203</v>
      </c>
      <c r="M16" s="126" t="n">
        <f aca="false">(M14-M15)/M15*100</f>
        <v>0</v>
      </c>
      <c r="N16" s="127" t="n">
        <f aca="false">(N14-N15)/N15*100</f>
        <v>1.01167315175096</v>
      </c>
      <c r="O16" s="128" t="n">
        <f aca="false">(O14-O15)/O15*100</f>
        <v>0</v>
      </c>
      <c r="P16" s="126" t="n">
        <f aca="false">(P14-P15)/P15*100</f>
        <v>31.9076903963225</v>
      </c>
      <c r="Q16" s="126" t="n">
        <f aca="false">(Q14-Q15)/Q15*100</f>
        <v>31.9076903963225</v>
      </c>
      <c r="R16" s="129" t="n">
        <f aca="false">(R14-R15)/R15*100</f>
        <v>31.9076758003945</v>
      </c>
      <c r="V16" s="113"/>
      <c r="W16" s="30"/>
      <c r="X16" s="30"/>
    </row>
    <row r="17" customFormat="false" ht="17.25" hidden="false" customHeight="true" outlineLevel="0" collapsed="false">
      <c r="A17" s="130" t="s">
        <v>82</v>
      </c>
      <c r="B17" s="131" t="n">
        <v>124507</v>
      </c>
      <c r="C17" s="132" t="n">
        <v>7522</v>
      </c>
      <c r="D17" s="133" t="n">
        <v>26.4714285714286</v>
      </c>
      <c r="E17" s="133" t="n">
        <v>50</v>
      </c>
      <c r="F17" s="133" t="n">
        <v>50</v>
      </c>
      <c r="G17" s="133" t="n">
        <v>49.5714285714286</v>
      </c>
      <c r="H17" s="133" t="n">
        <v>24.6428571428571</v>
      </c>
      <c r="I17" s="133" t="n">
        <v>47</v>
      </c>
      <c r="J17" s="134" t="s">
        <v>78</v>
      </c>
      <c r="K17" s="134" t="s">
        <v>78</v>
      </c>
      <c r="L17" s="133" t="n">
        <v>37.83</v>
      </c>
      <c r="M17" s="133" t="n">
        <v>33</v>
      </c>
      <c r="N17" s="135" t="n">
        <v>192.142857142857</v>
      </c>
      <c r="O17" s="136" t="n">
        <v>88.055</v>
      </c>
      <c r="P17" s="137" t="n">
        <v>24518</v>
      </c>
      <c r="Q17" s="137" t="n">
        <v>269698</v>
      </c>
      <c r="R17" s="138" t="n">
        <v>566365</v>
      </c>
      <c r="V17" s="113"/>
      <c r="W17" s="30"/>
      <c r="X17" s="30"/>
    </row>
    <row r="18" customFormat="false" ht="15.75" hidden="false" customHeight="true" outlineLevel="0" collapsed="false">
      <c r="A18" s="139" t="s">
        <v>83</v>
      </c>
      <c r="B18" s="140" t="n">
        <f aca="false">(B14-B17)/B17*100</f>
        <v>1.40313396033958</v>
      </c>
      <c r="C18" s="141" t="n">
        <f aca="false">(C14-C17)/C17*100</f>
        <v>-5.74315341664451</v>
      </c>
      <c r="D18" s="140" t="n">
        <f aca="false">(D14-D17)/D17*100</f>
        <v>0.593631948192125</v>
      </c>
      <c r="E18" s="142" t="n">
        <f aca="false">(E14-E17)/E17*100</f>
        <v>4</v>
      </c>
      <c r="F18" s="142" t="n">
        <f aca="false">(F14-F17)/F17*100</f>
        <v>4</v>
      </c>
      <c r="G18" s="142" t="n">
        <f aca="false">(G14-G17)/G17*100</f>
        <v>2.88184438040346</v>
      </c>
      <c r="H18" s="140" t="n">
        <f aca="false">(H14-H17)/H17*100</f>
        <v>15.0724637681159</v>
      </c>
      <c r="I18" s="140" t="n">
        <f aca="false">(I14-I17)/I17*100</f>
        <v>2.12765957446809</v>
      </c>
      <c r="J18" s="140" t="s">
        <v>84</v>
      </c>
      <c r="K18" s="143" t="s">
        <v>84</v>
      </c>
      <c r="L18" s="140" t="n">
        <f aca="false">(L14-L17)/L17*100</f>
        <v>4.98470601563385</v>
      </c>
      <c r="M18" s="140" t="n">
        <f aca="false">(M14-M17)/M17*100</f>
        <v>6.06060606060606</v>
      </c>
      <c r="N18" s="144" t="n">
        <f aca="false">(N14-N17)/N17*100</f>
        <v>-3.49442379182157</v>
      </c>
      <c r="O18" s="145" t="n">
        <f aca="false">(O14-O17)/O17*100</f>
        <v>4.10538867753108</v>
      </c>
      <c r="P18" s="146" t="n">
        <f aca="false">(P14-P17)/P17*100</f>
        <v>73.215596704462</v>
      </c>
      <c r="Q18" s="146" t="n">
        <f aca="false">(Q14-Q17)/Q17*100</f>
        <v>73.215596704462</v>
      </c>
      <c r="R18" s="147" t="n">
        <f aca="false">(R14-R17)/R17*100</f>
        <v>73.2156824662541</v>
      </c>
      <c r="V18" s="113"/>
      <c r="W18" s="30"/>
      <c r="X18" s="30"/>
    </row>
    <row r="19" customFormat="false" ht="16.5" hidden="false" customHeight="false" outlineLevel="0" collapsed="false">
      <c r="A19" s="148" t="s">
        <v>85</v>
      </c>
      <c r="B19" s="149" t="n">
        <v>126109</v>
      </c>
      <c r="C19" s="150" t="n">
        <v>6120</v>
      </c>
      <c r="D19" s="151" t="n">
        <v>21.8428571428571</v>
      </c>
      <c r="E19" s="151" t="n">
        <v>39.1428571428571</v>
      </c>
      <c r="F19" s="151" t="n">
        <v>33.2857142857143</v>
      </c>
      <c r="G19" s="151" t="n">
        <v>36.3333333333333</v>
      </c>
      <c r="H19" s="151" t="n">
        <v>23.2142857142857</v>
      </c>
      <c r="I19" s="151" t="n">
        <v>38.8571428571429</v>
      </c>
      <c r="J19" s="151" t="n">
        <v>45</v>
      </c>
      <c r="K19" s="152" t="s">
        <v>84</v>
      </c>
      <c r="L19" s="151" t="n">
        <v>28</v>
      </c>
      <c r="M19" s="151" t="n">
        <v>29</v>
      </c>
      <c r="N19" s="153" t="n">
        <v>135.857142857143</v>
      </c>
      <c r="O19" s="154" t="n">
        <v>66.11</v>
      </c>
      <c r="P19" s="155" t="n">
        <v>34774</v>
      </c>
      <c r="Q19" s="156" t="n">
        <v>382514</v>
      </c>
      <c r="R19" s="157" t="n">
        <v>803280</v>
      </c>
      <c r="V19" s="30"/>
      <c r="W19" s="30"/>
      <c r="X19" s="30"/>
    </row>
    <row r="20" customFormat="false" ht="16.5" hidden="false" customHeight="false" outlineLevel="0" collapsed="false">
      <c r="A20" s="158" t="s">
        <v>86</v>
      </c>
      <c r="B20" s="140" t="n">
        <f aca="false">(B14-B19)/B19*100</f>
        <v>0.114979898341911</v>
      </c>
      <c r="C20" s="140" t="n">
        <f aca="false">(C14-C19)/C19*100</f>
        <v>15.8496732026144</v>
      </c>
      <c r="D20" s="140" t="n">
        <f aca="false">(D14-D19)/D19*100</f>
        <v>21.9097449313277</v>
      </c>
      <c r="E20" s="140" t="n">
        <f aca="false">(E14-E19)/E19*100</f>
        <v>32.8467153284671</v>
      </c>
      <c r="F20" s="140" t="n">
        <f aca="false">(F14-F19)/F19*100</f>
        <v>56.2231759656652</v>
      </c>
      <c r="G20" s="140" t="n">
        <f aca="false">(G14-G19)/G19*100</f>
        <v>40.3669724770642</v>
      </c>
      <c r="H20" s="140" t="n">
        <f aca="false">(H14-H19)/H19*100</f>
        <v>22.1538461538462</v>
      </c>
      <c r="I20" s="140" t="n">
        <f aca="false">(I14-I19)/I19*100</f>
        <v>23.5294117647059</v>
      </c>
      <c r="J20" s="140" t="n">
        <f aca="false">(J14-J19)/J19*100</f>
        <v>22.2222222222222</v>
      </c>
      <c r="K20" s="141" t="s">
        <v>84</v>
      </c>
      <c r="L20" s="140" t="n">
        <f aca="false">(L14-L19)/L19*100</f>
        <v>41.8418367346939</v>
      </c>
      <c r="M20" s="140" t="n">
        <f aca="false">(M14-M19)/M19*100</f>
        <v>20.6896551724138</v>
      </c>
      <c r="N20" s="140" t="n">
        <f aca="false">(N14-N19)/N19*100</f>
        <v>36.4879074658254</v>
      </c>
      <c r="O20" s="159" t="n">
        <f aca="false">(O14-O19)/O19*100</f>
        <v>38.6628346694902</v>
      </c>
      <c r="P20" s="140" t="n">
        <f aca="false">(P14-P19)/P19*100</f>
        <v>22.1286018289527</v>
      </c>
      <c r="Q20" s="140" t="n">
        <f aca="false">(Q14-Q19)/Q19*100</f>
        <v>22.1286018289527</v>
      </c>
      <c r="R20" s="160" t="n">
        <f aca="false">(R14-R19)/R19*100</f>
        <v>22.1283985658799</v>
      </c>
    </row>
    <row r="21" customFormat="false" ht="34.5" hidden="false" customHeight="true" outlineLevel="0" collapsed="false">
      <c r="A21" s="161" t="s">
        <v>87</v>
      </c>
      <c r="B21" s="162" t="s">
        <v>88</v>
      </c>
      <c r="C21" s="162"/>
      <c r="D21" s="163" t="s">
        <v>89</v>
      </c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4" t="s">
        <v>90</v>
      </c>
      <c r="P21" s="164"/>
      <c r="Q21" s="164"/>
      <c r="R21" s="164"/>
    </row>
    <row r="22" customFormat="false" ht="17.25" hidden="false" customHeight="true" outlineLevel="0" collapsed="false">
      <c r="A22" s="165" t="s">
        <v>91</v>
      </c>
      <c r="D22" s="166"/>
      <c r="E22" s="166"/>
    </row>
    <row r="23" customFormat="false" ht="17.25" hidden="false" customHeight="true" outlineLevel="0" collapsed="false">
      <c r="A23" s="30" t="s">
        <v>92</v>
      </c>
      <c r="D23" s="166"/>
      <c r="E23" s="166"/>
      <c r="O23" s="41"/>
    </row>
    <row r="24" customFormat="false" ht="17.25" hidden="false" customHeight="true" outlineLevel="0" collapsed="false">
      <c r="D24" s="166"/>
      <c r="E24" s="166"/>
    </row>
    <row r="25" customFormat="false" ht="22.5" hidden="false" customHeight="true" outlineLevel="0" collapsed="false">
      <c r="A25" s="167" t="s">
        <v>93</v>
      </c>
      <c r="B25" s="167"/>
      <c r="C25" s="167"/>
      <c r="D25" s="167"/>
      <c r="E25" s="167"/>
      <c r="F25" s="167"/>
      <c r="G25" s="167"/>
      <c r="H25" s="168"/>
      <c r="I25" s="169" t="s">
        <v>94</v>
      </c>
      <c r="J25" s="169"/>
      <c r="K25" s="169"/>
      <c r="L25" s="169"/>
      <c r="M25" s="169"/>
      <c r="N25" s="169"/>
      <c r="O25" s="169"/>
      <c r="P25" s="170"/>
      <c r="Q25" s="32"/>
    </row>
    <row r="26" customFormat="false" ht="17.25" hidden="false" customHeight="true" outlineLevel="0" collapsed="false">
      <c r="A26" s="171" t="s">
        <v>95</v>
      </c>
      <c r="B26" s="172" t="s">
        <v>96</v>
      </c>
      <c r="C26" s="172"/>
      <c r="D26" s="172"/>
      <c r="E26" s="173" t="s">
        <v>97</v>
      </c>
      <c r="F26" s="173"/>
      <c r="G26" s="173"/>
      <c r="H26" s="32"/>
      <c r="I26" s="174" t="s">
        <v>98</v>
      </c>
      <c r="J26" s="175" t="s">
        <v>99</v>
      </c>
      <c r="K26" s="175"/>
      <c r="L26" s="176" t="s">
        <v>100</v>
      </c>
      <c r="M26" s="175" t="s">
        <v>101</v>
      </c>
      <c r="N26" s="177" t="s">
        <v>102</v>
      </c>
      <c r="O26" s="177"/>
      <c r="P26" s="178"/>
      <c r="S26" s="30"/>
    </row>
    <row r="27" customFormat="false" ht="17.25" hidden="false" customHeight="true" outlineLevel="0" collapsed="false">
      <c r="A27" s="179" t="s">
        <v>103</v>
      </c>
      <c r="B27" s="180" t="n">
        <v>11</v>
      </c>
      <c r="C27" s="181" t="n">
        <v>18</v>
      </c>
      <c r="D27" s="181" t="n">
        <v>25</v>
      </c>
      <c r="E27" s="182" t="n">
        <v>1</v>
      </c>
      <c r="F27" s="181" t="n">
        <v>8</v>
      </c>
      <c r="G27" s="183" t="n">
        <v>15</v>
      </c>
      <c r="I27" s="184"/>
      <c r="J27" s="185" t="s">
        <v>104</v>
      </c>
      <c r="K27" s="186" t="s">
        <v>105</v>
      </c>
      <c r="L27" s="185" t="s">
        <v>106</v>
      </c>
      <c r="M27" s="187" t="s">
        <v>107</v>
      </c>
      <c r="N27" s="187" t="s">
        <v>108</v>
      </c>
      <c r="O27" s="188" t="s">
        <v>107</v>
      </c>
      <c r="P27" s="178"/>
      <c r="S27" s="30"/>
    </row>
    <row r="28" customFormat="false" ht="17.25" hidden="false" customHeight="true" outlineLevel="0" collapsed="false">
      <c r="A28" s="189" t="s">
        <v>109</v>
      </c>
      <c r="B28" s="190" t="n">
        <v>74.975</v>
      </c>
      <c r="C28" s="191"/>
      <c r="D28" s="191"/>
      <c r="E28" s="192"/>
      <c r="F28" s="191"/>
      <c r="G28" s="193"/>
      <c r="I28" s="194" t="n">
        <v>39671</v>
      </c>
      <c r="J28" s="195" t="n">
        <v>10.1</v>
      </c>
      <c r="K28" s="195" t="n">
        <v>10.15</v>
      </c>
      <c r="L28" s="195" t="n">
        <v>10.4</v>
      </c>
      <c r="M28" s="195" t="n">
        <v>16</v>
      </c>
      <c r="N28" s="195" t="n">
        <v>15</v>
      </c>
      <c r="O28" s="196" t="n">
        <v>15</v>
      </c>
      <c r="P28" s="178"/>
      <c r="S28" s="30"/>
    </row>
    <row r="29" customFormat="false" ht="17.25" hidden="false" customHeight="true" outlineLevel="0" collapsed="false">
      <c r="A29" s="197" t="n">
        <v>8</v>
      </c>
      <c r="B29" s="198" t="n">
        <v>74.65</v>
      </c>
      <c r="C29" s="199" t="n">
        <v>76.9</v>
      </c>
      <c r="D29" s="199" t="n">
        <v>78.6</v>
      </c>
      <c r="E29" s="200" t="n">
        <v>81.575</v>
      </c>
      <c r="F29" s="199" t="n">
        <v>88.975</v>
      </c>
      <c r="G29" s="201"/>
      <c r="I29" s="194" t="n">
        <v>39672</v>
      </c>
      <c r="J29" s="202" t="n">
        <v>10.1</v>
      </c>
      <c r="K29" s="202" t="n">
        <v>10.05</v>
      </c>
      <c r="L29" s="202" t="n">
        <v>10.4</v>
      </c>
      <c r="M29" s="202" t="n">
        <v>16</v>
      </c>
      <c r="N29" s="202" t="n">
        <v>15</v>
      </c>
      <c r="O29" s="203" t="n">
        <v>15.05</v>
      </c>
      <c r="P29" s="178"/>
      <c r="S29" s="30"/>
    </row>
    <row r="30" customFormat="false" ht="17.25" hidden="false" customHeight="true" outlineLevel="0" collapsed="false">
      <c r="A30" s="197" t="n">
        <v>10</v>
      </c>
      <c r="B30" s="198" t="n">
        <v>71.25</v>
      </c>
      <c r="C30" s="199" t="n">
        <v>72.65</v>
      </c>
      <c r="D30" s="199" t="n">
        <v>73.825</v>
      </c>
      <c r="E30" s="200" t="n">
        <v>74.625</v>
      </c>
      <c r="F30" s="199" t="n">
        <v>77.9</v>
      </c>
      <c r="G30" s="201" t="n">
        <v>75.55</v>
      </c>
      <c r="I30" s="194" t="n">
        <v>39673</v>
      </c>
      <c r="J30" s="204" t="n">
        <v>10.1</v>
      </c>
      <c r="K30" s="204" t="n">
        <v>10</v>
      </c>
      <c r="L30" s="204" t="n">
        <v>10.4</v>
      </c>
      <c r="M30" s="204" t="n">
        <v>16.2</v>
      </c>
      <c r="N30" s="204" t="n">
        <v>15.2</v>
      </c>
      <c r="O30" s="205" t="n">
        <v>15.2</v>
      </c>
      <c r="P30" s="178"/>
      <c r="S30" s="30"/>
    </row>
    <row r="31" customFormat="false" ht="17.25" hidden="false" customHeight="true" outlineLevel="0" collapsed="false">
      <c r="A31" s="197" t="n">
        <v>12</v>
      </c>
      <c r="B31" s="198" t="n">
        <v>75.45</v>
      </c>
      <c r="C31" s="199" t="n">
        <v>74.825</v>
      </c>
      <c r="D31" s="199" t="n">
        <v>75.2</v>
      </c>
      <c r="E31" s="200" t="n">
        <v>75.85</v>
      </c>
      <c r="F31" s="199" t="n">
        <v>76.475</v>
      </c>
      <c r="G31" s="201" t="n">
        <v>74.85</v>
      </c>
      <c r="I31" s="194" t="n">
        <v>39674</v>
      </c>
      <c r="J31" s="206" t="s">
        <v>110</v>
      </c>
      <c r="K31" s="204" t="n">
        <v>10</v>
      </c>
      <c r="L31" s="206" t="s">
        <v>110</v>
      </c>
      <c r="M31" s="204" t="n">
        <v>16.3</v>
      </c>
      <c r="N31" s="204" t="n">
        <v>15.2</v>
      </c>
      <c r="O31" s="205" t="n">
        <v>15.2</v>
      </c>
      <c r="P31" s="178"/>
      <c r="S31" s="30"/>
    </row>
    <row r="32" customFormat="false" ht="17.25" hidden="false" customHeight="true" outlineLevel="0" collapsed="false">
      <c r="A32" s="207" t="s">
        <v>111</v>
      </c>
      <c r="B32" s="208" t="n">
        <v>84.3</v>
      </c>
      <c r="C32" s="209" t="n">
        <v>82.525</v>
      </c>
      <c r="D32" s="209" t="n">
        <v>82.375</v>
      </c>
      <c r="E32" s="210" t="n">
        <v>81.425</v>
      </c>
      <c r="F32" s="209" t="n">
        <v>81.55</v>
      </c>
      <c r="G32" s="211" t="n">
        <v>80.3</v>
      </c>
      <c r="I32" s="194" t="n">
        <v>39675</v>
      </c>
      <c r="J32" s="212" t="s">
        <v>110</v>
      </c>
      <c r="K32" s="212" t="s">
        <v>110</v>
      </c>
      <c r="L32" s="212" t="s">
        <v>110</v>
      </c>
      <c r="M32" s="212" t="n">
        <v>16.6</v>
      </c>
      <c r="N32" s="212" t="n">
        <v>15.5</v>
      </c>
      <c r="O32" s="213" t="n">
        <v>15.5</v>
      </c>
      <c r="P32" s="178"/>
      <c r="S32" s="30"/>
    </row>
    <row r="33" customFormat="false" ht="17.25" hidden="false" customHeight="true" outlineLevel="0" collapsed="false">
      <c r="A33" s="197" t="n">
        <v>4</v>
      </c>
      <c r="B33" s="198" t="n">
        <v>91.45</v>
      </c>
      <c r="C33" s="199" t="n">
        <v>89.775</v>
      </c>
      <c r="D33" s="199" t="n">
        <v>88.075</v>
      </c>
      <c r="E33" s="200" t="n">
        <v>86.65</v>
      </c>
      <c r="F33" s="199" t="n">
        <v>84.35</v>
      </c>
      <c r="G33" s="201" t="n">
        <v>84.65</v>
      </c>
      <c r="I33" s="214" t="s">
        <v>112</v>
      </c>
      <c r="J33" s="215" t="n">
        <f aca="false">AVERAGE(J28:J32)</f>
        <v>10.1</v>
      </c>
      <c r="K33" s="215" t="n">
        <f aca="false">AVERAGE(K28:K32)</f>
        <v>10.05</v>
      </c>
      <c r="L33" s="215" t="n">
        <f aca="false">AVERAGE(L28:L32)</f>
        <v>10.4</v>
      </c>
      <c r="M33" s="215" t="n">
        <f aca="false">AVERAGE(M28:M32)</f>
        <v>16.22</v>
      </c>
      <c r="N33" s="215" t="n">
        <f aca="false">AVERAGE(N28:N32)</f>
        <v>15.18</v>
      </c>
      <c r="O33" s="216" t="n">
        <f aca="false">AVERAGE(O28:O32)</f>
        <v>15.19</v>
      </c>
      <c r="P33" s="178"/>
      <c r="S33" s="30"/>
      <c r="T33" s="30"/>
    </row>
    <row r="34" customFormat="false" ht="17.25" hidden="false" customHeight="true" outlineLevel="0" collapsed="false">
      <c r="A34" s="197" t="n">
        <v>5</v>
      </c>
      <c r="B34" s="198" t="n">
        <v>97.1</v>
      </c>
      <c r="C34" s="199" t="n">
        <v>95.5</v>
      </c>
      <c r="D34" s="199" t="n">
        <v>92.225</v>
      </c>
      <c r="E34" s="200" t="n">
        <v>91.6</v>
      </c>
      <c r="F34" s="199" t="n">
        <v>89.2</v>
      </c>
      <c r="G34" s="201" t="n">
        <v>90.8</v>
      </c>
      <c r="I34" s="217" t="s">
        <v>113</v>
      </c>
      <c r="J34" s="218" t="n">
        <v>10.4333333333333</v>
      </c>
      <c r="K34" s="218" t="n">
        <v>10.3875</v>
      </c>
      <c r="L34" s="219" t="n">
        <v>10.7333333333333</v>
      </c>
      <c r="M34" s="219" t="n">
        <v>16.39</v>
      </c>
      <c r="N34" s="219" t="n">
        <v>15.42</v>
      </c>
      <c r="O34" s="220" t="n">
        <v>15.41</v>
      </c>
      <c r="P34" s="178"/>
      <c r="R34" s="30"/>
      <c r="S34" s="30"/>
      <c r="T34" s="30"/>
    </row>
    <row r="35" customFormat="false" ht="17.25" hidden="false" customHeight="true" outlineLevel="0" collapsed="false">
      <c r="A35" s="197" t="n">
        <v>6</v>
      </c>
      <c r="B35" s="198" t="n">
        <v>100.125</v>
      </c>
      <c r="C35" s="199" t="n">
        <v>98.45</v>
      </c>
      <c r="D35" s="199" t="n">
        <v>95.95</v>
      </c>
      <c r="E35" s="200" t="n">
        <v>95.35</v>
      </c>
      <c r="F35" s="199" t="n">
        <v>92.35</v>
      </c>
      <c r="G35" s="201" t="n">
        <v>92.6</v>
      </c>
      <c r="I35" s="221" t="s">
        <v>114</v>
      </c>
      <c r="J35" s="221"/>
      <c r="K35" s="221"/>
      <c r="L35" s="221"/>
      <c r="M35" s="221"/>
      <c r="N35" s="221"/>
      <c r="O35" s="221"/>
      <c r="P35" s="221"/>
      <c r="Q35" s="221"/>
      <c r="T35" s="30"/>
      <c r="U35" s="30"/>
      <c r="V35" s="30"/>
    </row>
    <row r="36" customFormat="false" ht="17.25" hidden="false" customHeight="true" outlineLevel="0" collapsed="false">
      <c r="A36" s="197" t="n">
        <v>7</v>
      </c>
      <c r="B36" s="198"/>
      <c r="C36" s="199" t="n">
        <v>97.4</v>
      </c>
      <c r="D36" s="199" t="n">
        <v>94.1</v>
      </c>
      <c r="E36" s="200" t="n">
        <v>93.75</v>
      </c>
      <c r="F36" s="199" t="n">
        <v>90.7</v>
      </c>
      <c r="G36" s="201" t="n">
        <v>91.6</v>
      </c>
      <c r="I36" s="222"/>
      <c r="J36" s="222"/>
      <c r="K36" s="223"/>
      <c r="L36" s="223"/>
      <c r="M36" s="223"/>
      <c r="N36" s="223"/>
      <c r="O36" s="223"/>
      <c r="P36" s="223"/>
      <c r="Q36" s="223"/>
      <c r="T36" s="30"/>
      <c r="U36" s="30"/>
      <c r="V36" s="30"/>
    </row>
    <row r="37" customFormat="false" ht="17.25" hidden="false" customHeight="true" outlineLevel="0" collapsed="false">
      <c r="A37" s="224" t="n">
        <v>8</v>
      </c>
      <c r="B37" s="225"/>
      <c r="C37" s="226"/>
      <c r="D37" s="226"/>
      <c r="E37" s="227"/>
      <c r="F37" s="226"/>
      <c r="G37" s="228" t="n">
        <v>88.3</v>
      </c>
      <c r="V37" s="30"/>
      <c r="W37" s="30"/>
      <c r="X37" s="30"/>
    </row>
    <row r="38" customFormat="false" ht="17.25" hidden="false" customHeight="true" outlineLevel="0" collapsed="false">
      <c r="E38" s="30"/>
      <c r="F38" s="30"/>
      <c r="G38" s="30"/>
      <c r="I38" s="229"/>
      <c r="J38" s="229"/>
      <c r="K38" s="230"/>
      <c r="L38" s="230"/>
      <c r="M38" s="230"/>
      <c r="N38" s="230"/>
      <c r="O38" s="230"/>
      <c r="P38" s="230"/>
      <c r="Q38" s="230"/>
      <c r="T38" s="30"/>
      <c r="U38" s="30"/>
      <c r="V38" s="30"/>
    </row>
    <row r="39" customFormat="false" ht="17.25" hidden="false" customHeight="true" outlineLevel="0" collapsed="false">
      <c r="A39" s="165" t="s">
        <v>115</v>
      </c>
      <c r="I39" s="229"/>
      <c r="J39" s="229"/>
      <c r="K39" s="230"/>
      <c r="L39" s="230"/>
      <c r="M39" s="230"/>
      <c r="N39" s="230"/>
      <c r="O39" s="230"/>
      <c r="P39" s="230"/>
      <c r="Q39" s="230"/>
      <c r="T39" s="30"/>
      <c r="U39" s="30"/>
      <c r="V39" s="30"/>
    </row>
    <row r="40" customFormat="false" ht="17.25" hidden="false" customHeight="true" outlineLevel="0" collapsed="false">
      <c r="I40" s="230"/>
      <c r="J40" s="230"/>
      <c r="K40" s="230"/>
      <c r="L40" s="230"/>
      <c r="M40" s="230"/>
      <c r="N40" s="230"/>
      <c r="O40" s="230"/>
      <c r="P40" s="230"/>
      <c r="Q40" s="230"/>
      <c r="T40" s="30"/>
      <c r="U40" s="30"/>
      <c r="V40" s="30"/>
    </row>
    <row r="41" customFormat="false" ht="17.25" hidden="false" customHeight="true" outlineLevel="0" collapsed="false">
      <c r="I41" s="230"/>
      <c r="J41" s="230"/>
      <c r="K41" s="230"/>
      <c r="L41" s="230"/>
      <c r="M41" s="230"/>
      <c r="N41" s="230"/>
      <c r="O41" s="230"/>
      <c r="P41" s="230"/>
      <c r="Q41" s="230"/>
      <c r="T41" s="30"/>
      <c r="U41" s="30"/>
      <c r="V41" s="30"/>
    </row>
    <row r="42" customFormat="false" ht="17.25" hidden="false" customHeight="true" outlineLevel="0" collapsed="false">
      <c r="I42" s="230"/>
      <c r="J42" s="230"/>
      <c r="K42" s="230"/>
      <c r="L42" s="230"/>
      <c r="M42" s="230"/>
      <c r="N42" s="230"/>
      <c r="O42" s="230"/>
      <c r="P42" s="230"/>
      <c r="Q42" s="230"/>
      <c r="T42" s="231"/>
      <c r="U42" s="231"/>
      <c r="V42" s="231"/>
    </row>
    <row r="43" customFormat="false" ht="17.25" hidden="false" customHeight="true" outlineLevel="0" collapsed="false">
      <c r="I43" s="230"/>
      <c r="J43" s="230"/>
      <c r="K43" s="230"/>
      <c r="L43" s="230"/>
      <c r="M43" s="230"/>
      <c r="N43" s="230"/>
      <c r="O43" s="230"/>
      <c r="P43" s="230"/>
      <c r="Q43" s="230"/>
      <c r="T43" s="231"/>
      <c r="U43" s="231"/>
      <c r="V43" s="231"/>
    </row>
    <row r="44" customFormat="false" ht="17.25" hidden="false" customHeight="true" outlineLevel="0" collapsed="false">
      <c r="I44" s="230"/>
      <c r="J44" s="230"/>
      <c r="K44" s="230"/>
      <c r="L44" s="230"/>
      <c r="M44" s="230"/>
      <c r="N44" s="230"/>
      <c r="O44" s="230"/>
      <c r="P44" s="230"/>
      <c r="Q44" s="230"/>
      <c r="T44" s="231"/>
      <c r="U44" s="231"/>
      <c r="V44" s="231"/>
    </row>
    <row r="45" customFormat="false" ht="17.25" hidden="false" customHeight="true" outlineLevel="0" collapsed="false">
      <c r="E45" s="232"/>
      <c r="I45" s="233"/>
      <c r="J45" s="233"/>
      <c r="K45" s="234"/>
      <c r="T45" s="231"/>
      <c r="U45" s="231"/>
      <c r="V45" s="231"/>
    </row>
    <row r="46" customFormat="false" ht="17.25" hidden="false" customHeight="true" outlineLevel="0" collapsed="false">
      <c r="L46" s="30"/>
      <c r="N46" s="20"/>
      <c r="T46" s="231"/>
      <c r="U46" s="231"/>
      <c r="V46" s="231"/>
    </row>
    <row r="47" customFormat="false" ht="17.25" hidden="false" customHeight="true" outlineLevel="0" collapsed="false">
      <c r="Q47" s="235"/>
      <c r="T47" s="231"/>
      <c r="U47" s="231"/>
      <c r="V47" s="231"/>
    </row>
  </sheetData>
  <mergeCells count="21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1:C21"/>
    <mergeCell ref="D21:N21"/>
    <mergeCell ref="O21:R21"/>
    <mergeCell ref="A25:G25"/>
    <mergeCell ref="I25:O25"/>
    <mergeCell ref="B26:D26"/>
    <mergeCell ref="E26:G26"/>
    <mergeCell ref="J26:K26"/>
    <mergeCell ref="N26:O26"/>
    <mergeCell ref="I35:Q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14.36"/>
    <col collapsed="false" customWidth="true" hidden="false" outlineLevel="0" max="5" min="2" style="20" width="7.87"/>
    <col collapsed="false" customWidth="true" hidden="false" outlineLevel="0" max="6" min="6" style="236" width="7.87"/>
    <col collapsed="false" customWidth="true" hidden="false" outlineLevel="0" max="8" min="7" style="20" width="7.87"/>
    <col collapsed="false" customWidth="true" hidden="false" outlineLevel="0" max="9" min="9" style="236" width="7.87"/>
    <col collapsed="false" customWidth="true" hidden="false" outlineLevel="0" max="11" min="10" style="20" width="7.87"/>
    <col collapsed="false" customWidth="true" hidden="false" outlineLevel="0" max="12" min="12" style="236" width="7.87"/>
    <col collapsed="false" customWidth="true" hidden="false" outlineLevel="0" max="20" min="13" style="20" width="7.87"/>
    <col collapsed="false" customWidth="false" hidden="false" outlineLevel="0" max="257" min="21" style="20" width="8.99"/>
  </cols>
  <sheetData>
    <row r="1" customFormat="false" ht="25.5" hidden="false" customHeight="true" outlineLevel="0" collapsed="false">
      <c r="A1" s="237" t="s">
        <v>116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</row>
    <row r="2" customFormat="false" ht="16.5" hidden="false" customHeight="false" outlineLevel="0" collapsed="false">
      <c r="A2" s="238"/>
      <c r="B2" s="239" t="s">
        <v>117</v>
      </c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40" t="s">
        <v>118</v>
      </c>
      <c r="P2" s="240"/>
      <c r="Q2" s="240"/>
      <c r="R2" s="241" t="s">
        <v>119</v>
      </c>
      <c r="S2" s="241"/>
      <c r="T2" s="241"/>
    </row>
    <row r="3" customFormat="false" ht="16.5" hidden="false" customHeight="false" outlineLevel="0" collapsed="false">
      <c r="A3" s="242"/>
      <c r="B3" s="243" t="s">
        <v>120</v>
      </c>
      <c r="C3" s="243"/>
      <c r="D3" s="243"/>
      <c r="E3" s="243"/>
      <c r="F3" s="243"/>
      <c r="G3" s="243"/>
      <c r="H3" s="243"/>
      <c r="I3" s="244" t="s">
        <v>121</v>
      </c>
      <c r="J3" s="244"/>
      <c r="K3" s="244"/>
      <c r="L3" s="244" t="s">
        <v>122</v>
      </c>
      <c r="M3" s="244"/>
      <c r="N3" s="244"/>
      <c r="O3" s="244" t="s">
        <v>123</v>
      </c>
      <c r="P3" s="244"/>
      <c r="Q3" s="244"/>
      <c r="R3" s="245" t="s">
        <v>124</v>
      </c>
      <c r="S3" s="245"/>
      <c r="T3" s="245"/>
    </row>
    <row r="4" customFormat="false" ht="15.75" hidden="false" customHeight="false" outlineLevel="0" collapsed="false">
      <c r="A4" s="242"/>
      <c r="B4" s="246" t="s">
        <v>125</v>
      </c>
      <c r="C4" s="246"/>
      <c r="D4" s="247" t="s">
        <v>126</v>
      </c>
      <c r="E4" s="247"/>
      <c r="F4" s="248" t="s">
        <v>127</v>
      </c>
      <c r="G4" s="248"/>
      <c r="H4" s="249" t="s">
        <v>128</v>
      </c>
      <c r="I4" s="250" t="s">
        <v>127</v>
      </c>
      <c r="J4" s="250"/>
      <c r="K4" s="251" t="s">
        <v>128</v>
      </c>
      <c r="L4" s="248" t="s">
        <v>127</v>
      </c>
      <c r="M4" s="248"/>
      <c r="N4" s="251" t="s">
        <v>128</v>
      </c>
      <c r="O4" s="250" t="s">
        <v>127</v>
      </c>
      <c r="P4" s="250"/>
      <c r="Q4" s="249" t="s">
        <v>128</v>
      </c>
      <c r="R4" s="250" t="s">
        <v>127</v>
      </c>
      <c r="S4" s="250"/>
      <c r="T4" s="252" t="s">
        <v>128</v>
      </c>
    </row>
    <row r="5" s="266" customFormat="true" ht="14.25" hidden="false" customHeight="false" outlineLevel="0" collapsed="false">
      <c r="A5" s="253"/>
      <c r="B5" s="254" t="s">
        <v>129</v>
      </c>
      <c r="C5" s="255" t="s">
        <v>130</v>
      </c>
      <c r="D5" s="256" t="s">
        <v>129</v>
      </c>
      <c r="E5" s="257" t="s">
        <v>130</v>
      </c>
      <c r="F5" s="258" t="s">
        <v>129</v>
      </c>
      <c r="G5" s="257" t="s">
        <v>130</v>
      </c>
      <c r="H5" s="259" t="s">
        <v>131</v>
      </c>
      <c r="I5" s="256" t="s">
        <v>129</v>
      </c>
      <c r="J5" s="257" t="s">
        <v>130</v>
      </c>
      <c r="K5" s="260" t="s">
        <v>132</v>
      </c>
      <c r="L5" s="261" t="s">
        <v>129</v>
      </c>
      <c r="M5" s="257" t="s">
        <v>130</v>
      </c>
      <c r="N5" s="262" t="s">
        <v>133</v>
      </c>
      <c r="O5" s="263" t="s">
        <v>134</v>
      </c>
      <c r="P5" s="257" t="s">
        <v>130</v>
      </c>
      <c r="Q5" s="259" t="s">
        <v>131</v>
      </c>
      <c r="R5" s="264" t="s">
        <v>135</v>
      </c>
      <c r="S5" s="250" t="s">
        <v>130</v>
      </c>
      <c r="T5" s="265" t="s">
        <v>131</v>
      </c>
    </row>
    <row r="6" customFormat="false" ht="15.75" hidden="true" customHeight="false" outlineLevel="0" collapsed="false">
      <c r="A6" s="267" t="s">
        <v>136</v>
      </c>
      <c r="B6" s="268" t="n">
        <v>29</v>
      </c>
      <c r="C6" s="269" t="n">
        <f aca="false">B6/100*34.76*2.2045</f>
        <v>22.2222418</v>
      </c>
      <c r="D6" s="270"/>
      <c r="E6" s="270"/>
      <c r="F6" s="270" t="n">
        <v>51.66</v>
      </c>
      <c r="G6" s="269" t="n">
        <f aca="false">F6/100*34.76*2.2045</f>
        <v>39.586241772</v>
      </c>
      <c r="H6" s="271" t="n">
        <v>1747</v>
      </c>
      <c r="I6" s="270" t="n">
        <v>58.22</v>
      </c>
      <c r="J6" s="269" t="n">
        <f aca="false">I6/100*34.76*2.2045</f>
        <v>44.613066124</v>
      </c>
      <c r="K6" s="271" t="n">
        <v>127</v>
      </c>
      <c r="L6" s="270" t="n">
        <v>62</v>
      </c>
      <c r="M6" s="269" t="n">
        <f aca="false">L6/100*34.76*2.2045</f>
        <v>47.5096204</v>
      </c>
      <c r="N6" s="272" t="n">
        <v>3279</v>
      </c>
      <c r="O6" s="273" t="n">
        <v>1.15</v>
      </c>
      <c r="P6" s="269" t="n">
        <f aca="false">O6/1.55*34.76</f>
        <v>25.7896774193548</v>
      </c>
      <c r="Q6" s="272" t="n">
        <v>288</v>
      </c>
      <c r="R6" s="274" t="n">
        <v>7.8</v>
      </c>
      <c r="S6" s="269" t="n">
        <f aca="false">R6/7.13*34.76</f>
        <v>38.0263674614306</v>
      </c>
      <c r="T6" s="275" t="n">
        <v>291</v>
      </c>
    </row>
    <row r="7" customFormat="false" ht="15.75" hidden="true" customHeight="false" outlineLevel="0" collapsed="false">
      <c r="A7" s="267" t="s">
        <v>137</v>
      </c>
      <c r="B7" s="268" t="n">
        <v>29</v>
      </c>
      <c r="C7" s="269" t="n">
        <f aca="false">B7/100*34.48*2.2045</f>
        <v>22.0432364</v>
      </c>
      <c r="D7" s="270"/>
      <c r="E7" s="270"/>
      <c r="F7" s="270" t="n">
        <v>51.56</v>
      </c>
      <c r="G7" s="269" t="n">
        <f aca="false">F7/100*34.48*2.2045</f>
        <v>39.191354096</v>
      </c>
      <c r="H7" s="271" t="n">
        <v>1935</v>
      </c>
      <c r="I7" s="270" t="n">
        <v>61.08</v>
      </c>
      <c r="J7" s="269" t="n">
        <f aca="false">I7/100*34.48*2.2045</f>
        <v>46.427616528</v>
      </c>
      <c r="K7" s="271" t="n">
        <v>153</v>
      </c>
      <c r="L7" s="270" t="n">
        <v>61</v>
      </c>
      <c r="M7" s="269" t="n">
        <f aca="false">L7/100*34.48*2.2045</f>
        <v>46.3668076</v>
      </c>
      <c r="N7" s="272" t="n">
        <v>4478</v>
      </c>
      <c r="O7" s="273" t="n">
        <v>1.2</v>
      </c>
      <c r="P7" s="269" t="n">
        <f aca="false">O7/1.55*34.76</f>
        <v>26.9109677419355</v>
      </c>
      <c r="Q7" s="272" t="n">
        <v>494</v>
      </c>
      <c r="R7" s="274" t="n">
        <v>7.8</v>
      </c>
      <c r="S7" s="269" t="n">
        <f aca="false">R7/7.03*34.48</f>
        <v>38.2566145092461</v>
      </c>
      <c r="T7" s="275" t="n">
        <v>462</v>
      </c>
    </row>
    <row r="8" customFormat="false" ht="15.75" hidden="true" customHeight="false" outlineLevel="0" collapsed="false">
      <c r="A8" s="267" t="s">
        <v>138</v>
      </c>
      <c r="B8" s="268" t="n">
        <v>31.75</v>
      </c>
      <c r="C8" s="269" t="n">
        <f aca="false">B8/100*34.63*2.2045</f>
        <v>24.2385326125</v>
      </c>
      <c r="D8" s="270"/>
      <c r="E8" s="270"/>
      <c r="F8" s="270" t="n">
        <v>54.11</v>
      </c>
      <c r="G8" s="269" t="n">
        <f aca="false">F8/100*34.63*2.2045</f>
        <v>41.3085669185</v>
      </c>
      <c r="H8" s="271" t="n">
        <v>1988</v>
      </c>
      <c r="I8" s="270" t="n">
        <v>61.89</v>
      </c>
      <c r="J8" s="269" t="n">
        <f aca="false">I8/100*34.63*2.2045</f>
        <v>47.2479616815</v>
      </c>
      <c r="K8" s="271" t="n">
        <v>153</v>
      </c>
      <c r="L8" s="270" t="n">
        <v>59.75</v>
      </c>
      <c r="M8" s="269" t="n">
        <f aca="false">L8/100*34.63*2.2045</f>
        <v>45.6142464125</v>
      </c>
      <c r="N8" s="272" t="n">
        <v>4476</v>
      </c>
      <c r="O8" s="273" t="n">
        <v>1.22</v>
      </c>
      <c r="P8" s="269" t="n">
        <f aca="false">O8/1.53*34.63</f>
        <v>27.6134640522876</v>
      </c>
      <c r="Q8" s="272" t="n">
        <v>481</v>
      </c>
      <c r="R8" s="274" t="n">
        <v>7.8</v>
      </c>
      <c r="S8" s="269" t="n">
        <f aca="false">R8/6.96*34.63</f>
        <v>38.8094827586207</v>
      </c>
      <c r="T8" s="275" t="n">
        <v>477</v>
      </c>
    </row>
    <row r="9" customFormat="false" ht="15.75" hidden="true" customHeight="false" outlineLevel="0" collapsed="false">
      <c r="A9" s="267" t="s">
        <v>139</v>
      </c>
      <c r="B9" s="268" t="n">
        <v>34</v>
      </c>
      <c r="C9" s="269" t="n">
        <f aca="false">B9/100*34.55*2.2045</f>
        <v>25.8962615</v>
      </c>
      <c r="D9" s="270"/>
      <c r="E9" s="270"/>
      <c r="F9" s="270" t="n">
        <v>53.62</v>
      </c>
      <c r="G9" s="269" t="n">
        <f aca="false">F9/100*34.55*2.2045</f>
        <v>40.839927695</v>
      </c>
      <c r="H9" s="271" t="n">
        <v>1898</v>
      </c>
      <c r="I9" s="270" t="n">
        <v>60.05</v>
      </c>
      <c r="J9" s="269" t="n">
        <f aca="false">I9/100*34.55*2.2045</f>
        <v>45.7373677375</v>
      </c>
      <c r="K9" s="271" t="n">
        <v>144</v>
      </c>
      <c r="L9" s="270" t="n">
        <v>61</v>
      </c>
      <c r="M9" s="269" t="n">
        <f aca="false">L9/100*34.55*2.2045</f>
        <v>46.46093975</v>
      </c>
      <c r="N9" s="272" t="n">
        <v>4081</v>
      </c>
      <c r="O9" s="273" t="n">
        <v>1.29</v>
      </c>
      <c r="P9" s="269" t="n">
        <f aca="false">O9/1.52*34.55</f>
        <v>29.3220394736842</v>
      </c>
      <c r="Q9" s="272" t="n">
        <v>472</v>
      </c>
      <c r="R9" s="274" t="n">
        <v>7.8</v>
      </c>
      <c r="S9" s="269" t="n">
        <f aca="false">R9/6.87*34.55</f>
        <v>39.2270742358079</v>
      </c>
      <c r="T9" s="275" t="n">
        <v>466</v>
      </c>
    </row>
    <row r="10" customFormat="false" ht="15.75" hidden="true" customHeight="false" outlineLevel="0" collapsed="false">
      <c r="A10" s="267" t="s">
        <v>140</v>
      </c>
      <c r="B10" s="268" t="n">
        <v>33.25</v>
      </c>
      <c r="C10" s="269" t="n">
        <f aca="false">B10/100*34.61*2.2045</f>
        <v>25.3690002125</v>
      </c>
      <c r="D10" s="270"/>
      <c r="E10" s="270"/>
      <c r="F10" s="270" t="n">
        <v>53.53</v>
      </c>
      <c r="G10" s="269" t="n">
        <f aca="false">F10/100*34.61*2.2045</f>
        <v>40.8421828985</v>
      </c>
      <c r="H10" s="271" t="n">
        <v>1908</v>
      </c>
      <c r="I10" s="270" t="n">
        <v>60.13</v>
      </c>
      <c r="J10" s="269" t="n">
        <f aca="false">I10/100*34.61*2.2045</f>
        <v>45.8778340685</v>
      </c>
      <c r="K10" s="271" t="n">
        <v>151</v>
      </c>
      <c r="L10" s="270" t="n">
        <v>61</v>
      </c>
      <c r="M10" s="269" t="n">
        <f aca="false">L10/100*34.61*2.2045</f>
        <v>46.54162445</v>
      </c>
      <c r="N10" s="272" t="n">
        <v>4411</v>
      </c>
      <c r="O10" s="273" t="n">
        <v>1.29</v>
      </c>
      <c r="P10" s="269" t="n">
        <f aca="false">O10/1.53*34.61</f>
        <v>29.1809803921569</v>
      </c>
      <c r="Q10" s="272" t="n">
        <v>459</v>
      </c>
      <c r="R10" s="274" t="n">
        <v>7.8</v>
      </c>
      <c r="S10" s="269" t="n">
        <f aca="false">R10/6.93*34.61</f>
        <v>38.9549783549784</v>
      </c>
      <c r="T10" s="275" t="n">
        <v>461</v>
      </c>
    </row>
    <row r="11" customFormat="false" ht="15.75" hidden="true" customHeight="false" outlineLevel="0" collapsed="false">
      <c r="A11" s="267" t="s">
        <v>141</v>
      </c>
      <c r="B11" s="268" t="n">
        <v>32.5</v>
      </c>
      <c r="C11" s="269" t="n">
        <f aca="false">B11/100*34.71*2.2045</f>
        <v>24.868413375</v>
      </c>
      <c r="D11" s="270"/>
      <c r="E11" s="270"/>
      <c r="F11" s="270" t="n">
        <v>53.02</v>
      </c>
      <c r="G11" s="269" t="n">
        <f aca="false">F11/100*34.71*2.2045</f>
        <v>40.569946989</v>
      </c>
      <c r="H11" s="271" t="n">
        <v>1888</v>
      </c>
      <c r="I11" s="270" t="n">
        <v>60.49</v>
      </c>
      <c r="J11" s="269" t="n">
        <f aca="false">I11/100*34.71*2.2045</f>
        <v>46.2858561555</v>
      </c>
      <c r="K11" s="271" t="n">
        <v>150</v>
      </c>
      <c r="L11" s="270" t="n">
        <v>61</v>
      </c>
      <c r="M11" s="269" t="n">
        <f aca="false">L11/100*34.71*2.2045</f>
        <v>46.67609895</v>
      </c>
      <c r="N11" s="272" t="n">
        <v>4333</v>
      </c>
      <c r="O11" s="273" t="n">
        <v>1.29</v>
      </c>
      <c r="P11" s="269" t="n">
        <f aca="false">O11/1.52*34.71</f>
        <v>29.4578289473684</v>
      </c>
      <c r="Q11" s="272" t="n">
        <v>455</v>
      </c>
      <c r="R11" s="274" t="n">
        <v>7.8</v>
      </c>
      <c r="S11" s="269" t="n">
        <f aca="false">R11/6.88*34.71</f>
        <v>39.3514534883721</v>
      </c>
      <c r="T11" s="275" t="n">
        <v>408</v>
      </c>
    </row>
    <row r="12" customFormat="false" ht="15.75" hidden="true" customHeight="false" outlineLevel="0" collapsed="false">
      <c r="A12" s="267" t="s">
        <v>142</v>
      </c>
      <c r="B12" s="268" t="n">
        <v>33.25</v>
      </c>
      <c r="C12" s="269" t="n">
        <f aca="false">B12/100*34.82*2.2045</f>
        <v>25.522929425</v>
      </c>
      <c r="D12" s="270"/>
      <c r="E12" s="270"/>
      <c r="F12" s="270" t="n">
        <v>53.58</v>
      </c>
      <c r="G12" s="269" t="n">
        <f aca="false">F12/100*34.82*2.2045</f>
        <v>41.128377702</v>
      </c>
      <c r="H12" s="271" t="n">
        <v>1915</v>
      </c>
      <c r="I12" s="270" t="n">
        <v>60.86</v>
      </c>
      <c r="J12" s="269" t="n">
        <f aca="false">I12/100*34.82*2.2045</f>
        <v>46.716555934</v>
      </c>
      <c r="K12" s="271" t="n">
        <v>152</v>
      </c>
      <c r="L12" s="270" t="n">
        <v>61</v>
      </c>
      <c r="M12" s="269" t="n">
        <f aca="false">L12/100*34.82*2.2045</f>
        <v>46.8240209</v>
      </c>
      <c r="N12" s="272" t="n">
        <v>4351</v>
      </c>
      <c r="O12" s="273" t="n">
        <v>1.27</v>
      </c>
      <c r="P12" s="269" t="n">
        <f aca="false">O12/1.52*34.82</f>
        <v>29.0930263157895</v>
      </c>
      <c r="Q12" s="272" t="n">
        <v>454</v>
      </c>
      <c r="R12" s="274" t="n">
        <v>7.8</v>
      </c>
      <c r="S12" s="269" t="n">
        <f aca="false">R12/6.88*34.82</f>
        <v>39.4761627906977</v>
      </c>
      <c r="T12" s="275" t="n">
        <v>453</v>
      </c>
    </row>
    <row r="13" customFormat="false" ht="15.75" hidden="true" customHeight="false" outlineLevel="0" collapsed="false">
      <c r="A13" s="267" t="s">
        <v>143</v>
      </c>
      <c r="B13" s="268" t="n">
        <v>31.75</v>
      </c>
      <c r="C13" s="269" t="n">
        <f aca="false">B13/100*34.75*2.2045</f>
        <v>24.3225240625</v>
      </c>
      <c r="D13" s="270"/>
      <c r="E13" s="270"/>
      <c r="F13" s="270" t="n">
        <v>53.65</v>
      </c>
      <c r="G13" s="269" t="n">
        <f aca="false">F13/100*34.75*2.2045</f>
        <v>41.0993201875</v>
      </c>
      <c r="H13" s="271" t="n">
        <v>1879</v>
      </c>
      <c r="I13" s="270" t="n">
        <v>60.26</v>
      </c>
      <c r="J13" s="269" t="n">
        <f aca="false">I13/100*34.75*2.2045</f>
        <v>46.163001575</v>
      </c>
      <c r="K13" s="271" t="n">
        <v>147</v>
      </c>
      <c r="L13" s="270" t="n">
        <v>61</v>
      </c>
      <c r="M13" s="269" t="n">
        <f aca="false">L13/100*34.75*2.2045</f>
        <v>46.72988875</v>
      </c>
      <c r="N13" s="272" t="n">
        <v>4367</v>
      </c>
      <c r="O13" s="269" t="n">
        <v>1.26</v>
      </c>
      <c r="P13" s="269" t="n">
        <f aca="false">O13/1.52*34.82</f>
        <v>28.8639473684211</v>
      </c>
      <c r="Q13" s="272" t="n">
        <v>449</v>
      </c>
      <c r="R13" s="274" t="n">
        <v>7.9</v>
      </c>
      <c r="S13" s="269" t="n">
        <f aca="false">R13/6.9*34.75</f>
        <v>39.786231884058</v>
      </c>
      <c r="T13" s="275" t="n">
        <v>453</v>
      </c>
    </row>
    <row r="14" customFormat="false" ht="15.75" hidden="true" customHeight="false" outlineLevel="0" collapsed="false">
      <c r="A14" s="267" t="s">
        <v>144</v>
      </c>
      <c r="B14" s="268" t="n">
        <v>32.54</v>
      </c>
      <c r="C14" s="269" t="n">
        <f aca="false">B14/100*34.78*2.2045</f>
        <v>24.949234754</v>
      </c>
      <c r="D14" s="270"/>
      <c r="E14" s="270"/>
      <c r="F14" s="270" t="n">
        <v>53.75</v>
      </c>
      <c r="G14" s="269" t="n">
        <f aca="false">F14/100*34.78*2.2045</f>
        <v>41.211474125</v>
      </c>
      <c r="H14" s="271" t="n">
        <v>1925</v>
      </c>
      <c r="I14" s="270" t="n">
        <v>60.38</v>
      </c>
      <c r="J14" s="269" t="n">
        <f aca="false">I14/100*34.78*2.2045</f>
        <v>46.294861538</v>
      </c>
      <c r="K14" s="271" t="n">
        <v>147</v>
      </c>
      <c r="L14" s="270" t="n">
        <v>61.5</v>
      </c>
      <c r="M14" s="269" t="n">
        <f aca="false">L14/100*34.78*2.2045</f>
        <v>47.15359365</v>
      </c>
      <c r="N14" s="272" t="n">
        <v>4502</v>
      </c>
      <c r="O14" s="269" t="n">
        <v>1.23</v>
      </c>
      <c r="P14" s="269" t="n">
        <f aca="false">O14/1.49*34.78</f>
        <v>28.7110067114094</v>
      </c>
      <c r="Q14" s="272" t="n">
        <v>454</v>
      </c>
      <c r="R14" s="274" t="n">
        <v>7.9</v>
      </c>
      <c r="S14" s="269" t="n">
        <f aca="false">R14/6.9*34.78</f>
        <v>39.8205797101449</v>
      </c>
      <c r="T14" s="275" t="s">
        <v>145</v>
      </c>
    </row>
    <row r="15" s="30" customFormat="true" ht="15.75" hidden="true" customHeight="false" outlineLevel="0" collapsed="false">
      <c r="A15" s="267" t="s">
        <v>146</v>
      </c>
      <c r="B15" s="268" t="n">
        <v>32.5</v>
      </c>
      <c r="C15" s="269" t="n">
        <f aca="false">B15/100*34.6*2.2045</f>
        <v>24.7896025</v>
      </c>
      <c r="D15" s="270"/>
      <c r="E15" s="270"/>
      <c r="F15" s="270" t="n">
        <v>53.78</v>
      </c>
      <c r="G15" s="269" t="n">
        <f aca="false">F15/100*34.6*2.2045</f>
        <v>41.02107146</v>
      </c>
      <c r="H15" s="271" t="n">
        <v>1907</v>
      </c>
      <c r="I15" s="270" t="n">
        <v>60.83</v>
      </c>
      <c r="J15" s="269" t="n">
        <f aca="false">I15/100*34.6*2.2045</f>
        <v>46.39850831</v>
      </c>
      <c r="K15" s="271" t="n">
        <v>151.538</v>
      </c>
      <c r="L15" s="270" t="n">
        <v>60.47</v>
      </c>
      <c r="M15" s="269" t="n">
        <f aca="false">L15/100*34.6*2.2045</f>
        <v>46.12391579</v>
      </c>
      <c r="N15" s="272" t="n">
        <v>4674</v>
      </c>
      <c r="O15" s="269" t="n">
        <v>1.23</v>
      </c>
      <c r="P15" s="269" t="n">
        <f aca="false">O15/1.47*34.6</f>
        <v>28.9510204081633</v>
      </c>
      <c r="Q15" s="272" t="n">
        <v>442</v>
      </c>
      <c r="R15" s="274" t="n">
        <v>7.9</v>
      </c>
      <c r="S15" s="269" t="n">
        <f aca="false">R15/6.74*34.6</f>
        <v>40.5548961424332</v>
      </c>
      <c r="T15" s="275" t="n">
        <v>462</v>
      </c>
    </row>
    <row r="16" customFormat="false" ht="15.75" hidden="true" customHeight="false" outlineLevel="0" collapsed="false">
      <c r="A16" s="267" t="s">
        <v>147</v>
      </c>
      <c r="B16" s="268" t="n">
        <v>34</v>
      </c>
      <c r="C16" s="269" t="n">
        <f aca="false">B16/100*34.71*2.2045</f>
        <v>26.0161863</v>
      </c>
      <c r="D16" s="270"/>
      <c r="E16" s="270"/>
      <c r="F16" s="270" t="n">
        <v>54.74</v>
      </c>
      <c r="G16" s="269" t="n">
        <f aca="false">F16/100*34.71*2.2045</f>
        <v>41.886059943</v>
      </c>
      <c r="H16" s="271" t="n">
        <v>1904</v>
      </c>
      <c r="I16" s="270" t="n">
        <v>61.12</v>
      </c>
      <c r="J16" s="269" t="n">
        <f aca="false">I16/100*34.71*2.2045</f>
        <v>46.767920784</v>
      </c>
      <c r="K16" s="271" t="n">
        <v>151.195</v>
      </c>
      <c r="L16" s="270" t="n">
        <v>61.2</v>
      </c>
      <c r="M16" s="269" t="n">
        <f aca="false">L16/100*34.71*2.2045</f>
        <v>46.82913534</v>
      </c>
      <c r="N16" s="272" t="n">
        <v>4564</v>
      </c>
      <c r="O16" s="269" t="n">
        <v>1.26</v>
      </c>
      <c r="P16" s="269" t="n">
        <f aca="false">O16/1.48*34.71</f>
        <v>29.5504054054054</v>
      </c>
      <c r="Q16" s="272" t="n">
        <v>444</v>
      </c>
      <c r="R16" s="274" t="n">
        <v>7.9</v>
      </c>
      <c r="S16" s="269" t="n">
        <f aca="false">R16/6.92*34.71</f>
        <v>39.6255780346821</v>
      </c>
      <c r="T16" s="275" t="n">
        <v>443.9</v>
      </c>
    </row>
    <row r="17" customFormat="false" ht="15.75" hidden="true" customHeight="false" outlineLevel="0" collapsed="false">
      <c r="A17" s="267" t="s">
        <v>148</v>
      </c>
      <c r="B17" s="270" t="n">
        <v>34</v>
      </c>
      <c r="C17" s="269" t="n">
        <f aca="false">B17/100*34.79*2.2045</f>
        <v>26.0761487</v>
      </c>
      <c r="D17" s="270"/>
      <c r="E17" s="270"/>
      <c r="F17" s="270" t="n">
        <v>57.09</v>
      </c>
      <c r="G17" s="269" t="n">
        <f aca="false">F17/100*34.79*2.2045</f>
        <v>43.7849214495</v>
      </c>
      <c r="H17" s="271" t="n">
        <v>1918</v>
      </c>
      <c r="I17" s="270" t="n">
        <v>60.89</v>
      </c>
      <c r="J17" s="269" t="n">
        <f aca="false">I17/100*34.71*2.2045</f>
        <v>46.5919289355</v>
      </c>
      <c r="K17" s="271" t="n">
        <v>153.022</v>
      </c>
      <c r="L17" s="270" t="n">
        <v>62</v>
      </c>
      <c r="M17" s="269" t="n">
        <f aca="false">L17/100*34.79*2.2045</f>
        <v>47.5506241</v>
      </c>
      <c r="N17" s="271" t="n">
        <v>4592</v>
      </c>
      <c r="O17" s="270" t="n">
        <v>1.28</v>
      </c>
      <c r="P17" s="269" t="n">
        <f aca="false">O17/1.49*34.79</f>
        <v>29.886711409396</v>
      </c>
      <c r="Q17" s="271" t="n">
        <v>449.122</v>
      </c>
      <c r="R17" s="274" t="n">
        <v>7.9</v>
      </c>
      <c r="S17" s="269" t="n">
        <f aca="false">R17/7.05*34.79</f>
        <v>38.9845390070922</v>
      </c>
      <c r="T17" s="275" t="n">
        <v>440</v>
      </c>
    </row>
    <row r="18" customFormat="false" ht="15.75" hidden="true" customHeight="false" outlineLevel="0" collapsed="false">
      <c r="A18" s="267" t="s">
        <v>149</v>
      </c>
      <c r="B18" s="268" t="n">
        <v>32.5</v>
      </c>
      <c r="C18" s="269" t="n">
        <f aca="false">B18/100*34.8*2.2045</f>
        <v>24.932895</v>
      </c>
      <c r="D18" s="269"/>
      <c r="E18" s="269"/>
      <c r="F18" s="269" t="n">
        <v>54.71</v>
      </c>
      <c r="G18" s="269" t="n">
        <f aca="false">F18/100*34.8*2.2045</f>
        <v>41.97165186</v>
      </c>
      <c r="H18" s="272" t="n">
        <v>1906</v>
      </c>
      <c r="I18" s="269" t="n">
        <v>58.01</v>
      </c>
      <c r="J18" s="269" t="n">
        <f aca="false">I18/100*34.8*2.2045</f>
        <v>44.50329966</v>
      </c>
      <c r="K18" s="272" t="n">
        <v>153</v>
      </c>
      <c r="L18" s="269" t="n">
        <v>59.03</v>
      </c>
      <c r="M18" s="269" t="n">
        <f aca="false">L18/100*34.8*2.2045</f>
        <v>45.28580898</v>
      </c>
      <c r="N18" s="272" t="n">
        <v>4577</v>
      </c>
      <c r="O18" s="270" t="n">
        <v>1.28</v>
      </c>
      <c r="P18" s="269" t="n">
        <f aca="false">O18/1.49*34.79</f>
        <v>29.886711409396</v>
      </c>
      <c r="Q18" s="272" t="n">
        <v>448.816</v>
      </c>
      <c r="R18" s="276" t="n">
        <v>7.9</v>
      </c>
      <c r="S18" s="269" t="n">
        <f aca="false">R18/6.9*34.8</f>
        <v>39.8434782608696</v>
      </c>
      <c r="T18" s="275" t="n">
        <v>435</v>
      </c>
    </row>
    <row r="19" customFormat="false" ht="15.75" hidden="true" customHeight="false" outlineLevel="0" collapsed="false">
      <c r="A19" s="267" t="s">
        <v>150</v>
      </c>
      <c r="B19" s="270" t="n">
        <v>32.5</v>
      </c>
      <c r="C19" s="269" t="n">
        <f aca="false">B19/100*34.83*2.2045</f>
        <v>24.954388875</v>
      </c>
      <c r="D19" s="270"/>
      <c r="E19" s="270"/>
      <c r="F19" s="270" t="n">
        <v>53.5</v>
      </c>
      <c r="G19" s="269" t="n">
        <f aca="false">F19/100*34.83*2.2045</f>
        <v>41.078763225</v>
      </c>
      <c r="H19" s="271" t="n">
        <v>1880</v>
      </c>
      <c r="I19" s="270" t="n">
        <v>57.71</v>
      </c>
      <c r="J19" s="269" t="n">
        <f aca="false">I19/100*34.83*2.2045</f>
        <v>44.3113163685</v>
      </c>
      <c r="K19" s="271" t="n">
        <v>156</v>
      </c>
      <c r="L19" s="269" t="n">
        <v>62</v>
      </c>
      <c r="M19" s="269" t="n">
        <f aca="false">L19/100*34.83*2.2045</f>
        <v>47.6052957</v>
      </c>
      <c r="N19" s="271" t="n">
        <v>4535</v>
      </c>
      <c r="O19" s="277" t="n">
        <v>1.215</v>
      </c>
      <c r="P19" s="269" t="n">
        <f aca="false">O19/1.47*34.83</f>
        <v>28.7880612244898</v>
      </c>
      <c r="Q19" s="271" t="n">
        <v>436</v>
      </c>
      <c r="R19" s="274" t="n">
        <v>7.9</v>
      </c>
      <c r="S19" s="269" t="n">
        <f aca="false">R19/6.93*34.83</f>
        <v>39.7051948051948</v>
      </c>
      <c r="T19" s="275" t="n">
        <v>443.7</v>
      </c>
    </row>
    <row r="20" customFormat="false" ht="15.75" hidden="true" customHeight="false" outlineLevel="0" collapsed="false">
      <c r="A20" s="267" t="s">
        <v>151</v>
      </c>
      <c r="B20" s="270" t="n">
        <v>32.5</v>
      </c>
      <c r="C20" s="269" t="n">
        <f aca="false">B20/100*34.8*2.2045</f>
        <v>24.932895</v>
      </c>
      <c r="D20" s="270"/>
      <c r="E20" s="270"/>
      <c r="F20" s="270" t="n">
        <v>53.99</v>
      </c>
      <c r="G20" s="269" t="n">
        <f aca="false">F20/100*34.8*2.2045</f>
        <v>41.41929234</v>
      </c>
      <c r="H20" s="271" t="n">
        <v>1901</v>
      </c>
      <c r="I20" s="270" t="n">
        <v>57.71</v>
      </c>
      <c r="J20" s="269" t="n">
        <f aca="false">I20/100*34.8*2.2045</f>
        <v>44.27314986</v>
      </c>
      <c r="K20" s="271" t="n">
        <v>152</v>
      </c>
      <c r="L20" s="270" t="n">
        <v>61.5</v>
      </c>
      <c r="M20" s="269" t="n">
        <f aca="false">L20/100*34.8*2.2045</f>
        <v>47.180709</v>
      </c>
      <c r="N20" s="271" t="n">
        <v>4967</v>
      </c>
      <c r="O20" s="277" t="n">
        <v>1.23</v>
      </c>
      <c r="P20" s="269" t="n">
        <f aca="false">O20/1.45*34.8</f>
        <v>29.52</v>
      </c>
      <c r="Q20" s="271" t="n">
        <v>434.885</v>
      </c>
      <c r="R20" s="274" t="n">
        <v>7.9</v>
      </c>
      <c r="S20" s="269" t="n">
        <f aca="false">R20/6.91*34.8</f>
        <v>39.7858176555716</v>
      </c>
      <c r="T20" s="275" t="s">
        <v>145</v>
      </c>
    </row>
    <row r="21" customFormat="false" ht="15.75" hidden="true" customHeight="false" outlineLevel="0" collapsed="false">
      <c r="A21" s="267" t="s">
        <v>152</v>
      </c>
      <c r="B21" s="270" t="n">
        <v>32.5</v>
      </c>
      <c r="C21" s="269" t="n">
        <f aca="false">B21/100*34.79*2.2045</f>
        <v>24.925730375</v>
      </c>
      <c r="D21" s="270"/>
      <c r="E21" s="270"/>
      <c r="F21" s="270" t="n">
        <v>53.14</v>
      </c>
      <c r="G21" s="269" t="n">
        <f aca="false">F21/100*34.79*2.2045</f>
        <v>40.755486527</v>
      </c>
      <c r="H21" s="271" t="n">
        <v>1888</v>
      </c>
      <c r="I21" s="270" t="n">
        <v>57.87</v>
      </c>
      <c r="J21" s="269" t="n">
        <f aca="false">I21/100*34.79*2.2045</f>
        <v>44.3831389785</v>
      </c>
      <c r="K21" s="271" t="n">
        <v>144</v>
      </c>
      <c r="L21" s="270" t="n">
        <v>61.5</v>
      </c>
      <c r="M21" s="269" t="n">
        <f aca="false">L21/100*34.79*2.2045</f>
        <v>47.167151325</v>
      </c>
      <c r="N21" s="271" t="n">
        <v>4508</v>
      </c>
      <c r="O21" s="277" t="n">
        <v>1.198</v>
      </c>
      <c r="P21" s="269" t="n">
        <f aca="false">O21/1.45*34.79</f>
        <v>28.7437379310345</v>
      </c>
      <c r="Q21" s="271" t="n">
        <v>398</v>
      </c>
      <c r="R21" s="274" t="n">
        <v>7.9</v>
      </c>
      <c r="S21" s="269" t="n">
        <f aca="false">R21/6.83*34.79</f>
        <v>40.2402635431918</v>
      </c>
      <c r="T21" s="275" t="n">
        <v>267.1</v>
      </c>
    </row>
    <row r="22" customFormat="false" ht="15.75" hidden="true" customHeight="false" outlineLevel="0" collapsed="false">
      <c r="A22" s="267" t="s">
        <v>153</v>
      </c>
      <c r="B22" s="270" t="n">
        <v>35.5</v>
      </c>
      <c r="C22" s="269" t="n">
        <f aca="false">B22/100*34.81*2.2045</f>
        <v>27.242218975</v>
      </c>
      <c r="D22" s="270"/>
      <c r="E22" s="270"/>
      <c r="F22" s="270" t="n">
        <v>55</v>
      </c>
      <c r="G22" s="269" t="n">
        <f aca="false">F22/100*34.81*2.2045</f>
        <v>42.20625475</v>
      </c>
      <c r="H22" s="271" t="n">
        <v>1869</v>
      </c>
      <c r="I22" s="270" t="n">
        <v>57.61</v>
      </c>
      <c r="J22" s="269" t="n">
        <f aca="false">I22/100*34.81*2.2045</f>
        <v>44.2091333845</v>
      </c>
      <c r="K22" s="271" t="n">
        <v>153.38</v>
      </c>
      <c r="L22" s="270" t="n">
        <v>61.5</v>
      </c>
      <c r="M22" s="269" t="n">
        <f aca="false">L22/100*34.81*2.2045</f>
        <v>47.194266675</v>
      </c>
      <c r="N22" s="271" t="n">
        <v>4844</v>
      </c>
      <c r="O22" s="277" t="n">
        <v>1.259</v>
      </c>
      <c r="P22" s="269" t="n">
        <f aca="false">O22/1.45*34.81</f>
        <v>30.2246827586207</v>
      </c>
      <c r="Q22" s="271" t="n">
        <v>426.646</v>
      </c>
      <c r="R22" s="274" t="n">
        <v>7.9</v>
      </c>
      <c r="S22" s="269" t="n">
        <f aca="false">R22/6.73*34.81</f>
        <v>40.8616641901932</v>
      </c>
      <c r="T22" s="275" t="n">
        <v>367.6</v>
      </c>
    </row>
    <row r="23" customFormat="false" ht="15.75" hidden="true" customHeight="false" outlineLevel="0" collapsed="false">
      <c r="A23" s="267" t="s">
        <v>154</v>
      </c>
      <c r="B23" s="268" t="n">
        <v>36.25</v>
      </c>
      <c r="C23" s="269" t="n">
        <f aca="false">B23/100*34.8*2.2045</f>
        <v>27.8097675</v>
      </c>
      <c r="D23" s="270"/>
      <c r="E23" s="270"/>
      <c r="F23" s="270" t="n">
        <v>57.72</v>
      </c>
      <c r="G23" s="269" t="n">
        <f aca="false">F23/100*34.8*2.2045</f>
        <v>44.28082152</v>
      </c>
      <c r="H23" s="271" t="n">
        <v>1803</v>
      </c>
      <c r="I23" s="270" t="n">
        <v>58.1</v>
      </c>
      <c r="J23" s="269" t="n">
        <f aca="false">I23/100*34.8*2.2045</f>
        <v>44.5723446</v>
      </c>
      <c r="K23" s="271" t="n">
        <v>156.76</v>
      </c>
      <c r="L23" s="270" t="n">
        <v>59.5</v>
      </c>
      <c r="M23" s="269" t="n">
        <f aca="false">L23/100*34.8*2.2045</f>
        <v>45.646377</v>
      </c>
      <c r="N23" s="271" t="n">
        <v>4943</v>
      </c>
      <c r="O23" s="277" t="n">
        <v>1.377</v>
      </c>
      <c r="P23" s="269" t="n">
        <f aca="false">O23/1.42*34.8</f>
        <v>33.7461971830986</v>
      </c>
      <c r="Q23" s="271" t="n">
        <v>433.362</v>
      </c>
      <c r="R23" s="274" t="n">
        <v>7.9</v>
      </c>
      <c r="S23" s="269" t="n">
        <f aca="false">R23/6.63*34.8</f>
        <v>41.4660633484163</v>
      </c>
      <c r="T23" s="275" t="n">
        <v>362.8</v>
      </c>
    </row>
    <row r="24" customFormat="false" ht="15.75" hidden="true" customHeight="false" outlineLevel="0" collapsed="false">
      <c r="A24" s="267" t="s">
        <v>155</v>
      </c>
      <c r="B24" s="270" t="n">
        <v>38.5</v>
      </c>
      <c r="C24" s="269" t="n">
        <f aca="false">B24/100*34.65*2.2045</f>
        <v>29.408581125</v>
      </c>
      <c r="D24" s="270"/>
      <c r="E24" s="270"/>
      <c r="F24" s="270" t="n">
        <v>59.42</v>
      </c>
      <c r="G24" s="269" t="n">
        <f aca="false">F24/100*34.65*2.2045</f>
        <v>45.388516635</v>
      </c>
      <c r="H24" s="271" t="n">
        <v>1866</v>
      </c>
      <c r="I24" s="270" t="n">
        <v>57.89</v>
      </c>
      <c r="J24" s="269" t="n">
        <f aca="false">I24/100*34.65*2.2045</f>
        <v>44.2198119825</v>
      </c>
      <c r="K24" s="271" t="n">
        <v>155.587</v>
      </c>
      <c r="L24" s="270" t="n">
        <v>64</v>
      </c>
      <c r="M24" s="269" t="n">
        <f aca="false">L24/100*34.65*2.2045</f>
        <v>48.886992</v>
      </c>
      <c r="N24" s="271" t="n">
        <v>5134</v>
      </c>
      <c r="O24" s="277" t="n">
        <v>1.382</v>
      </c>
      <c r="P24" s="269" t="n">
        <f aca="false">O24/1.39*34.65</f>
        <v>34.4505755395683</v>
      </c>
      <c r="Q24" s="271" t="n">
        <v>429.734</v>
      </c>
      <c r="R24" s="274" t="n">
        <v>7.9</v>
      </c>
      <c r="S24" s="269" t="n">
        <f aca="false">R24/6.46*34.65</f>
        <v>42.3738390092879</v>
      </c>
      <c r="T24" s="275" t="n">
        <v>459.6</v>
      </c>
    </row>
    <row r="25" customFormat="false" ht="15.75" hidden="true" customHeight="false" outlineLevel="0" collapsed="false">
      <c r="A25" s="267" t="s">
        <v>156</v>
      </c>
      <c r="B25" s="268" t="n">
        <v>40.75</v>
      </c>
      <c r="C25" s="269" t="n">
        <f aca="false">B25/100*34.65*2.2045</f>
        <v>31.1272644375</v>
      </c>
      <c r="D25" s="270"/>
      <c r="E25" s="270"/>
      <c r="F25" s="270" t="n">
        <v>61.86</v>
      </c>
      <c r="G25" s="269" t="n">
        <f aca="false">F25/100*34.65*2.2045</f>
        <v>47.252333205</v>
      </c>
      <c r="H25" s="271" t="n">
        <v>1811</v>
      </c>
      <c r="I25" s="270" t="n">
        <v>59.02</v>
      </c>
      <c r="J25" s="269" t="n">
        <f aca="false">I25/100*34.65*2.2045</f>
        <v>45.082972935</v>
      </c>
      <c r="K25" s="271" t="n">
        <v>155.513</v>
      </c>
      <c r="L25" s="270" t="n">
        <v>61</v>
      </c>
      <c r="M25" s="269" t="n">
        <f aca="false">L25/100*34.65*2.2045</f>
        <v>46.59541425</v>
      </c>
      <c r="N25" s="271" t="n">
        <v>5090</v>
      </c>
      <c r="O25" s="277" t="n">
        <v>1.478</v>
      </c>
      <c r="P25" s="269" t="n">
        <f aca="false">O25/1.37*34.65</f>
        <v>37.3815328467153</v>
      </c>
      <c r="Q25" s="271" t="n">
        <v>441.406</v>
      </c>
      <c r="R25" s="274" t="n">
        <v>7.6</v>
      </c>
      <c r="S25" s="269" t="n">
        <f aca="false">R25/6.43*34.65</f>
        <v>40.954898911353</v>
      </c>
      <c r="T25" s="275" t="n">
        <v>359.4</v>
      </c>
    </row>
    <row r="26" customFormat="false" ht="15.75" hidden="true" customHeight="false" outlineLevel="0" collapsed="false">
      <c r="A26" s="267" t="s">
        <v>157</v>
      </c>
      <c r="B26" s="270" t="n">
        <v>40</v>
      </c>
      <c r="C26" s="269" t="n">
        <f aca="false">B26/100*34.65*2.2045</f>
        <v>30.55437</v>
      </c>
      <c r="D26" s="269"/>
      <c r="E26" s="269"/>
      <c r="F26" s="269" t="n">
        <v>62.49</v>
      </c>
      <c r="G26" s="269" t="n">
        <f aca="false">F26/100*34.65*2.2045</f>
        <v>47.7335645325</v>
      </c>
      <c r="H26" s="272" t="n">
        <v>1807</v>
      </c>
      <c r="I26" s="269" t="n">
        <v>60</v>
      </c>
      <c r="J26" s="269" t="n">
        <f aca="false">I26/100*34.65*2.2045</f>
        <v>45.831555</v>
      </c>
      <c r="K26" s="272" t="n">
        <v>152.049</v>
      </c>
      <c r="L26" s="269" t="n">
        <v>55</v>
      </c>
      <c r="M26" s="269" t="n">
        <f aca="false">L26/100*34.65*2.2045</f>
        <v>42.01225875</v>
      </c>
      <c r="N26" s="272" t="n">
        <v>4859</v>
      </c>
      <c r="O26" s="273" t="n">
        <v>1.513</v>
      </c>
      <c r="P26" s="269" t="n">
        <f aca="false">O26/1.37*34.65</f>
        <v>38.2667518248175</v>
      </c>
      <c r="Q26" s="272" t="n">
        <v>366.915</v>
      </c>
      <c r="R26" s="276" t="n">
        <v>7.4</v>
      </c>
      <c r="S26" s="269" t="n">
        <f aca="false">R26/6.43*34.65</f>
        <v>39.8771384136859</v>
      </c>
      <c r="T26" s="275" t="n">
        <v>440.4</v>
      </c>
    </row>
    <row r="27" customFormat="false" ht="15.75" hidden="true" customHeight="false" outlineLevel="0" collapsed="false">
      <c r="A27" s="267" t="s">
        <v>158</v>
      </c>
      <c r="B27" s="270" t="n">
        <v>39.25</v>
      </c>
      <c r="C27" s="269" t="n">
        <f aca="false">B27/100*34.71*2.2045</f>
        <v>30.0333915375</v>
      </c>
      <c r="D27" s="270"/>
      <c r="E27" s="270"/>
      <c r="F27" s="270" t="n">
        <v>63.32</v>
      </c>
      <c r="G27" s="269" t="n">
        <f aca="false">F27/100*34.71*2.2045</f>
        <v>48.451321074</v>
      </c>
      <c r="H27" s="271" t="n">
        <v>1505</v>
      </c>
      <c r="I27" s="270" t="n">
        <v>61.33</v>
      </c>
      <c r="J27" s="269" t="n">
        <f aca="false">I27/100*34.71*2.2045</f>
        <v>46.9286089935</v>
      </c>
      <c r="K27" s="271" t="n">
        <v>141.722</v>
      </c>
      <c r="L27" s="270" t="n">
        <v>60</v>
      </c>
      <c r="M27" s="269" t="n">
        <f aca="false">L27/100*34.71*2.2045</f>
        <v>45.910917</v>
      </c>
      <c r="N27" s="271" t="n">
        <v>4021</v>
      </c>
      <c r="O27" s="277" t="n">
        <v>1.45</v>
      </c>
      <c r="P27" s="269" t="n">
        <f aca="false">O27/1.37*34.71</f>
        <v>36.7368613138686</v>
      </c>
      <c r="Q27" s="271" t="n">
        <v>436.708</v>
      </c>
      <c r="R27" s="274" t="n">
        <v>7.4</v>
      </c>
      <c r="S27" s="269" t="n">
        <f aca="false">R27/6.31*34.71</f>
        <v>40.7058637083994</v>
      </c>
      <c r="T27" s="275" t="n">
        <v>281.5</v>
      </c>
    </row>
    <row r="28" customFormat="false" ht="15.75" hidden="true" customHeight="false" outlineLevel="0" collapsed="false">
      <c r="A28" s="267" t="s">
        <v>159</v>
      </c>
      <c r="B28" s="268" t="n">
        <v>44.5</v>
      </c>
      <c r="C28" s="269" t="n">
        <f aca="false">B28/100*34.68*2.2045</f>
        <v>34.0211667</v>
      </c>
      <c r="D28" s="270"/>
      <c r="E28" s="270"/>
      <c r="F28" s="270" t="n">
        <v>67.37</v>
      </c>
      <c r="G28" s="269" t="n">
        <f aca="false">F28/100*34.68*2.2045</f>
        <v>51.505752822</v>
      </c>
      <c r="H28" s="271" t="n">
        <v>1824</v>
      </c>
      <c r="I28" s="270" t="n">
        <v>61.36</v>
      </c>
      <c r="J28" s="269" t="n">
        <f aca="false">I28/100*34.68*2.2045</f>
        <v>46.910984016</v>
      </c>
      <c r="K28" s="271" t="n">
        <v>155.892</v>
      </c>
      <c r="L28" s="270" t="n">
        <v>60.5</v>
      </c>
      <c r="M28" s="269" t="n">
        <f aca="false">L28/100*34.68*2.2045</f>
        <v>46.2534963</v>
      </c>
      <c r="N28" s="271" t="n">
        <v>4949</v>
      </c>
      <c r="O28" s="277" t="n">
        <v>1.482</v>
      </c>
      <c r="P28" s="269" t="n">
        <f aca="false">O28/1.35*34.68</f>
        <v>38.0709333333333</v>
      </c>
      <c r="Q28" s="271" t="n">
        <v>430.675</v>
      </c>
      <c r="R28" s="274" t="n">
        <v>7.4</v>
      </c>
      <c r="S28" s="269" t="n">
        <f aca="false">R28/6.35*34.68</f>
        <v>40.4144881889764</v>
      </c>
      <c r="T28" s="275" t="n">
        <v>355.2</v>
      </c>
    </row>
    <row r="29" customFormat="false" ht="15.75" hidden="true" customHeight="false" outlineLevel="0" collapsed="false">
      <c r="A29" s="267" t="s">
        <v>160</v>
      </c>
      <c r="B29" s="270" t="n">
        <v>43.5</v>
      </c>
      <c r="C29" s="269" t="n">
        <f aca="false">B29/100*34.65*2.2045</f>
        <v>33.227877375</v>
      </c>
      <c r="D29" s="270"/>
      <c r="E29" s="270"/>
      <c r="F29" s="270" t="n">
        <v>69.57</v>
      </c>
      <c r="G29" s="269" t="n">
        <f aca="false">F29/100*34.65*2.2045</f>
        <v>53.1416880225</v>
      </c>
      <c r="H29" s="271" t="n">
        <v>1849</v>
      </c>
      <c r="I29" s="270" t="n">
        <v>61.44</v>
      </c>
      <c r="J29" s="269" t="n">
        <f aca="false">I29/100*34.65*2.2045</f>
        <v>46.93151232</v>
      </c>
      <c r="K29" s="271" t="n">
        <v>158.742</v>
      </c>
      <c r="L29" s="270" t="n">
        <v>60.5</v>
      </c>
      <c r="M29" s="269" t="n">
        <f aca="false">L29/100*34.65*2.2045</f>
        <v>46.213484625</v>
      </c>
      <c r="N29" s="271" t="n">
        <v>5002</v>
      </c>
      <c r="O29" s="277" t="n">
        <v>1.575</v>
      </c>
      <c r="P29" s="269" t="n">
        <f aca="false">O29/1.34*34.65</f>
        <v>40.7266791044776</v>
      </c>
      <c r="Q29" s="271" t="n">
        <v>426.591</v>
      </c>
      <c r="R29" s="274" t="n">
        <v>7.2</v>
      </c>
      <c r="S29" s="269" t="n">
        <f aca="false">R29/6.28*34.65</f>
        <v>39.7261146496815</v>
      </c>
      <c r="T29" s="275" t="n">
        <v>349.2</v>
      </c>
    </row>
    <row r="30" customFormat="false" ht="15.75" hidden="true" customHeight="false" outlineLevel="0" collapsed="false">
      <c r="A30" s="267" t="s">
        <v>161</v>
      </c>
      <c r="B30" s="270" t="n">
        <v>45.75</v>
      </c>
      <c r="C30" s="269" t="n">
        <f aca="false">B30/100*34.59*2.2045</f>
        <v>34.8860471625</v>
      </c>
      <c r="D30" s="270"/>
      <c r="E30" s="270"/>
      <c r="F30" s="270" t="n">
        <v>68.6</v>
      </c>
      <c r="G30" s="269" t="n">
        <f aca="false">F30/100*34.59*2.2045</f>
        <v>52.31000733</v>
      </c>
      <c r="H30" s="271" t="n">
        <v>1795</v>
      </c>
      <c r="I30" s="270" t="n">
        <v>61.38</v>
      </c>
      <c r="J30" s="269" t="n">
        <f aca="false">I30/100*34.59*2.2045</f>
        <v>46.804493439</v>
      </c>
      <c r="K30" s="271" t="n">
        <v>159.714</v>
      </c>
      <c r="L30" s="270" t="n">
        <v>57.5</v>
      </c>
      <c r="M30" s="269" t="n">
        <f aca="false">L30/100*34.59*2.2045</f>
        <v>43.845851625</v>
      </c>
      <c r="N30" s="271" t="n">
        <v>4973</v>
      </c>
      <c r="O30" s="277" t="n">
        <v>1.587</v>
      </c>
      <c r="P30" s="269" t="n">
        <f aca="false">O30/1.36*34.59</f>
        <v>40.3634779411765</v>
      </c>
      <c r="Q30" s="271" t="n">
        <v>422.862</v>
      </c>
      <c r="R30" s="274" t="n">
        <v>7.4</v>
      </c>
      <c r="S30" s="269" t="n">
        <f aca="false">R30/6.39*34.59</f>
        <v>40.0572769953052</v>
      </c>
      <c r="T30" s="275" t="n">
        <v>441.3</v>
      </c>
    </row>
    <row r="31" customFormat="false" ht="15.75" hidden="true" customHeight="false" outlineLevel="0" collapsed="false">
      <c r="A31" s="267" t="s">
        <v>162</v>
      </c>
      <c r="B31" s="270" t="n">
        <v>40.75</v>
      </c>
      <c r="C31" s="269" t="n">
        <f aca="false">B31/100*34.61*2.2045</f>
        <v>31.0913310875</v>
      </c>
      <c r="D31" s="269"/>
      <c r="E31" s="269"/>
      <c r="F31" s="269" t="n">
        <v>66.74</v>
      </c>
      <c r="G31" s="269" t="n">
        <f aca="false">F31/100*34.61*2.2045</f>
        <v>50.921115013</v>
      </c>
      <c r="H31" s="272" t="n">
        <v>1786</v>
      </c>
      <c r="I31" s="269" t="n">
        <v>61.96</v>
      </c>
      <c r="J31" s="269" t="n">
        <f aca="false">I31/100*34.61*2.2045</f>
        <v>47.274082802</v>
      </c>
      <c r="K31" s="272" t="n">
        <v>164.854</v>
      </c>
      <c r="L31" s="269" t="n">
        <v>60</v>
      </c>
      <c r="M31" s="269" t="n">
        <f aca="false">L31/100*34.61*2.2045</f>
        <v>45.778647</v>
      </c>
      <c r="N31" s="272" t="n">
        <v>5127</v>
      </c>
      <c r="O31" s="273" t="n">
        <v>1.55</v>
      </c>
      <c r="P31" s="269" t="n">
        <f aca="false">O31/1.35*34.61</f>
        <v>39.7374074074074</v>
      </c>
      <c r="Q31" s="272" t="n">
        <v>383.95</v>
      </c>
      <c r="R31" s="276" t="n">
        <v>7.4</v>
      </c>
      <c r="S31" s="269" t="n">
        <f aca="false">R31/6.5*34.61</f>
        <v>39.4021538461538</v>
      </c>
      <c r="T31" s="275" t="n">
        <v>434.4</v>
      </c>
    </row>
    <row r="32" customFormat="false" ht="15.75" hidden="true" customHeight="false" outlineLevel="0" collapsed="false">
      <c r="A32" s="267" t="s">
        <v>163</v>
      </c>
      <c r="B32" s="268" t="n">
        <v>40</v>
      </c>
      <c r="C32" s="269" t="n">
        <f aca="false">B32/100*34.45*2.2045</f>
        <v>30.37801</v>
      </c>
      <c r="D32" s="270"/>
      <c r="E32" s="270"/>
      <c r="F32" s="270" t="n">
        <v>64.4</v>
      </c>
      <c r="G32" s="269" t="n">
        <f aca="false">F32/100*34.45*2.2045</f>
        <v>48.9085961</v>
      </c>
      <c r="H32" s="271" t="n">
        <v>1476</v>
      </c>
      <c r="I32" s="270" t="n">
        <v>62.22</v>
      </c>
      <c r="J32" s="269" t="n">
        <f aca="false">I32/100*34.45*2.2045</f>
        <v>47.252994555</v>
      </c>
      <c r="K32" s="271" t="n">
        <v>140.049</v>
      </c>
      <c r="L32" s="270" t="n">
        <v>60</v>
      </c>
      <c r="M32" s="269" t="n">
        <f aca="false">L32/100*34.45*2.2045</f>
        <v>45.567015</v>
      </c>
      <c r="N32" s="272" t="n">
        <v>3944</v>
      </c>
      <c r="O32" s="273" t="n">
        <v>1.432</v>
      </c>
      <c r="P32" s="269" t="n">
        <f aca="false">O32/1.35*34.61</f>
        <v>36.712237037037</v>
      </c>
      <c r="Q32" s="272" t="n">
        <v>348.035</v>
      </c>
      <c r="R32" s="274" t="n">
        <v>7.4</v>
      </c>
      <c r="S32" s="269" t="n">
        <f aca="false">R32/6.47*34.45</f>
        <v>39.4018547140649</v>
      </c>
      <c r="T32" s="275" t="n">
        <v>425.8</v>
      </c>
    </row>
    <row r="33" customFormat="false" ht="15.75" hidden="true" customHeight="false" outlineLevel="0" collapsed="false">
      <c r="A33" s="267" t="s">
        <v>164</v>
      </c>
      <c r="B33" s="270" t="n">
        <v>40</v>
      </c>
      <c r="C33" s="269" t="n">
        <f aca="false">B33/100*34.35*2.2045</f>
        <v>30.28983</v>
      </c>
      <c r="D33" s="270"/>
      <c r="E33" s="270"/>
      <c r="F33" s="270" t="n">
        <v>66.22</v>
      </c>
      <c r="G33" s="269" t="n">
        <f aca="false">F33/100*34.35*2.2045</f>
        <v>50.144813565</v>
      </c>
      <c r="H33" s="271" t="n">
        <v>1789</v>
      </c>
      <c r="I33" s="270" t="n">
        <v>62.44</v>
      </c>
      <c r="J33" s="269" t="n">
        <f aca="false">I33/100*34.35*2.2045</f>
        <v>47.28242463</v>
      </c>
      <c r="K33" s="271" t="n">
        <v>159.849</v>
      </c>
      <c r="L33" s="270" t="n">
        <v>58.4</v>
      </c>
      <c r="M33" s="269" t="n">
        <f aca="false">L33/100*34.35*2.2045</f>
        <v>44.2231518</v>
      </c>
      <c r="N33" s="271" t="n">
        <v>5094</v>
      </c>
      <c r="O33" s="277" t="n">
        <v>1.486</v>
      </c>
      <c r="P33" s="269" t="n">
        <f aca="false">O33/1.38*34.35</f>
        <v>36.9884782608696</v>
      </c>
      <c r="Q33" s="271" t="n">
        <v>435.943</v>
      </c>
      <c r="R33" s="274" t="n">
        <v>7.4</v>
      </c>
      <c r="S33" s="269" t="n">
        <f aca="false">R33/6.58*34.35</f>
        <v>38.6306990881459</v>
      </c>
      <c r="T33" s="275" t="s">
        <v>145</v>
      </c>
    </row>
    <row r="34" customFormat="false" ht="15.75" hidden="true" customHeight="false" outlineLevel="0" collapsed="false">
      <c r="A34" s="267" t="s">
        <v>165</v>
      </c>
      <c r="B34" s="268" t="n">
        <v>40.75</v>
      </c>
      <c r="C34" s="269" t="n">
        <f aca="false">B34/100*34.41*2.2045</f>
        <v>30.9116643375</v>
      </c>
      <c r="D34" s="270"/>
      <c r="E34" s="270"/>
      <c r="F34" s="270" t="n">
        <v>65.46</v>
      </c>
      <c r="G34" s="269" t="n">
        <f aca="false">F34/100*34.41*2.2045</f>
        <v>49.655890737</v>
      </c>
      <c r="H34" s="271" t="n">
        <v>1828</v>
      </c>
      <c r="I34" s="270" t="n">
        <v>64.11</v>
      </c>
      <c r="J34" s="269" t="n">
        <f aca="false">I34/100*34.41*2.2045</f>
        <v>48.6318233295</v>
      </c>
      <c r="K34" s="271" t="n">
        <v>157.206</v>
      </c>
      <c r="L34" s="270" t="n">
        <v>57.5</v>
      </c>
      <c r="M34" s="269" t="n">
        <f aca="false">L34/100*34.41*2.2045</f>
        <v>43.617685875</v>
      </c>
      <c r="N34" s="271" t="n">
        <v>4831</v>
      </c>
      <c r="O34" s="277" t="n">
        <v>1.455</v>
      </c>
      <c r="P34" s="269" t="n">
        <f aca="false">O34/1.41*34.41</f>
        <v>35.5081914893617</v>
      </c>
      <c r="Q34" s="271" t="n">
        <v>416.687</v>
      </c>
      <c r="R34" s="274" t="n">
        <v>7.4</v>
      </c>
      <c r="S34" s="269" t="n">
        <f aca="false">R34/6.61*34.41</f>
        <v>38.5225416036309</v>
      </c>
      <c r="T34" s="275" t="s">
        <v>145</v>
      </c>
    </row>
    <row r="35" customFormat="false" ht="15.75" hidden="true" customHeight="false" outlineLevel="0" collapsed="false">
      <c r="A35" s="267" t="s">
        <v>166</v>
      </c>
      <c r="B35" s="270" t="n">
        <v>40</v>
      </c>
      <c r="C35" s="269" t="n">
        <f aca="false">B35/100*34.37*2.2045</f>
        <v>30.307466</v>
      </c>
      <c r="D35" s="270"/>
      <c r="E35" s="270"/>
      <c r="F35" s="270" t="n">
        <v>61.56</v>
      </c>
      <c r="G35" s="269" t="n">
        <f aca="false">F35/100*34.37*2.2045</f>
        <v>46.643190174</v>
      </c>
      <c r="H35" s="271" t="n">
        <v>1823</v>
      </c>
      <c r="I35" s="270" t="n">
        <v>62.57</v>
      </c>
      <c r="J35" s="269" t="n">
        <f aca="false">I35/100*34.37*2.2045</f>
        <v>47.4084536905</v>
      </c>
      <c r="K35" s="271" t="n">
        <v>157.247</v>
      </c>
      <c r="L35" s="270" t="n">
        <v>57.25</v>
      </c>
      <c r="M35" s="269" t="n">
        <f aca="false">L35/100*34.37*2.2045</f>
        <v>43.3775607125</v>
      </c>
      <c r="N35" s="271" t="n">
        <v>4864</v>
      </c>
      <c r="O35" s="277" t="n">
        <v>1.481</v>
      </c>
      <c r="P35" s="269" t="n">
        <f aca="false">O35/1.41*34.37</f>
        <v>36.1006879432624</v>
      </c>
      <c r="Q35" s="271" t="n">
        <v>420.306</v>
      </c>
      <c r="R35" s="274" t="n">
        <v>7.4</v>
      </c>
      <c r="S35" s="269" t="n">
        <f aca="false">R35/6.46*34.37</f>
        <v>39.3712074303406</v>
      </c>
      <c r="T35" s="275" t="n">
        <v>410.2</v>
      </c>
    </row>
    <row r="36" customFormat="false" ht="15.75" hidden="true" customHeight="false" outlineLevel="0" collapsed="false">
      <c r="A36" s="267" t="s">
        <v>167</v>
      </c>
      <c r="B36" s="270" t="n">
        <v>39.25</v>
      </c>
      <c r="C36" s="269" t="n">
        <f aca="false">B36/100*34.44*2.2045</f>
        <v>29.79976965</v>
      </c>
      <c r="D36" s="270"/>
      <c r="E36" s="270"/>
      <c r="F36" s="270" t="n">
        <v>60.28</v>
      </c>
      <c r="G36" s="269" t="n">
        <f aca="false">F36/100*34.44*2.2045</f>
        <v>45.766372344</v>
      </c>
      <c r="H36" s="271" t="n">
        <v>1815</v>
      </c>
      <c r="I36" s="270" t="n">
        <v>62.34</v>
      </c>
      <c r="J36" s="269" t="n">
        <f aca="false">I36/100*34.44*2.2045</f>
        <v>47.330385732</v>
      </c>
      <c r="K36" s="271" t="n">
        <v>159.246</v>
      </c>
      <c r="L36" s="270" t="n">
        <v>57.35</v>
      </c>
      <c r="M36" s="269" t="n">
        <f aca="false">L36/100*34.44*2.2045</f>
        <v>43.54182903</v>
      </c>
      <c r="N36" s="271" t="n">
        <v>4958</v>
      </c>
      <c r="O36" s="277" t="n">
        <v>1.441</v>
      </c>
      <c r="P36" s="269" t="n">
        <f aca="false">O36/1.4*34.44</f>
        <v>35.4486</v>
      </c>
      <c r="Q36" s="271" t="n">
        <v>415.644</v>
      </c>
      <c r="R36" s="274" t="n">
        <v>7.4</v>
      </c>
      <c r="S36" s="269" t="n">
        <f aca="false">R36/6.61*34.44</f>
        <v>38.5561270801815</v>
      </c>
      <c r="T36" s="275" t="n">
        <v>397</v>
      </c>
    </row>
    <row r="37" customFormat="false" ht="15.75" hidden="true" customHeight="false" outlineLevel="0" collapsed="false">
      <c r="A37" s="267" t="s">
        <v>168</v>
      </c>
      <c r="B37" s="270" t="n">
        <v>40</v>
      </c>
      <c r="C37" s="269" t="n">
        <f aca="false">B37/100*34.45*2.2045</f>
        <v>30.37801</v>
      </c>
      <c r="D37" s="270"/>
      <c r="E37" s="270"/>
      <c r="F37" s="270" t="n">
        <v>63.61</v>
      </c>
      <c r="G37" s="269" t="n">
        <f aca="false">F37/100*34.45*2.2045</f>
        <v>48.3086304025</v>
      </c>
      <c r="H37" s="271" t="n">
        <v>1805</v>
      </c>
      <c r="I37" s="270" t="n">
        <v>62.96</v>
      </c>
      <c r="J37" s="269" t="n">
        <f aca="false">I37/100*34.45*2.2045</f>
        <v>47.81498774</v>
      </c>
      <c r="K37" s="271" t="n">
        <v>160.883</v>
      </c>
      <c r="L37" s="270" t="n">
        <v>57.5</v>
      </c>
      <c r="M37" s="269" t="n">
        <f aca="false">L37/100*34.45*2.2045</f>
        <v>43.668389375</v>
      </c>
      <c r="N37" s="271" t="n">
        <v>4675</v>
      </c>
      <c r="O37" s="277" t="n">
        <v>1.416</v>
      </c>
      <c r="P37" s="269" t="n">
        <f aca="false">O37/1.4*34.44</f>
        <v>34.8336</v>
      </c>
      <c r="Q37" s="271" t="n">
        <v>427.16</v>
      </c>
      <c r="R37" s="274" t="n">
        <v>7.2</v>
      </c>
      <c r="S37" s="269" t="n">
        <f aca="false">R37/6.57*34.45</f>
        <v>37.7534246575343</v>
      </c>
      <c r="T37" s="275" t="n">
        <v>392.1</v>
      </c>
    </row>
    <row r="38" customFormat="false" ht="15.75" hidden="true" customHeight="false" outlineLevel="0" collapsed="false">
      <c r="A38" s="267" t="s">
        <v>169</v>
      </c>
      <c r="B38" s="270" t="n">
        <v>39.25</v>
      </c>
      <c r="C38" s="269" t="n">
        <f aca="false">B38/100*34.37*2.2045</f>
        <v>29.7392010125</v>
      </c>
      <c r="D38" s="270"/>
      <c r="E38" s="270"/>
      <c r="F38" s="270" t="n">
        <v>62.52</v>
      </c>
      <c r="G38" s="269" t="n">
        <f aca="false">F38/100*34.37*2.2045</f>
        <v>47.370569358</v>
      </c>
      <c r="H38" s="271" t="n">
        <v>1968</v>
      </c>
      <c r="I38" s="270" t="n">
        <v>63.1</v>
      </c>
      <c r="J38" s="269" t="n">
        <f aca="false">I38/100*34.37*2.2045</f>
        <v>47.810027615</v>
      </c>
      <c r="K38" s="271" t="n">
        <v>161.757</v>
      </c>
      <c r="L38" s="270" t="n">
        <v>56.5</v>
      </c>
      <c r="M38" s="269" t="n">
        <f aca="false">L38/100*34.37*2.2045</f>
        <v>42.809295725</v>
      </c>
      <c r="N38" s="271" t="n">
        <v>4814</v>
      </c>
      <c r="O38" s="277" t="n">
        <v>1.429</v>
      </c>
      <c r="P38" s="269" t="n">
        <f aca="false">O38/1.4*34.44</f>
        <v>35.1534</v>
      </c>
      <c r="Q38" s="271" t="n">
        <v>379.747</v>
      </c>
      <c r="R38" s="274" t="n">
        <v>7.2</v>
      </c>
      <c r="S38" s="269" t="n">
        <f aca="false">R38/6.6*34.37</f>
        <v>37.4945454545455</v>
      </c>
      <c r="T38" s="275" t="n">
        <v>399.9</v>
      </c>
    </row>
    <row r="39" customFormat="false" ht="15.75" hidden="true" customHeight="false" outlineLevel="0" collapsed="false">
      <c r="A39" s="267" t="s">
        <v>170</v>
      </c>
      <c r="B39" s="270" t="n">
        <v>34.75</v>
      </c>
      <c r="C39" s="269" t="n">
        <f aca="false">B39/100*34.21*2.2045</f>
        <v>26.2070408875</v>
      </c>
      <c r="D39" s="270"/>
      <c r="E39" s="270"/>
      <c r="F39" s="270" t="n">
        <v>59.73</v>
      </c>
      <c r="G39" s="269" t="n">
        <f aca="false">F39/100*34.21*2.2045</f>
        <v>45.0459439485</v>
      </c>
      <c r="H39" s="271" t="n">
        <v>1881</v>
      </c>
      <c r="I39" s="270" t="n">
        <v>63.6</v>
      </c>
      <c r="J39" s="269" t="n">
        <f aca="false">I39/100*34.21*2.2045</f>
        <v>47.96454102</v>
      </c>
      <c r="K39" s="271" t="n">
        <v>161.267</v>
      </c>
      <c r="L39" s="270" t="n">
        <v>57.4</v>
      </c>
      <c r="M39" s="269" t="n">
        <f aca="false">L39/100*34.21*2.2045</f>
        <v>43.28875243</v>
      </c>
      <c r="N39" s="271" t="n">
        <v>4933</v>
      </c>
      <c r="O39" s="277" t="n">
        <v>1.358</v>
      </c>
      <c r="P39" s="269" t="n">
        <f aca="false">O39/1.41*34.44</f>
        <v>33.1698723404255</v>
      </c>
      <c r="Q39" s="271" t="n">
        <v>424.794</v>
      </c>
      <c r="R39" s="274" t="n">
        <v>7.2</v>
      </c>
      <c r="S39" s="269" t="n">
        <f aca="false">R39/6.83*34.21</f>
        <v>36.0632503660322</v>
      </c>
      <c r="T39" s="275" t="n">
        <v>406.1</v>
      </c>
    </row>
    <row r="40" customFormat="false" ht="15.75" hidden="true" customHeight="false" outlineLevel="0" collapsed="false">
      <c r="A40" s="267" t="s">
        <v>171</v>
      </c>
      <c r="B40" s="270" t="s">
        <v>145</v>
      </c>
      <c r="C40" s="270" t="s">
        <v>145</v>
      </c>
      <c r="D40" s="270"/>
      <c r="E40" s="270"/>
      <c r="F40" s="270" t="n">
        <v>58.74</v>
      </c>
      <c r="G40" s="269" t="n">
        <f aca="false">F40/100*34.12*2.2045</f>
        <v>44.182782996</v>
      </c>
      <c r="H40" s="271" t="n">
        <v>1908</v>
      </c>
      <c r="I40" s="270" t="n">
        <v>63.31</v>
      </c>
      <c r="J40" s="269" t="n">
        <f aca="false">I40/100*34.21*2.2045</f>
        <v>47.7458347795</v>
      </c>
      <c r="K40" s="271" t="n">
        <v>162.103</v>
      </c>
      <c r="L40" s="270" t="n">
        <v>59</v>
      </c>
      <c r="M40" s="269" t="n">
        <f aca="false">L40/100*34.12*2.2045</f>
        <v>44.3783486</v>
      </c>
      <c r="N40" s="271" t="n">
        <v>4979</v>
      </c>
      <c r="O40" s="277" t="n">
        <v>1.244</v>
      </c>
      <c r="P40" s="269" t="n">
        <f aca="false">O40/1.4*34.12</f>
        <v>30.3180571428571</v>
      </c>
      <c r="Q40" s="271" t="n">
        <v>425</v>
      </c>
      <c r="R40" s="274" t="n">
        <v>7.4</v>
      </c>
      <c r="S40" s="269" t="n">
        <f aca="false">R40/6.76*34.12</f>
        <v>37.3502958579882</v>
      </c>
      <c r="T40" s="275" t="n">
        <v>374.1</v>
      </c>
    </row>
    <row r="41" customFormat="false" ht="15.75" hidden="true" customHeight="false" outlineLevel="0" collapsed="false">
      <c r="A41" s="267" t="s">
        <v>172</v>
      </c>
      <c r="B41" s="270" t="n">
        <v>32.5</v>
      </c>
      <c r="C41" s="269" t="n">
        <f aca="false">B41/100*34.12*2.2045</f>
        <v>24.4457005</v>
      </c>
      <c r="D41" s="270"/>
      <c r="E41" s="270"/>
      <c r="F41" s="270" t="n">
        <v>59.07</v>
      </c>
      <c r="G41" s="269" t="n">
        <f aca="false">F41/100*34.12*2.2045</f>
        <v>44.431000878</v>
      </c>
      <c r="H41" s="271" t="n">
        <v>1746</v>
      </c>
      <c r="I41" s="270" t="n">
        <v>64.18</v>
      </c>
      <c r="J41" s="269" t="n">
        <f aca="false">I41/100*34.12*2.2045</f>
        <v>48.274617172</v>
      </c>
      <c r="K41" s="271" t="n">
        <v>136.986</v>
      </c>
      <c r="L41" s="270" t="n">
        <v>60</v>
      </c>
      <c r="M41" s="269" t="n">
        <f aca="false">L41/100*34.12*2.2045</f>
        <v>45.130524</v>
      </c>
      <c r="N41" s="271" t="n">
        <v>4089</v>
      </c>
      <c r="O41" s="277" t="n">
        <v>1.185</v>
      </c>
      <c r="P41" s="269" t="n">
        <f aca="false">O41/1.4*34.12</f>
        <v>28.8801428571429</v>
      </c>
      <c r="Q41" s="271" t="n">
        <v>352.187</v>
      </c>
      <c r="R41" s="274" t="n">
        <v>7.4</v>
      </c>
      <c r="S41" s="269" t="n">
        <f aca="false">R41/6.71*34.21</f>
        <v>37.727868852459</v>
      </c>
      <c r="T41" s="275" t="n">
        <v>419.3</v>
      </c>
    </row>
    <row r="42" customFormat="false" ht="15.75" hidden="true" customHeight="false" outlineLevel="0" collapsed="false">
      <c r="A42" s="267" t="s">
        <v>173</v>
      </c>
      <c r="B42" s="270" t="n">
        <v>40</v>
      </c>
      <c r="C42" s="269" t="n">
        <f aca="false">B42/100*34.1*2.2045</f>
        <v>30.06938</v>
      </c>
      <c r="D42" s="270"/>
      <c r="E42" s="270"/>
      <c r="F42" s="270" t="n">
        <v>64.31</v>
      </c>
      <c r="G42" s="269" t="n">
        <f aca="false">F42/100*34.1*2.2045</f>
        <v>48.344045695</v>
      </c>
      <c r="H42" s="271" t="n">
        <v>1962</v>
      </c>
      <c r="I42" s="270" t="n">
        <v>63.61</v>
      </c>
      <c r="J42" s="269" t="n">
        <f aca="false">I42/100*34.1*2.2045</f>
        <v>47.817831545</v>
      </c>
      <c r="K42" s="271" t="n">
        <v>158.267</v>
      </c>
      <c r="L42" s="270" t="n">
        <v>62.31</v>
      </c>
      <c r="M42" s="269" t="n">
        <f aca="false">L42/100*34.1*2.2045</f>
        <v>46.840576695</v>
      </c>
      <c r="N42" s="271" t="n">
        <v>4907</v>
      </c>
      <c r="O42" s="277" t="n">
        <v>1.31</v>
      </c>
      <c r="P42" s="269" t="n">
        <f aca="false">O42/1.36*34.1</f>
        <v>32.8463235294118</v>
      </c>
      <c r="Q42" s="271" t="n">
        <v>447.893</v>
      </c>
      <c r="R42" s="274" t="n">
        <v>7.7</v>
      </c>
      <c r="S42" s="269" t="n">
        <f aca="false">R42/6.57*34.1</f>
        <v>39.9649923896499</v>
      </c>
      <c r="T42" s="275" t="n">
        <v>415.91</v>
      </c>
    </row>
    <row r="43" customFormat="false" ht="15.75" hidden="true" customHeight="false" outlineLevel="0" collapsed="false">
      <c r="A43" s="267" t="s">
        <v>174</v>
      </c>
      <c r="B43" s="270" t="n">
        <v>40.75</v>
      </c>
      <c r="C43" s="269" t="n">
        <f aca="false">B43/100*34.05*2.2045</f>
        <v>30.5882641875</v>
      </c>
      <c r="D43" s="270"/>
      <c r="E43" s="270"/>
      <c r="F43" s="270" t="n">
        <v>67.99</v>
      </c>
      <c r="G43" s="269" t="n">
        <f aca="false">F43/100*34.05*2.2045</f>
        <v>51.0354866775</v>
      </c>
      <c r="H43" s="271" t="n">
        <v>1981</v>
      </c>
      <c r="I43" s="270" t="n">
        <v>64.27</v>
      </c>
      <c r="J43" s="269" t="n">
        <f aca="false">I43/100*34.05*2.2045</f>
        <v>48.2431347075</v>
      </c>
      <c r="K43" s="271" t="n">
        <v>154.818</v>
      </c>
      <c r="L43" s="270" t="n">
        <v>62</v>
      </c>
      <c r="M43" s="269" t="n">
        <f aca="false">L43/100*34.05*2.2045</f>
        <v>46.5391995</v>
      </c>
      <c r="N43" s="271" t="n">
        <v>4689</v>
      </c>
      <c r="O43" s="277" t="n">
        <v>1.439</v>
      </c>
      <c r="P43" s="269" t="n">
        <f aca="false">O43/1.35*34.1</f>
        <v>36.3480740740741</v>
      </c>
      <c r="Q43" s="271" t="n">
        <v>446.273</v>
      </c>
      <c r="R43" s="274" t="n">
        <v>8.2</v>
      </c>
      <c r="S43" s="269" t="n">
        <f aca="false">R43/6.55*34.1</f>
        <v>42.6900763358779</v>
      </c>
      <c r="T43" s="275" t="n">
        <v>417.6</v>
      </c>
    </row>
    <row r="44" customFormat="false" ht="15.75" hidden="true" customHeight="false" outlineLevel="0" collapsed="false">
      <c r="A44" s="267" t="s">
        <v>175</v>
      </c>
      <c r="B44" s="270" t="n">
        <v>38.5</v>
      </c>
      <c r="C44" s="269" t="n">
        <f aca="false">B44/100*33.78*2.2045</f>
        <v>28.67018385</v>
      </c>
      <c r="D44" s="270"/>
      <c r="E44" s="270"/>
      <c r="F44" s="270" t="n">
        <v>66.03</v>
      </c>
      <c r="G44" s="269" t="n">
        <f aca="false">F44/100*33.78*2.2045</f>
        <v>49.171227003</v>
      </c>
      <c r="H44" s="271" t="n">
        <v>1999</v>
      </c>
      <c r="I44" s="270" t="n">
        <v>64.59</v>
      </c>
      <c r="J44" s="269" t="n">
        <f aca="false">I44/100*33.78*2.2045</f>
        <v>48.098887659</v>
      </c>
      <c r="K44" s="271" t="n">
        <v>159.554</v>
      </c>
      <c r="L44" s="270" t="n">
        <v>62.57</v>
      </c>
      <c r="M44" s="269" t="n">
        <f aca="false">L44/100*33.78*2.2045</f>
        <v>46.594633857</v>
      </c>
      <c r="N44" s="271" t="n">
        <v>4981</v>
      </c>
      <c r="O44" s="277" t="n">
        <v>1.448</v>
      </c>
      <c r="P44" s="269" t="n">
        <f aca="false">O44/1.34*33.75</f>
        <v>36.4701492537313</v>
      </c>
      <c r="Q44" s="271" t="n">
        <v>443.756</v>
      </c>
      <c r="R44" s="274" t="n">
        <v>8.4</v>
      </c>
      <c r="S44" s="269" t="n">
        <f aca="false">R44/6.47*33.78</f>
        <v>43.8565687789799</v>
      </c>
      <c r="T44" s="275" t="n">
        <v>406.6</v>
      </c>
    </row>
    <row r="45" customFormat="false" ht="15.75" hidden="true" customHeight="false" outlineLevel="0" collapsed="false">
      <c r="A45" s="267" t="s">
        <v>176</v>
      </c>
      <c r="B45" s="270" t="n">
        <v>36.25</v>
      </c>
      <c r="C45" s="269" t="n">
        <f aca="false">B45/100*33.75*2.2045</f>
        <v>26.9706796875</v>
      </c>
      <c r="D45" s="270"/>
      <c r="E45" s="270"/>
      <c r="F45" s="270" t="n">
        <v>62.73</v>
      </c>
      <c r="G45" s="269" t="n">
        <f aca="false">F45/100*33.75*2.2045</f>
        <v>46.6722961875</v>
      </c>
      <c r="H45" s="271" t="n">
        <v>2049</v>
      </c>
      <c r="I45" s="270" t="n">
        <v>63.23</v>
      </c>
      <c r="J45" s="269" t="n">
        <f aca="false">I45/100*33.75*2.2045</f>
        <v>47.0443055625</v>
      </c>
      <c r="K45" s="271" t="n">
        <v>156.242</v>
      </c>
      <c r="L45" s="270" t="n">
        <v>63.28</v>
      </c>
      <c r="M45" s="269" t="n">
        <f aca="false">L45/100*33.75*2.2045</f>
        <v>47.0815065</v>
      </c>
      <c r="N45" s="271" t="n">
        <v>4760</v>
      </c>
      <c r="O45" s="277" t="n">
        <v>1.316</v>
      </c>
      <c r="P45" s="269" t="n">
        <f aca="false">O45/1.35*33.78</f>
        <v>32.9292444444444</v>
      </c>
      <c r="Q45" s="271" t="n">
        <v>457.294</v>
      </c>
      <c r="R45" s="274" t="n">
        <v>8.4</v>
      </c>
      <c r="S45" s="269" t="n">
        <f aca="false">R45/6.41*33.75</f>
        <v>44.2277691107644</v>
      </c>
      <c r="T45" s="275" t="n">
        <v>439.9</v>
      </c>
    </row>
    <row r="46" customFormat="false" ht="15.75" hidden="true" customHeight="false" outlineLevel="0" collapsed="false">
      <c r="A46" s="267" t="s">
        <v>177</v>
      </c>
      <c r="B46" s="270" t="n">
        <v>34</v>
      </c>
      <c r="C46" s="269" t="n">
        <f aca="false">B46/100*33.75*2.2045</f>
        <v>25.2966375</v>
      </c>
      <c r="D46" s="270"/>
      <c r="E46" s="270"/>
      <c r="F46" s="270" t="n">
        <v>60.04</v>
      </c>
      <c r="G46" s="269" t="n">
        <f aca="false">F46/100*33.72*2.2045</f>
        <v>44.631178296</v>
      </c>
      <c r="H46" s="271" t="n">
        <v>2081</v>
      </c>
      <c r="I46" s="270" t="n">
        <v>63.63</v>
      </c>
      <c r="J46" s="269" t="n">
        <f aca="false">I46/100*33.72*2.2045</f>
        <v>47.299831362</v>
      </c>
      <c r="K46" s="271" t="n">
        <v>155.828</v>
      </c>
      <c r="L46" s="270" t="n">
        <v>64.58</v>
      </c>
      <c r="M46" s="269" t="n">
        <f aca="false">L46/100*33.72*2.2045</f>
        <v>48.006020892</v>
      </c>
      <c r="N46" s="271" t="n">
        <v>4815</v>
      </c>
      <c r="O46" s="277" t="n">
        <v>1.264</v>
      </c>
      <c r="P46" s="269" t="n">
        <f aca="false">O46/1.32*33.72</f>
        <v>32.2894545454545</v>
      </c>
      <c r="Q46" s="271" t="n">
        <v>460.049</v>
      </c>
      <c r="R46" s="274" t="n">
        <v>8.4</v>
      </c>
      <c r="S46" s="269" t="n">
        <f aca="false">R46/6.29*33.72</f>
        <v>45.0314785373609</v>
      </c>
      <c r="T46" s="275" t="n">
        <v>434.4</v>
      </c>
    </row>
    <row r="47" customFormat="false" ht="15.75" hidden="true" customHeight="false" outlineLevel="0" collapsed="false">
      <c r="A47" s="267" t="s">
        <v>178</v>
      </c>
      <c r="B47" s="270" t="n">
        <v>34.75</v>
      </c>
      <c r="C47" s="269" t="n">
        <f aca="false">B47/100*33.92*2.2045</f>
        <v>25.9848824</v>
      </c>
      <c r="D47" s="270"/>
      <c r="E47" s="270"/>
      <c r="F47" s="270" t="n">
        <v>62.26</v>
      </c>
      <c r="G47" s="269" t="n">
        <f aca="false">F47/100*33.92*2.2045</f>
        <v>46.555936064</v>
      </c>
      <c r="H47" s="271" t="n">
        <v>2118</v>
      </c>
      <c r="I47" s="270" t="n">
        <v>63.07</v>
      </c>
      <c r="J47" s="269" t="n">
        <f aca="false">I47/100*33.92*2.2045</f>
        <v>47.161626848</v>
      </c>
      <c r="K47" s="271" t="n">
        <v>157.115</v>
      </c>
      <c r="L47" s="270" t="n">
        <v>65.35</v>
      </c>
      <c r="M47" s="269" t="n">
        <f aca="false">L47/100*33.92*2.2045</f>
        <v>48.86653424</v>
      </c>
      <c r="N47" s="271" t="n">
        <v>4823</v>
      </c>
      <c r="O47" s="277" t="n">
        <v>1.225</v>
      </c>
      <c r="P47" s="269" t="n">
        <f aca="false">O47/1.31*33.92</f>
        <v>31.7190839694657</v>
      </c>
      <c r="Q47" s="271" t="n">
        <v>379.88</v>
      </c>
      <c r="R47" s="274" t="n">
        <v>8.1</v>
      </c>
      <c r="S47" s="269" t="n">
        <f aca="false">R47/6.39*33.92</f>
        <v>42.9971830985916</v>
      </c>
      <c r="T47" s="275" t="n">
        <v>441</v>
      </c>
    </row>
    <row r="48" customFormat="false" ht="15.75" hidden="true" customHeight="false" outlineLevel="0" collapsed="false">
      <c r="A48" s="267" t="s">
        <v>179</v>
      </c>
      <c r="B48" s="270" t="n">
        <v>30.25</v>
      </c>
      <c r="C48" s="269" t="n">
        <f aca="false">B48/100*33.95*2.2045</f>
        <v>22.6399394375</v>
      </c>
      <c r="D48" s="270"/>
      <c r="E48" s="270"/>
      <c r="F48" s="270" t="n">
        <v>58.12</v>
      </c>
      <c r="G48" s="269" t="n">
        <f aca="false">F48/100*33.95*2.2045</f>
        <v>43.49862083</v>
      </c>
      <c r="H48" s="271" t="n">
        <v>2101</v>
      </c>
      <c r="I48" s="270" t="n">
        <v>63.82</v>
      </c>
      <c r="J48" s="269" t="n">
        <f aca="false">I48/100*33.95*2.2045</f>
        <v>47.764659005</v>
      </c>
      <c r="K48" s="271" t="n">
        <v>159.099</v>
      </c>
      <c r="L48" s="270" t="n">
        <v>66.2</v>
      </c>
      <c r="M48" s="269" t="n">
        <f aca="false">L48/100*33.95*2.2045</f>
        <v>49.54591705</v>
      </c>
      <c r="N48" s="271" t="n">
        <v>4901</v>
      </c>
      <c r="O48" s="277" t="n">
        <v>1.197</v>
      </c>
      <c r="P48" s="269" t="n">
        <f aca="false">O48/1.31*33.95</f>
        <v>31.0214885496183</v>
      </c>
      <c r="Q48" s="271" t="n">
        <v>463.671</v>
      </c>
      <c r="R48" s="274" t="n">
        <v>8.1</v>
      </c>
      <c r="S48" s="269" t="n">
        <f aca="false">R48/6.28*33.95</f>
        <v>43.7890127388535</v>
      </c>
      <c r="T48" s="275" t="n">
        <v>438</v>
      </c>
    </row>
    <row r="49" customFormat="false" ht="15.75" hidden="true" customHeight="false" outlineLevel="0" collapsed="false">
      <c r="A49" s="267" t="s">
        <v>180</v>
      </c>
      <c r="B49" s="270" t="n">
        <v>30.25</v>
      </c>
      <c r="C49" s="269" t="n">
        <f aca="false">B49/100*33.98*2.2045</f>
        <v>22.659945275</v>
      </c>
      <c r="D49" s="270"/>
      <c r="E49" s="270"/>
      <c r="F49" s="270" t="n">
        <v>55.63</v>
      </c>
      <c r="G49" s="269" t="n">
        <f aca="false">F49/100*33.98*2.2045</f>
        <v>41.671826633</v>
      </c>
      <c r="H49" s="271" t="n">
        <v>2141</v>
      </c>
      <c r="I49" s="270" t="n">
        <v>64.04</v>
      </c>
      <c r="J49" s="269" t="n">
        <f aca="false">I49/100*33.98*2.2045</f>
        <v>47.971665964</v>
      </c>
      <c r="K49" s="271" t="n">
        <v>155.957</v>
      </c>
      <c r="L49" s="270" t="n">
        <v>67.38</v>
      </c>
      <c r="M49" s="269" t="n">
        <f aca="false">L49/100*33.98*2.2045</f>
        <v>50.473623558</v>
      </c>
      <c r="N49" s="271" t="n">
        <v>5572</v>
      </c>
      <c r="O49" s="277" t="n">
        <v>1.09</v>
      </c>
      <c r="P49" s="269" t="n">
        <f aca="false">O49/1.32*33.98</f>
        <v>28.0592424242424</v>
      </c>
      <c r="Q49" s="271" t="n">
        <v>466.25</v>
      </c>
      <c r="R49" s="274" t="n">
        <v>8.1</v>
      </c>
      <c r="S49" s="269" t="n">
        <f aca="false">R49/6.4*33.98</f>
        <v>43.0059375</v>
      </c>
      <c r="T49" s="275" t="n">
        <v>425.1</v>
      </c>
    </row>
    <row r="50" customFormat="false" ht="15.75" hidden="true" customHeight="false" outlineLevel="0" collapsed="false">
      <c r="A50" s="267" t="s">
        <v>181</v>
      </c>
      <c r="B50" s="270" t="n">
        <v>31.75</v>
      </c>
      <c r="C50" s="269" t="n">
        <f aca="false">B50/100*34*2.2045</f>
        <v>23.7975775</v>
      </c>
      <c r="D50" s="270"/>
      <c r="E50" s="270"/>
      <c r="F50" s="270" t="n">
        <v>56.63</v>
      </c>
      <c r="G50" s="269" t="n">
        <f aca="false">F50/100*34*2.2045</f>
        <v>42.4458839</v>
      </c>
      <c r="H50" s="271" t="n">
        <v>2146</v>
      </c>
      <c r="I50" s="270" t="n">
        <v>63.77</v>
      </c>
      <c r="J50" s="269" t="n">
        <f aca="false">I50/100*34*2.2045</f>
        <v>47.7975281</v>
      </c>
      <c r="K50" s="271" t="n">
        <v>157.75</v>
      </c>
      <c r="L50" s="270" t="n">
        <v>68.56</v>
      </c>
      <c r="M50" s="269" t="n">
        <f aca="false">L50/100*34*2.2045</f>
        <v>51.3877768</v>
      </c>
      <c r="N50" s="271" t="n">
        <v>5909</v>
      </c>
      <c r="O50" s="277" t="n">
        <v>1.161</v>
      </c>
      <c r="P50" s="269" t="n">
        <f aca="false">O50/1.35*34</f>
        <v>29.24</v>
      </c>
      <c r="Q50" s="271" t="n">
        <v>472.555</v>
      </c>
      <c r="R50" s="274" t="n">
        <v>8.1</v>
      </c>
      <c r="S50" s="269" t="n">
        <f aca="false">R50/6.47*34</f>
        <v>42.5656877897991</v>
      </c>
      <c r="T50" s="275" t="n">
        <v>438.2</v>
      </c>
    </row>
    <row r="51" customFormat="false" ht="15.75" hidden="true" customHeight="false" outlineLevel="0" collapsed="false">
      <c r="A51" s="267" t="s">
        <v>182</v>
      </c>
      <c r="B51" s="270" t="n">
        <v>30.25</v>
      </c>
      <c r="C51" s="269" t="n">
        <f aca="false">B51/100*34*2.2045</f>
        <v>22.6732825</v>
      </c>
      <c r="D51" s="270"/>
      <c r="E51" s="270"/>
      <c r="F51" s="270" t="n">
        <v>56.52</v>
      </c>
      <c r="G51" s="269" t="n">
        <f aca="false">F51/100*34*2.2045</f>
        <v>42.3634356</v>
      </c>
      <c r="H51" s="271" t="n">
        <v>2097</v>
      </c>
      <c r="I51" s="270" t="n">
        <v>63.54</v>
      </c>
      <c r="J51" s="269" t="n">
        <f aca="false">I51/100*34*2.2045</f>
        <v>47.6251362</v>
      </c>
      <c r="K51" s="271" t="n">
        <v>152.055</v>
      </c>
      <c r="L51" s="270" t="n">
        <v>68</v>
      </c>
      <c r="M51" s="269" t="n">
        <f aca="false">L51/100*34*2.2045</f>
        <v>50.96804</v>
      </c>
      <c r="N51" s="271" t="n">
        <v>5888</v>
      </c>
      <c r="O51" s="277" t="n">
        <v>1.157</v>
      </c>
      <c r="P51" s="269" t="n">
        <f aca="false">O51/1.3034*34</f>
        <v>30.1810649071659</v>
      </c>
      <c r="Q51" s="271" t="n">
        <v>434.717</v>
      </c>
      <c r="R51" s="274" t="n">
        <v>8.1</v>
      </c>
      <c r="S51" s="269" t="n">
        <f aca="false">R51/6.337*34</f>
        <v>43.4590500236705</v>
      </c>
      <c r="T51" s="275" t="n">
        <v>446.1</v>
      </c>
    </row>
    <row r="52" customFormat="false" ht="15.75" hidden="true" customHeight="false" outlineLevel="0" collapsed="false">
      <c r="A52" s="267" t="s">
        <v>183</v>
      </c>
      <c r="B52" s="270" t="n">
        <v>31</v>
      </c>
      <c r="C52" s="269" t="n">
        <f aca="false">B52/100*34.05*2.2045</f>
        <v>23.26959975</v>
      </c>
      <c r="D52" s="270"/>
      <c r="E52" s="270"/>
      <c r="F52" s="270" t="n">
        <v>56</v>
      </c>
      <c r="G52" s="269" t="n">
        <f aca="false">F52/100*34.05*2.2045</f>
        <v>42.035406</v>
      </c>
      <c r="H52" s="271" t="n">
        <v>2141</v>
      </c>
      <c r="I52" s="270" t="n">
        <v>64.79</v>
      </c>
      <c r="J52" s="269" t="n">
        <f aca="false">I52/100*34.05*2.2045</f>
        <v>48.6334634775</v>
      </c>
      <c r="K52" s="271" t="n">
        <v>149.121</v>
      </c>
      <c r="L52" s="270" t="n">
        <v>69.2</v>
      </c>
      <c r="M52" s="269" t="n">
        <f aca="false">L52/100*34.05*2.2045</f>
        <v>51.9437517</v>
      </c>
      <c r="N52" s="271" t="n">
        <v>5200</v>
      </c>
      <c r="O52" s="277" t="n">
        <v>1.157</v>
      </c>
      <c r="P52" s="269" t="n">
        <f aca="false">O52/1.3042*34.05</f>
        <v>30.2069084496243</v>
      </c>
      <c r="Q52" s="271" t="n">
        <v>472.875</v>
      </c>
      <c r="R52" s="274" t="n">
        <v>8.1</v>
      </c>
      <c r="S52" s="269" t="n">
        <f aca="false">R52/6.1435*34.05</f>
        <v>44.8937901847481</v>
      </c>
      <c r="T52" s="275" t="n">
        <v>462.8</v>
      </c>
    </row>
    <row r="53" customFormat="false" ht="15.75" hidden="true" customHeight="false" outlineLevel="0" collapsed="false">
      <c r="A53" s="267" t="s">
        <v>184</v>
      </c>
      <c r="B53" s="270" t="n">
        <v>31</v>
      </c>
      <c r="C53" s="269" t="n">
        <f aca="false">B53/100*34.2*2.2045</f>
        <v>23.372109</v>
      </c>
      <c r="D53" s="270"/>
      <c r="E53" s="270"/>
      <c r="F53" s="270" t="n">
        <v>54.82</v>
      </c>
      <c r="G53" s="269" t="n">
        <f aca="false">F53/100*34.2*2.2045</f>
        <v>41.33093598</v>
      </c>
      <c r="H53" s="271" t="n">
        <v>1882</v>
      </c>
      <c r="I53" s="270" t="n">
        <v>66.02</v>
      </c>
      <c r="J53" s="269" t="n">
        <f aca="false">I53/100*34.2*2.2045</f>
        <v>49.77505278</v>
      </c>
      <c r="K53" s="271" t="n">
        <v>118.334</v>
      </c>
      <c r="L53" s="270" t="n">
        <v>69</v>
      </c>
      <c r="M53" s="269" t="n">
        <f aca="false">L53/100*34.2*2.2045</f>
        <v>52.021791</v>
      </c>
      <c r="N53" s="271" t="n">
        <v>2678</v>
      </c>
      <c r="O53" s="277" t="n">
        <v>1.11</v>
      </c>
      <c r="P53" s="269" t="n">
        <f aca="false">O53/1.2973*34.2</f>
        <v>29.2623140368458</v>
      </c>
      <c r="Q53" s="271" t="n">
        <v>458.738</v>
      </c>
      <c r="R53" s="274" t="n">
        <v>8.1</v>
      </c>
      <c r="S53" s="269" t="n">
        <f aca="false">R53/6.206*34.2</f>
        <v>44.6374476313245</v>
      </c>
      <c r="T53" s="275" t="n">
        <v>465.8</v>
      </c>
    </row>
    <row r="54" customFormat="false" ht="15.75" hidden="true" customHeight="false" outlineLevel="0" collapsed="false">
      <c r="A54" s="267" t="s">
        <v>185</v>
      </c>
      <c r="B54" s="270" t="n">
        <v>31</v>
      </c>
      <c r="C54" s="269" t="n">
        <f aca="false">B54/100*34.11*2.2045</f>
        <v>23.31060345</v>
      </c>
      <c r="D54" s="270"/>
      <c r="E54" s="270"/>
      <c r="F54" s="270" t="n">
        <v>56.02</v>
      </c>
      <c r="G54" s="269" t="n">
        <f aca="false">F54/100*34.11*2.2045</f>
        <v>42.124516299</v>
      </c>
      <c r="H54" s="271" t="n">
        <v>2120</v>
      </c>
      <c r="I54" s="270" t="n">
        <v>65.37</v>
      </c>
      <c r="J54" s="269" t="n">
        <f aca="false">I54/100*34.11*2.2045</f>
        <v>49.1552950815</v>
      </c>
      <c r="K54" s="271" t="n">
        <v>155.043</v>
      </c>
      <c r="L54" s="270" t="n">
        <v>69.5</v>
      </c>
      <c r="M54" s="269" t="n">
        <f aca="false">L54/100*34.11*2.2045</f>
        <v>52.260869025</v>
      </c>
      <c r="N54" s="271" t="n">
        <v>4835</v>
      </c>
      <c r="O54" s="277" t="n">
        <v>1.119</v>
      </c>
      <c r="P54" s="269" t="n">
        <f aca="false">O54/1.3045*34.11</f>
        <v>29.2595553852051</v>
      </c>
      <c r="Q54" s="271" t="n">
        <v>468.414</v>
      </c>
      <c r="R54" s="274" t="n">
        <v>7.9</v>
      </c>
      <c r="S54" s="269" t="n">
        <f aca="false">R54/6.121*34.11</f>
        <v>44.0236889397157</v>
      </c>
      <c r="T54" s="275" t="n">
        <v>464.5</v>
      </c>
    </row>
    <row r="55" customFormat="false" ht="15.75" hidden="true" customHeight="false" outlineLevel="0" collapsed="false">
      <c r="A55" s="267" t="s">
        <v>186</v>
      </c>
      <c r="B55" s="270" t="n">
        <v>31</v>
      </c>
      <c r="C55" s="269" t="n">
        <f aca="false">B55/100*34.03*2.2045</f>
        <v>23.25593185</v>
      </c>
      <c r="D55" s="270"/>
      <c r="E55" s="270"/>
      <c r="F55" s="270" t="n">
        <v>55.67</v>
      </c>
      <c r="G55" s="269" t="n">
        <f aca="false">F55/100*34.03*2.2045</f>
        <v>41.7631524545</v>
      </c>
      <c r="H55" s="271" t="n">
        <v>2147</v>
      </c>
      <c r="I55" s="270" t="n">
        <v>66.01</v>
      </c>
      <c r="J55" s="269" t="n">
        <f aca="false">I55/100*34.03*2.2045</f>
        <v>49.5201310135</v>
      </c>
      <c r="K55" s="271" t="n">
        <v>154.121</v>
      </c>
      <c r="L55" s="270" t="n">
        <v>68.94</v>
      </c>
      <c r="M55" s="269" t="n">
        <f aca="false">L55/100*34.03*2.2045</f>
        <v>51.718191669</v>
      </c>
      <c r="N55" s="271" t="n">
        <v>4973</v>
      </c>
      <c r="O55" s="277" t="n">
        <v>1.116</v>
      </c>
      <c r="P55" s="269" t="n">
        <f aca="false">O55/1.315*34.03</f>
        <v>28.8802129277567</v>
      </c>
      <c r="Q55" s="271" t="n">
        <v>464.557</v>
      </c>
      <c r="R55" s="274" t="n">
        <v>7.6</v>
      </c>
      <c r="S55" s="269" t="n">
        <f aca="false">R55/6.055*34.03</f>
        <v>42.7131296449216</v>
      </c>
      <c r="T55" s="275" t="n">
        <v>465.8</v>
      </c>
    </row>
    <row r="56" customFormat="false" ht="15.75" hidden="true" customHeight="false" outlineLevel="0" collapsed="false">
      <c r="A56" s="267" t="s">
        <v>187</v>
      </c>
      <c r="B56" s="270" t="n">
        <v>31</v>
      </c>
      <c r="C56" s="269" t="n">
        <f aca="false">B56/100*34.05*2.2045</f>
        <v>23.26959975</v>
      </c>
      <c r="D56" s="270"/>
      <c r="E56" s="270"/>
      <c r="F56" s="270" t="n">
        <v>55.09</v>
      </c>
      <c r="G56" s="269" t="n">
        <f aca="false">F56/100*34.05*2.2045</f>
        <v>41.3523306525</v>
      </c>
      <c r="H56" s="271" t="n">
        <v>2225</v>
      </c>
      <c r="I56" s="270" t="n">
        <v>65.77</v>
      </c>
      <c r="J56" s="269" t="n">
        <f aca="false">I56/100*34.05*2.2045</f>
        <v>49.3690830825</v>
      </c>
      <c r="K56" s="271" t="n">
        <v>154.38</v>
      </c>
      <c r="L56" s="270" t="n">
        <v>66.1</v>
      </c>
      <c r="M56" s="269" t="n">
        <f aca="false">L56/100*34.05*2.2045</f>
        <v>49.616791725</v>
      </c>
      <c r="N56" s="271" t="n">
        <v>5251</v>
      </c>
      <c r="O56" s="277" t="n">
        <v>1.134</v>
      </c>
      <c r="P56" s="269" t="n">
        <f aca="false">O56/1.3067*34.05</f>
        <v>29.549781893319</v>
      </c>
      <c r="Q56" s="271" t="s">
        <v>145</v>
      </c>
      <c r="R56" s="274" t="n">
        <v>7.4</v>
      </c>
      <c r="S56" s="269" t="n">
        <f aca="false">R56/6.006*34.05</f>
        <v>41.953046953047</v>
      </c>
      <c r="T56" s="275" t="n">
        <v>465.8</v>
      </c>
    </row>
    <row r="57" customFormat="false" ht="15.75" hidden="true" customHeight="false" outlineLevel="0" collapsed="false">
      <c r="A57" s="267" t="s">
        <v>188</v>
      </c>
      <c r="B57" s="270" t="n">
        <v>30.25</v>
      </c>
      <c r="C57" s="269" t="n">
        <f aca="false">B57/100*34.05*2.2045</f>
        <v>22.7066255625</v>
      </c>
      <c r="D57" s="270"/>
      <c r="E57" s="270"/>
      <c r="F57" s="270" t="n">
        <v>55.13</v>
      </c>
      <c r="G57" s="269" t="n">
        <f aca="false">F57/100*34.05*2.2045</f>
        <v>41.3823559425</v>
      </c>
      <c r="H57" s="271" t="n">
        <v>1563</v>
      </c>
      <c r="I57" s="270" t="n">
        <v>65.73</v>
      </c>
      <c r="J57" s="269" t="n">
        <f aca="false">I57/100*34.05*2.2045</f>
        <v>49.3390577925</v>
      </c>
      <c r="K57" s="271" t="n">
        <v>113.075</v>
      </c>
      <c r="L57" s="270" t="n">
        <v>69.33</v>
      </c>
      <c r="M57" s="269" t="n">
        <f aca="false">L57/100*34.05*2.2045</f>
        <v>52.0413338925</v>
      </c>
      <c r="N57" s="271" t="n">
        <v>2115</v>
      </c>
      <c r="O57" s="277" t="n">
        <v>1.13</v>
      </c>
      <c r="P57" s="269" t="n">
        <f aca="false">O57/1.29*33.98</f>
        <v>29.7654263565891</v>
      </c>
      <c r="Q57" s="271" t="n">
        <v>238.303</v>
      </c>
      <c r="R57" s="274" t="n">
        <v>7.1</v>
      </c>
      <c r="S57" s="269" t="n">
        <f aca="false">R57/5.978*34.05</f>
        <v>40.4407828705253</v>
      </c>
      <c r="T57" s="275" t="n">
        <v>178</v>
      </c>
    </row>
    <row r="58" customFormat="false" ht="15.75" hidden="true" customHeight="false" outlineLevel="0" collapsed="false">
      <c r="A58" s="267" t="s">
        <v>189</v>
      </c>
      <c r="B58" s="270" t="n">
        <v>33.25</v>
      </c>
      <c r="C58" s="269" t="n">
        <f aca="false">B58/100*33.75*2.2045</f>
        <v>24.7386234375</v>
      </c>
      <c r="D58" s="270"/>
      <c r="E58" s="270"/>
      <c r="F58" s="270" t="n">
        <v>56.44</v>
      </c>
      <c r="G58" s="269" t="n">
        <f aca="false">F58/100*33.75*2.2045</f>
        <v>41.99241825</v>
      </c>
      <c r="H58" s="271" t="n">
        <v>2010</v>
      </c>
      <c r="I58" s="270" t="n">
        <v>65.79</v>
      </c>
      <c r="J58" s="269" t="n">
        <f aca="false">I58/100*33.75*2.2045</f>
        <v>48.9489935625</v>
      </c>
      <c r="K58" s="271" t="n">
        <v>158.835</v>
      </c>
      <c r="L58" s="270" t="n">
        <v>65</v>
      </c>
      <c r="M58" s="269" t="n">
        <f aca="false">L58/100*33.75*2.2045</f>
        <v>48.36121875</v>
      </c>
      <c r="N58" s="271" t="n">
        <v>4134</v>
      </c>
      <c r="O58" s="277" t="n">
        <v>1.16</v>
      </c>
      <c r="P58" s="269" t="n">
        <f aca="false">O58/1.269*33.75</f>
        <v>30.8510638297872</v>
      </c>
      <c r="Q58" s="271" t="n">
        <v>483.102</v>
      </c>
      <c r="R58" s="274" t="n">
        <v>7.1</v>
      </c>
      <c r="S58" s="269" t="n">
        <f aca="false">R58/5.796*33.75</f>
        <v>41.3431677018634</v>
      </c>
      <c r="T58" s="275" t="n">
        <v>471.7</v>
      </c>
    </row>
    <row r="59" customFormat="false" ht="15.75" hidden="true" customHeight="false" outlineLevel="0" collapsed="false">
      <c r="A59" s="267" t="s">
        <v>190</v>
      </c>
      <c r="B59" s="270" t="n">
        <v>33.25</v>
      </c>
      <c r="C59" s="269" t="n">
        <f aca="false">B59/100*33.68*2.2045</f>
        <v>24.6873137</v>
      </c>
      <c r="D59" s="270"/>
      <c r="E59" s="270"/>
      <c r="F59" s="270" t="n">
        <v>57.37</v>
      </c>
      <c r="G59" s="269" t="n">
        <f aca="false">F59/100*33.68*2.2045</f>
        <v>42.595825172</v>
      </c>
      <c r="H59" s="271" t="n">
        <v>2096</v>
      </c>
      <c r="I59" s="270" t="n">
        <v>67.7</v>
      </c>
      <c r="J59" s="269" t="n">
        <f aca="false">I59/100*33.68*2.2045</f>
        <v>50.26559812</v>
      </c>
      <c r="K59" s="271" t="n">
        <v>157.478</v>
      </c>
      <c r="L59" s="270" t="n">
        <v>63</v>
      </c>
      <c r="M59" s="269" t="n">
        <f aca="false">L59/100*33.68*2.2045</f>
        <v>46.7759628</v>
      </c>
      <c r="N59" s="271" t="n">
        <v>4346</v>
      </c>
      <c r="O59" s="277" t="n">
        <v>1.133</v>
      </c>
      <c r="P59" s="269" t="n">
        <f aca="false">O59/1.2975*33.68</f>
        <v>29.4099730250482</v>
      </c>
      <c r="Q59" s="271" t="n">
        <v>479.633</v>
      </c>
      <c r="R59" s="274" t="n">
        <v>7.3</v>
      </c>
      <c r="S59" s="269" t="n">
        <f aca="false">R59/6.0115*33.68</f>
        <v>40.8989436912584</v>
      </c>
      <c r="T59" s="275" t="n">
        <v>464.5</v>
      </c>
    </row>
    <row r="60" customFormat="false" ht="15.75" hidden="true" customHeight="false" outlineLevel="0" collapsed="false">
      <c r="A60" s="267" t="s">
        <v>191</v>
      </c>
      <c r="B60" s="270" t="n">
        <v>39.25</v>
      </c>
      <c r="C60" s="269" t="n">
        <f aca="false">B60/100*33.63*2.2045</f>
        <v>29.0989039875</v>
      </c>
      <c r="D60" s="270"/>
      <c r="E60" s="270"/>
      <c r="F60" s="270" t="n">
        <v>60.11</v>
      </c>
      <c r="G60" s="269" t="n">
        <f aca="false">F60/100*33.63*2.2045</f>
        <v>44.5639520685</v>
      </c>
      <c r="H60" s="271" t="n">
        <v>2037</v>
      </c>
      <c r="I60" s="270" t="n">
        <v>69.79</v>
      </c>
      <c r="J60" s="269" t="n">
        <f aca="false">I60/100*33.63*2.2045</f>
        <v>51.7404460965</v>
      </c>
      <c r="K60" s="271" t="n">
        <v>147.528</v>
      </c>
      <c r="L60" s="270" t="n">
        <v>61.5</v>
      </c>
      <c r="M60" s="269" t="n">
        <f aca="false">L60/100*33.63*2.2045</f>
        <v>45.594461025</v>
      </c>
      <c r="N60" s="271" t="n">
        <v>4221</v>
      </c>
      <c r="O60" s="277" t="n">
        <v>1.219</v>
      </c>
      <c r="P60" s="269" t="n">
        <f aca="false">O60/1.3115*33.63</f>
        <v>31.2580785360275</v>
      </c>
      <c r="Q60" s="271" t="n">
        <v>462.841</v>
      </c>
      <c r="R60" s="274" t="n">
        <v>7.3</v>
      </c>
      <c r="S60" s="269" t="n">
        <f aca="false">R60/5.9095*33.63</f>
        <v>41.5431085540232</v>
      </c>
      <c r="T60" s="275" t="n">
        <v>451.3</v>
      </c>
    </row>
    <row r="61" customFormat="false" ht="15.75" hidden="true" customHeight="false" outlineLevel="0" collapsed="false">
      <c r="A61" s="267" t="s">
        <v>192</v>
      </c>
      <c r="B61" s="270" t="n">
        <v>38.5</v>
      </c>
      <c r="C61" s="269" t="n">
        <f aca="false">B61/100*33.39*2.2045</f>
        <v>28.339178175</v>
      </c>
      <c r="D61" s="270"/>
      <c r="E61" s="270"/>
      <c r="F61" s="270" t="n">
        <v>60.37</v>
      </c>
      <c r="G61" s="269" t="n">
        <f aca="false">F61/100*33.39*2.2045</f>
        <v>44.4373035435</v>
      </c>
      <c r="H61" s="271" t="n">
        <v>1921</v>
      </c>
      <c r="I61" s="270" t="n">
        <v>72.54</v>
      </c>
      <c r="J61" s="269" t="n">
        <f aca="false">I61/100*33.39*2.2045</f>
        <v>53.395428177</v>
      </c>
      <c r="K61" s="271" t="n">
        <v>150.873</v>
      </c>
      <c r="L61" s="270" t="n">
        <v>61.5</v>
      </c>
      <c r="M61" s="269" t="n">
        <f aca="false">L61/100*33.39*2.2045</f>
        <v>45.269076825</v>
      </c>
      <c r="N61" s="271" t="n">
        <v>3907</v>
      </c>
      <c r="O61" s="277" t="n">
        <v>1.324</v>
      </c>
      <c r="P61" s="269" t="n">
        <f aca="false">O61/1.3265*33.39</f>
        <v>33.3270712401055</v>
      </c>
      <c r="Q61" s="271" t="n">
        <v>435.703</v>
      </c>
      <c r="R61" s="274" t="n">
        <v>7.3</v>
      </c>
      <c r="S61" s="269" t="n">
        <f aca="false">R61/5.982*33.39</f>
        <v>40.746740220662</v>
      </c>
      <c r="T61" s="275" t="n">
        <v>455.8</v>
      </c>
    </row>
    <row r="62" customFormat="false" ht="15.75" hidden="true" customHeight="false" outlineLevel="0" collapsed="false">
      <c r="A62" s="267" t="s">
        <v>193</v>
      </c>
      <c r="B62" s="270" t="n">
        <v>41.5</v>
      </c>
      <c r="C62" s="269" t="n">
        <f aca="false">B62/100*33.3*2.2045</f>
        <v>30.46508775</v>
      </c>
      <c r="D62" s="270"/>
      <c r="E62" s="270"/>
      <c r="F62" s="270" t="n">
        <v>63.49</v>
      </c>
      <c r="G62" s="269" t="n">
        <f aca="false">F62/100*33.3*2.2045</f>
        <v>46.607913765</v>
      </c>
      <c r="H62" s="271" t="n">
        <v>1922</v>
      </c>
      <c r="I62" s="270" t="n">
        <v>74.9</v>
      </c>
      <c r="J62" s="269" t="n">
        <f aca="false">I62/100*33.3*2.2045</f>
        <v>54.98397765</v>
      </c>
      <c r="K62" s="271" t="n">
        <v>153.788</v>
      </c>
      <c r="L62" s="270" t="n">
        <v>61.5</v>
      </c>
      <c r="M62" s="269" t="n">
        <f aca="false">L62/100*33.3*2.2045</f>
        <v>45.14705775</v>
      </c>
      <c r="N62" s="271" t="n">
        <v>4097</v>
      </c>
      <c r="O62" s="277" t="n">
        <v>1.363</v>
      </c>
      <c r="P62" s="269" t="n">
        <f aca="false">O62/1.32957*33.3</f>
        <v>34.1372774656468</v>
      </c>
      <c r="Q62" s="271" t="n">
        <v>442.603</v>
      </c>
      <c r="R62" s="274" t="n">
        <v>7.3</v>
      </c>
      <c r="S62" s="269" t="n">
        <f aca="false">R62/5.871*33.3</f>
        <v>41.4052120592744</v>
      </c>
      <c r="T62" s="275" t="n">
        <v>449.4</v>
      </c>
    </row>
    <row r="63" customFormat="false" ht="15.75" hidden="true" customHeight="false" outlineLevel="0" collapsed="false">
      <c r="A63" s="267" t="s">
        <v>194</v>
      </c>
      <c r="B63" s="270" t="n">
        <v>44.5</v>
      </c>
      <c r="C63" s="269" t="n">
        <f aca="false">B63/100*33.15*2.2045</f>
        <v>32.520232875</v>
      </c>
      <c r="D63" s="270"/>
      <c r="E63" s="270"/>
      <c r="F63" s="270" t="n">
        <v>67.48</v>
      </c>
      <c r="G63" s="269" t="n">
        <f aca="false">F63/100*33.15*2.2045</f>
        <v>49.31382729</v>
      </c>
      <c r="H63" s="271" t="n">
        <v>1954</v>
      </c>
      <c r="I63" s="270" t="n">
        <v>75.41</v>
      </c>
      <c r="J63" s="269" t="n">
        <f aca="false">I63/100*33.15*2.2045</f>
        <v>55.1090058675</v>
      </c>
      <c r="K63" s="271" t="n">
        <v>152.287</v>
      </c>
      <c r="L63" s="270" t="n">
        <v>61.5</v>
      </c>
      <c r="M63" s="269" t="n">
        <f aca="false">L63/100*33.15*2.2045</f>
        <v>44.943692625</v>
      </c>
      <c r="N63" s="271" t="n">
        <v>4128</v>
      </c>
      <c r="O63" s="277" t="n">
        <v>1.447</v>
      </c>
      <c r="P63" s="269" t="n">
        <f aca="false">O63/1.3148*33.15</f>
        <v>36.4831533313051</v>
      </c>
      <c r="Q63" s="271" t="n">
        <v>444.056</v>
      </c>
      <c r="R63" s="274" t="n">
        <v>7.3</v>
      </c>
      <c r="S63" s="269" t="n">
        <f aca="false">R63/5.843*33.15</f>
        <v>41.4162245421872</v>
      </c>
      <c r="T63" s="275" t="n">
        <v>441.6</v>
      </c>
    </row>
    <row r="64" customFormat="false" ht="15.75" hidden="true" customHeight="false" outlineLevel="0" collapsed="false">
      <c r="A64" s="267" t="s">
        <v>195</v>
      </c>
      <c r="B64" s="270" t="n">
        <v>42.25</v>
      </c>
      <c r="C64" s="269" t="n">
        <f aca="false">B64/100*33.13*2.2045</f>
        <v>30.8573234125</v>
      </c>
      <c r="D64" s="270"/>
      <c r="E64" s="270"/>
      <c r="F64" s="270" t="n">
        <v>66.22</v>
      </c>
      <c r="G64" s="269" t="n">
        <f aca="false">F64/100*33.13*2.2045</f>
        <v>48.363833287</v>
      </c>
      <c r="H64" s="271" t="n">
        <v>1896</v>
      </c>
      <c r="I64" s="270" t="n">
        <v>74.51</v>
      </c>
      <c r="J64" s="269" t="n">
        <f aca="false">I64/100*33.13*2.2045</f>
        <v>54.4184418335</v>
      </c>
      <c r="K64" s="271" t="n">
        <v>149.141</v>
      </c>
      <c r="L64" s="270" t="n">
        <v>61.5</v>
      </c>
      <c r="M64" s="269" t="n">
        <f aca="false">L64/100*33.13*2.2045</f>
        <v>44.916577275</v>
      </c>
      <c r="N64" s="271" t="n">
        <v>4195</v>
      </c>
      <c r="O64" s="277" t="n">
        <v>1.443</v>
      </c>
      <c r="P64" s="269" t="n">
        <f aca="false">O64/1.3442*33.13</f>
        <v>35.565087040619</v>
      </c>
      <c r="Q64" s="271" t="n">
        <v>440.54</v>
      </c>
      <c r="R64" s="274" t="n">
        <v>7.7</v>
      </c>
      <c r="S64" s="269" t="n">
        <f aca="false">R64/5.931*33.13</f>
        <v>43.0114651829371</v>
      </c>
      <c r="T64" s="275" t="n">
        <v>438.1</v>
      </c>
    </row>
    <row r="65" customFormat="false" ht="15.75" hidden="true" customHeight="false" outlineLevel="0" collapsed="false">
      <c r="A65" s="267" t="s">
        <v>196</v>
      </c>
      <c r="B65" s="270" t="n">
        <v>43</v>
      </c>
      <c r="C65" s="269" t="n">
        <f aca="false">B65/100*33.28*2.2045</f>
        <v>31.5472768</v>
      </c>
      <c r="D65" s="270"/>
      <c r="E65" s="270"/>
      <c r="F65" s="270" t="n">
        <v>66.85</v>
      </c>
      <c r="G65" s="269" t="n">
        <f aca="false">F65/100*33.28*2.2045</f>
        <v>49.04501056</v>
      </c>
      <c r="H65" s="271" t="n">
        <v>1955</v>
      </c>
      <c r="I65" s="270" t="n">
        <v>75.09</v>
      </c>
      <c r="J65" s="269" t="n">
        <f aca="false">I65/100*33.28*2.2045</f>
        <v>55.090349184</v>
      </c>
      <c r="K65" s="271" t="n">
        <v>152</v>
      </c>
      <c r="L65" s="270" t="n">
        <v>61.9</v>
      </c>
      <c r="M65" s="269" t="n">
        <f aca="false">L65/100*33.28*2.2045</f>
        <v>45.41340544</v>
      </c>
      <c r="N65" s="271" t="n">
        <v>4253</v>
      </c>
      <c r="O65" s="277" t="n">
        <v>1.408</v>
      </c>
      <c r="P65" s="269" t="n">
        <f aca="false">O65/1.3405*33.28</f>
        <v>34.955792614696</v>
      </c>
      <c r="Q65" s="271" t="n">
        <v>444</v>
      </c>
      <c r="R65" s="274" t="n">
        <v>7.9</v>
      </c>
      <c r="S65" s="269" t="n">
        <f aca="false">R65/5.992*33.28</f>
        <v>43.8771695594126</v>
      </c>
      <c r="T65" s="275" t="n">
        <v>442.3</v>
      </c>
    </row>
    <row r="66" customFormat="false" ht="15.75" hidden="true" customHeight="false" outlineLevel="0" collapsed="false">
      <c r="A66" s="267" t="s">
        <v>197</v>
      </c>
      <c r="B66" s="270" t="n">
        <v>44.5</v>
      </c>
      <c r="C66" s="269" t="n">
        <f aca="false">B66/100*33.28*2.2045</f>
        <v>32.6477632</v>
      </c>
      <c r="D66" s="270"/>
      <c r="E66" s="270"/>
      <c r="F66" s="270" t="n">
        <v>68.37</v>
      </c>
      <c r="G66" s="269" t="n">
        <f aca="false">F66/100*33.28*2.2045</f>
        <v>50.160170112</v>
      </c>
      <c r="H66" s="271" t="n">
        <v>1962</v>
      </c>
      <c r="I66" s="270" t="n">
        <v>75.52</v>
      </c>
      <c r="J66" s="269" t="n">
        <f aca="false">I66/100*33.28*2.2045</f>
        <v>55.405821952</v>
      </c>
      <c r="K66" s="271" t="n">
        <v>153.459</v>
      </c>
      <c r="L66" s="270" t="n">
        <v>62.7</v>
      </c>
      <c r="M66" s="269" t="n">
        <f aca="false">L66/100*33.28*2.2045</f>
        <v>46.00033152</v>
      </c>
      <c r="N66" s="271" t="n">
        <v>4341</v>
      </c>
      <c r="O66" s="277" t="n">
        <v>1.48</v>
      </c>
      <c r="P66" s="269" t="n">
        <f aca="false">O66/1.3191*33.28</f>
        <v>37.3393980744447</v>
      </c>
      <c r="Q66" s="271" t="n">
        <v>442.412</v>
      </c>
      <c r="R66" s="274" t="n">
        <v>8.1</v>
      </c>
      <c r="S66" s="269" t="n">
        <f aca="false">R66/6.009*33.28</f>
        <v>44.8607089365951</v>
      </c>
      <c r="T66" s="275" t="n">
        <v>440.1</v>
      </c>
    </row>
    <row r="67" customFormat="false" ht="15.75" hidden="true" customHeight="false" outlineLevel="0" collapsed="false">
      <c r="A67" s="267" t="s">
        <v>198</v>
      </c>
      <c r="B67" s="270" t="n">
        <v>44.5</v>
      </c>
      <c r="C67" s="269" t="n">
        <f aca="false">B67/100*33.42*2.2045</f>
        <v>32.78510355</v>
      </c>
      <c r="D67" s="270"/>
      <c r="E67" s="270"/>
      <c r="F67" s="270" t="n">
        <v>68.95</v>
      </c>
      <c r="G67" s="269" t="n">
        <f aca="false">F67/100*33.42*2.2045</f>
        <v>50.798491905</v>
      </c>
      <c r="H67" s="271" t="n">
        <v>1938</v>
      </c>
      <c r="I67" s="270" t="n">
        <v>75.92</v>
      </c>
      <c r="J67" s="269" t="n">
        <f aca="false">I67/100*33.42*2.2045</f>
        <v>55.933596888</v>
      </c>
      <c r="K67" s="271" t="n">
        <v>157.179</v>
      </c>
      <c r="L67" s="270" t="n">
        <v>61.43</v>
      </c>
      <c r="M67" s="269" t="n">
        <f aca="false">L67/100*33.42*2.2045</f>
        <v>45.258177777</v>
      </c>
      <c r="N67" s="271" t="n">
        <v>4312</v>
      </c>
      <c r="O67" s="277" t="n">
        <v>1.482</v>
      </c>
      <c r="P67" s="269" t="n">
        <f aca="false">O67/1.3385*33.42</f>
        <v>37.0029435935749</v>
      </c>
      <c r="Q67" s="271" t="n">
        <v>441.192</v>
      </c>
      <c r="R67" s="274" t="n">
        <v>8.4</v>
      </c>
      <c r="S67" s="269" t="n">
        <f aca="false">R67/6.115*33.42</f>
        <v>45.9080948487326</v>
      </c>
      <c r="T67" s="275" t="n">
        <v>421.5</v>
      </c>
    </row>
    <row r="68" customFormat="false" ht="15.75" hidden="true" customHeight="false" outlineLevel="0" collapsed="false">
      <c r="A68" s="267" t="s">
        <v>199</v>
      </c>
      <c r="B68" s="270" t="n">
        <v>46.5</v>
      </c>
      <c r="C68" s="269" t="n">
        <f aca="false">B68/100*33.22*2.2045</f>
        <v>34.05357285</v>
      </c>
      <c r="D68" s="270"/>
      <c r="E68" s="270"/>
      <c r="F68" s="270" t="n">
        <v>69.43</v>
      </c>
      <c r="G68" s="269" t="n">
        <f aca="false">F68/100*33.22*2.2045</f>
        <v>50.846012107</v>
      </c>
      <c r="H68" s="271" t="n">
        <v>1940</v>
      </c>
      <c r="I68" s="270" t="n">
        <v>75.3</v>
      </c>
      <c r="J68" s="269" t="n">
        <f aca="false">I68/100*33.22*2.2045</f>
        <v>55.14481797</v>
      </c>
      <c r="K68" s="271" t="n">
        <v>152.567</v>
      </c>
      <c r="L68" s="270" t="n">
        <v>62.5</v>
      </c>
      <c r="M68" s="269" t="n">
        <f aca="false">L68/100*33.22*2.2045</f>
        <v>45.77093125</v>
      </c>
      <c r="N68" s="271" t="n">
        <v>4208</v>
      </c>
      <c r="O68" s="277" t="n">
        <v>1.548</v>
      </c>
      <c r="P68" s="269" t="n">
        <f aca="false">O68/1.331*33.22</f>
        <v>38.6360330578512</v>
      </c>
      <c r="Q68" s="271" t="n">
        <v>439.037</v>
      </c>
      <c r="R68" s="274" t="n">
        <v>8.6</v>
      </c>
      <c r="S68" s="269" t="n">
        <f aca="false">R68/6.0705*33.22</f>
        <v>47.0623507124619</v>
      </c>
      <c r="T68" s="275" t="n">
        <v>446</v>
      </c>
    </row>
    <row r="69" customFormat="false" ht="15.75" hidden="true" customHeight="false" outlineLevel="0" collapsed="false">
      <c r="A69" s="267" t="s">
        <v>200</v>
      </c>
      <c r="B69" s="270" t="n">
        <v>46.5</v>
      </c>
      <c r="C69" s="269" t="n">
        <f aca="false">B69/100*33.24*2.2045</f>
        <v>34.0740747</v>
      </c>
      <c r="D69" s="270"/>
      <c r="E69" s="270"/>
      <c r="F69" s="270" t="n">
        <v>70.27</v>
      </c>
      <c r="G69" s="269" t="n">
        <f aca="false">F69/100*33.24*2.2045</f>
        <v>51.492155466</v>
      </c>
      <c r="H69" s="271" t="n">
        <v>1921</v>
      </c>
      <c r="I69" s="270" t="n">
        <v>76.52</v>
      </c>
      <c r="J69" s="269" t="n">
        <f aca="false">I69/100*33.24*2.2045</f>
        <v>56.072004216</v>
      </c>
      <c r="K69" s="271" t="n">
        <v>152.749</v>
      </c>
      <c r="L69" s="270" t="n">
        <v>62.13</v>
      </c>
      <c r="M69" s="269" t="n">
        <f aca="false">L69/100*33.24*2.2045</f>
        <v>45.527360454</v>
      </c>
      <c r="N69" s="271" t="n">
        <v>4458</v>
      </c>
      <c r="O69" s="277" t="n">
        <v>1.586</v>
      </c>
      <c r="P69" s="269" t="n">
        <f aca="false">O69/1.3194*33.24</f>
        <v>39.9565256934971</v>
      </c>
      <c r="Q69" s="271" t="n">
        <v>443.59</v>
      </c>
      <c r="R69" s="274" t="n">
        <v>8.6</v>
      </c>
      <c r="S69" s="269" t="n">
        <f aca="false">R69/6.158*33.24</f>
        <v>46.4215654433258</v>
      </c>
      <c r="T69" s="275" t="n">
        <v>349.4</v>
      </c>
    </row>
    <row r="70" customFormat="false" ht="15.75" hidden="true" customHeight="false" outlineLevel="0" collapsed="false">
      <c r="A70" s="267" t="s">
        <v>201</v>
      </c>
      <c r="B70" s="270" t="n">
        <v>43.75</v>
      </c>
      <c r="C70" s="269" t="n">
        <f aca="false">B70/100*33*2.2045</f>
        <v>31.82746875</v>
      </c>
      <c r="D70" s="270"/>
      <c r="E70" s="270"/>
      <c r="F70" s="270" t="n">
        <v>70.55</v>
      </c>
      <c r="G70" s="269" t="n">
        <f aca="false">F70/100*33*2.2045</f>
        <v>51.32406675</v>
      </c>
      <c r="H70" s="271" t="n">
        <v>1928</v>
      </c>
      <c r="I70" s="270" t="n">
        <v>76.77</v>
      </c>
      <c r="J70" s="269" t="n">
        <f aca="false">I70/100*33*2.2045</f>
        <v>55.84902345</v>
      </c>
      <c r="K70" s="271" t="n">
        <v>152.361</v>
      </c>
      <c r="L70" s="270" t="n">
        <v>63.6</v>
      </c>
      <c r="M70" s="269" t="n">
        <f aca="false">L70/100*33*2.2045</f>
        <v>46.268046</v>
      </c>
      <c r="N70" s="271" t="n">
        <v>4402</v>
      </c>
      <c r="O70" s="277" t="n">
        <v>1.526</v>
      </c>
      <c r="P70" s="269" t="n">
        <f aca="false">O70/1.314*33</f>
        <v>38.324200913242</v>
      </c>
      <c r="Q70" s="271" t="n">
        <v>445.997</v>
      </c>
      <c r="R70" s="274" t="n">
        <v>8.6</v>
      </c>
      <c r="S70" s="269" t="n">
        <f aca="false">R70/6.15*33</f>
        <v>46.1463414634146</v>
      </c>
      <c r="T70" s="275" t="n">
        <v>399.9</v>
      </c>
    </row>
    <row r="71" customFormat="false" ht="15.75" hidden="true" customHeight="false" outlineLevel="0" collapsed="false">
      <c r="A71" s="267" t="s">
        <v>202</v>
      </c>
      <c r="B71" s="270" t="n">
        <v>43</v>
      </c>
      <c r="C71" s="269" t="n">
        <f aca="false">B71/100*32.87*2.2045</f>
        <v>31.15862345</v>
      </c>
      <c r="D71" s="270"/>
      <c r="E71" s="270"/>
      <c r="F71" s="270" t="n">
        <v>69.62</v>
      </c>
      <c r="G71" s="269" t="n">
        <f aca="false">F71/100*32.87*2.2045</f>
        <v>50.447985223</v>
      </c>
      <c r="H71" s="271" t="n">
        <v>1973</v>
      </c>
      <c r="I71" s="270" t="n">
        <v>76.96</v>
      </c>
      <c r="J71" s="269" t="n">
        <f aca="false">I71/100*32.87*2.2045</f>
        <v>55.766689784</v>
      </c>
      <c r="K71" s="271" t="n">
        <v>149.984</v>
      </c>
      <c r="L71" s="270" t="n">
        <v>64</v>
      </c>
      <c r="M71" s="269" t="n">
        <f aca="false">L71/100*32.87*2.2045</f>
        <v>46.3756256</v>
      </c>
      <c r="N71" s="271" t="n">
        <v>3917</v>
      </c>
      <c r="O71" s="277" t="n">
        <v>1.421</v>
      </c>
      <c r="P71" s="269" t="n">
        <f aca="false">O71/1.3292*33</f>
        <v>35.2791152572976</v>
      </c>
      <c r="Q71" s="271" t="n">
        <v>394.936</v>
      </c>
      <c r="R71" s="274" t="n">
        <v>8.6</v>
      </c>
      <c r="S71" s="269" t="n">
        <f aca="false">R71/6.1535*32.87</f>
        <v>45.9384090355082</v>
      </c>
      <c r="T71" s="275" t="n">
        <v>266.6</v>
      </c>
    </row>
    <row r="72" customFormat="false" ht="15.75" hidden="true" customHeight="false" outlineLevel="0" collapsed="false">
      <c r="A72" s="267" t="s">
        <v>203</v>
      </c>
      <c r="B72" s="270" t="n">
        <v>44.5</v>
      </c>
      <c r="C72" s="269" t="n">
        <f aca="false">B72/100*33.17*2.2045</f>
        <v>32.539852925</v>
      </c>
      <c r="D72" s="270"/>
      <c r="E72" s="270"/>
      <c r="F72" s="270" t="n">
        <v>69.65</v>
      </c>
      <c r="G72" s="269" t="n">
        <f aca="false">F72/100*33.17*2.2045</f>
        <v>50.9303540725</v>
      </c>
      <c r="H72" s="271" t="n">
        <v>1978</v>
      </c>
      <c r="I72" s="270" t="n">
        <v>76</v>
      </c>
      <c r="J72" s="269" t="n">
        <f aca="false">I72/100*33.17*2.2045</f>
        <v>55.5736814</v>
      </c>
      <c r="K72" s="271" t="n">
        <v>151.7</v>
      </c>
      <c r="L72" s="270" t="n">
        <v>64</v>
      </c>
      <c r="M72" s="269" t="n">
        <f aca="false">L72/100*33.17*2.2045</f>
        <v>46.7988896</v>
      </c>
      <c r="N72" s="271" t="n">
        <v>4154</v>
      </c>
      <c r="O72" s="277" t="n">
        <v>1.468</v>
      </c>
      <c r="P72" s="269" t="n">
        <f aca="false">O72/1.3445*33.17</f>
        <v>36.2168538490145</v>
      </c>
      <c r="Q72" s="271" t="n">
        <v>426.992</v>
      </c>
      <c r="R72" s="274" t="n">
        <v>8.6</v>
      </c>
      <c r="S72" s="269" t="n">
        <f aca="false">R72/6.19*33.17</f>
        <v>46.0843295638126</v>
      </c>
      <c r="T72" s="275" t="n">
        <v>349.6</v>
      </c>
    </row>
    <row r="73" customFormat="false" ht="15.75" hidden="true" customHeight="false" outlineLevel="0" collapsed="false">
      <c r="A73" s="267" t="s">
        <v>204</v>
      </c>
      <c r="B73" s="270" t="n">
        <v>46.5</v>
      </c>
      <c r="C73" s="269" t="n">
        <f aca="false">B73/100*33.03*2.2045</f>
        <v>33.858805275</v>
      </c>
      <c r="D73" s="270"/>
      <c r="E73" s="270"/>
      <c r="F73" s="270" t="n">
        <v>70.52</v>
      </c>
      <c r="G73" s="269" t="n">
        <f aca="false">F73/100*33.03*2.2045</f>
        <v>51.348880602</v>
      </c>
      <c r="H73" s="271" t="n">
        <v>1947</v>
      </c>
      <c r="I73" s="270" t="n">
        <v>76.53</v>
      </c>
      <c r="J73" s="269" t="n">
        <f aca="false">I73/100*33.03*2.2045</f>
        <v>55.7250401655</v>
      </c>
      <c r="K73" s="271" t="n">
        <v>156.011</v>
      </c>
      <c r="L73" s="270" t="n">
        <v>64.6</v>
      </c>
      <c r="M73" s="269" t="n">
        <f aca="false">L73/100*33.03*2.2045</f>
        <v>47.03825421</v>
      </c>
      <c r="N73" s="271" t="n">
        <v>4324</v>
      </c>
      <c r="O73" s="277" t="n">
        <v>1.589</v>
      </c>
      <c r="P73" s="269" t="n">
        <f aca="false">O73/1.3612*33.03</f>
        <v>38.557647663826</v>
      </c>
      <c r="Q73" s="271" t="n">
        <v>437.252</v>
      </c>
      <c r="R73" s="274" t="n">
        <v>8.4</v>
      </c>
      <c r="S73" s="269" t="n">
        <f aca="false">R73/6.308*33.03</f>
        <v>43.9841471147749</v>
      </c>
      <c r="T73" s="275" t="n">
        <v>440.1</v>
      </c>
    </row>
    <row r="74" customFormat="false" ht="15.75" hidden="true" customHeight="false" outlineLevel="0" collapsed="false">
      <c r="A74" s="267" t="s">
        <v>205</v>
      </c>
      <c r="B74" s="270" t="n">
        <v>51.75</v>
      </c>
      <c r="C74" s="269" t="n">
        <f aca="false">B74/100*33.27*2.2045</f>
        <v>37.9553725125</v>
      </c>
      <c r="D74" s="270"/>
      <c r="E74" s="270"/>
      <c r="F74" s="270" t="n">
        <v>73.65</v>
      </c>
      <c r="G74" s="269" t="n">
        <f aca="false">F74/100*33.27*2.2045</f>
        <v>54.0176460975</v>
      </c>
      <c r="H74" s="271" t="n">
        <v>1912</v>
      </c>
      <c r="I74" s="270" t="n">
        <v>76.05</v>
      </c>
      <c r="J74" s="269" t="n">
        <f aca="false">I74/100*33.27*2.2045</f>
        <v>55.7778952575</v>
      </c>
      <c r="K74" s="271" t="n">
        <v>157.894</v>
      </c>
      <c r="L74" s="270" t="n">
        <v>65.2</v>
      </c>
      <c r="M74" s="269" t="n">
        <f aca="false">L74/100*33.27*2.2045</f>
        <v>47.82010218</v>
      </c>
      <c r="N74" s="271" t="n">
        <v>4305</v>
      </c>
      <c r="O74" s="277" t="n">
        <v>1.679</v>
      </c>
      <c r="P74" s="269" t="n">
        <f aca="false">O74/1.3711*33.27</f>
        <v>40.7412515498505</v>
      </c>
      <c r="Q74" s="271" t="n">
        <v>421.235</v>
      </c>
      <c r="R74" s="274" t="n">
        <v>8.4</v>
      </c>
      <c r="S74" s="269" t="n">
        <f aca="false">R74/6.215*33.27</f>
        <v>44.9666934835077</v>
      </c>
      <c r="T74" s="275" t="n">
        <v>455.8</v>
      </c>
    </row>
    <row r="75" customFormat="false" ht="15.75" hidden="true" customHeight="false" outlineLevel="0" collapsed="false">
      <c r="A75" s="267" t="s">
        <v>206</v>
      </c>
      <c r="B75" s="270" t="n">
        <v>55.75</v>
      </c>
      <c r="C75" s="269" t="n">
        <f aca="false">B75/100*33.39*2.2045</f>
        <v>41.0366021625</v>
      </c>
      <c r="D75" s="270"/>
      <c r="E75" s="270"/>
      <c r="F75" s="270" t="n">
        <v>77.34</v>
      </c>
      <c r="G75" s="269" t="n">
        <f aca="false">F75/100*33.39*2.2045</f>
        <v>56.928624417</v>
      </c>
      <c r="H75" s="271" t="n">
        <v>1840</v>
      </c>
      <c r="I75" s="270" t="n">
        <v>77.83</v>
      </c>
      <c r="J75" s="269" t="n">
        <f aca="false">I75/100*33.39*2.2045</f>
        <v>57.2893048665</v>
      </c>
      <c r="K75" s="271" t="n">
        <v>156.502</v>
      </c>
      <c r="L75" s="270" t="n">
        <v>66.14</v>
      </c>
      <c r="M75" s="269" t="n">
        <f aca="false">L75/100*33.39*2.2045</f>
        <v>48.684499857</v>
      </c>
      <c r="N75" s="271" t="n">
        <v>4471</v>
      </c>
      <c r="O75" s="277" t="n">
        <v>1.831</v>
      </c>
      <c r="P75" s="269" t="n">
        <f aca="false">O75/1.3858*33.39</f>
        <v>44.1168206090345</v>
      </c>
      <c r="Q75" s="271" t="n">
        <v>419.03</v>
      </c>
      <c r="R75" s="274" t="n">
        <v>8.2</v>
      </c>
      <c r="S75" s="269" t="n">
        <f aca="false">R75/6.265*33.39</f>
        <v>43.7027932960894</v>
      </c>
      <c r="T75" s="275" t="n">
        <v>383.8</v>
      </c>
    </row>
    <row r="76" customFormat="false" ht="15.75" hidden="true" customHeight="false" outlineLevel="0" collapsed="false">
      <c r="A76" s="267" t="s">
        <v>207</v>
      </c>
      <c r="B76" s="270" t="n">
        <v>57.75</v>
      </c>
      <c r="C76" s="269" t="n">
        <f aca="false">B76/100*33.51*2.2045</f>
        <v>42.6615391125</v>
      </c>
      <c r="D76" s="270"/>
      <c r="E76" s="270"/>
      <c r="F76" s="270" t="n">
        <v>83.71</v>
      </c>
      <c r="G76" s="269" t="n">
        <f aca="false">F76/100*33.51*2.2045</f>
        <v>61.8389166945</v>
      </c>
      <c r="H76" s="271" t="n">
        <v>1826</v>
      </c>
      <c r="I76" s="270" t="n">
        <v>78.12</v>
      </c>
      <c r="J76" s="269" t="n">
        <f aca="false">I76/100*33.51*2.2045</f>
        <v>57.709427454</v>
      </c>
      <c r="K76" s="271" t="n">
        <v>158.47</v>
      </c>
      <c r="L76" s="270" t="n">
        <v>66.2</v>
      </c>
      <c r="M76" s="269" t="n">
        <f aca="false">L76/100*33.51*2.2045</f>
        <v>48.90379029</v>
      </c>
      <c r="N76" s="271" t="n">
        <v>4455</v>
      </c>
      <c r="O76" s="277" t="n">
        <v>1.992</v>
      </c>
      <c r="P76" s="269" t="n">
        <f aca="false">O76/1.3928*33.51</f>
        <v>47.9264215967835</v>
      </c>
      <c r="Q76" s="271" t="n">
        <v>400.79</v>
      </c>
      <c r="R76" s="274" t="n">
        <v>8.2</v>
      </c>
      <c r="S76" s="269" t="n">
        <f aca="false">R76/6.261*33.51</f>
        <v>43.8878773358888</v>
      </c>
      <c r="T76" s="275" t="n">
        <v>465.8</v>
      </c>
    </row>
    <row r="77" customFormat="false" ht="15.75" hidden="true" customHeight="false" outlineLevel="0" collapsed="false">
      <c r="A77" s="267" t="s">
        <v>208</v>
      </c>
      <c r="B77" s="270" t="n">
        <v>55</v>
      </c>
      <c r="C77" s="269" t="n">
        <f aca="false">B77/100*33.49*2.2045</f>
        <v>40.60578775</v>
      </c>
      <c r="D77" s="270"/>
      <c r="E77" s="270"/>
      <c r="F77" s="270" t="n">
        <v>86.62</v>
      </c>
      <c r="G77" s="269" t="n">
        <f aca="false">F77/100*33.49*2.2045</f>
        <v>63.950424271</v>
      </c>
      <c r="H77" s="271" t="n">
        <v>1895</v>
      </c>
      <c r="I77" s="270" t="n">
        <v>80.5</v>
      </c>
      <c r="J77" s="269" t="n">
        <f aca="false">I77/100*33.49*2.2045</f>
        <v>59.432107525</v>
      </c>
      <c r="K77" s="271" t="n">
        <v>159.896</v>
      </c>
      <c r="L77" s="270" t="n">
        <v>67</v>
      </c>
      <c r="M77" s="269" t="n">
        <f aca="false">L77/100*33.49*2.2045</f>
        <v>49.46523235</v>
      </c>
      <c r="N77" s="271" t="n">
        <v>4398</v>
      </c>
      <c r="O77" s="277" t="n">
        <v>2.025</v>
      </c>
      <c r="P77" s="269" t="n">
        <f aca="false">O77/1.3734*33.49</f>
        <v>49.3790956749672</v>
      </c>
      <c r="Q77" s="271" t="n">
        <v>423.226</v>
      </c>
      <c r="R77" s="274" t="n">
        <v>8.2</v>
      </c>
      <c r="S77" s="269" t="n">
        <f aca="false">R77/6.196*33.49</f>
        <v>44.3218205293738</v>
      </c>
      <c r="T77" s="275" t="n">
        <v>284</v>
      </c>
    </row>
    <row r="78" customFormat="false" ht="15.75" hidden="true" customHeight="false" outlineLevel="0" collapsed="false">
      <c r="A78" s="267" t="s">
        <v>209</v>
      </c>
      <c r="B78" s="270" t="n">
        <v>52.5</v>
      </c>
      <c r="C78" s="269" t="n">
        <f aca="false">B78/100*33.36*2.2045</f>
        <v>38.609613</v>
      </c>
      <c r="D78" s="270"/>
      <c r="E78" s="270"/>
      <c r="F78" s="270" t="n">
        <v>79.89</v>
      </c>
      <c r="G78" s="269" t="n">
        <f aca="false">F78/100*33.36*2.2045</f>
        <v>58.752799668</v>
      </c>
      <c r="H78" s="271" t="n">
        <v>1877</v>
      </c>
      <c r="I78" s="270" t="n">
        <v>87.77</v>
      </c>
      <c r="J78" s="269" t="n">
        <f aca="false">I78/100*33.36*2.2045</f>
        <v>64.547918724</v>
      </c>
      <c r="K78" s="271" t="n">
        <v>160.752</v>
      </c>
      <c r="L78" s="270" t="n">
        <v>67.5</v>
      </c>
      <c r="M78" s="269" t="n">
        <f aca="false">L78/100*33.36*2.2045</f>
        <v>49.640931</v>
      </c>
      <c r="N78" s="271" t="n">
        <v>4429</v>
      </c>
      <c r="O78" s="277" t="n">
        <v>1.9</v>
      </c>
      <c r="P78" s="269" t="n">
        <f aca="false">O78/1.3666*33.36</f>
        <v>46.380799063369</v>
      </c>
      <c r="Q78" s="271" t="n">
        <v>353.019</v>
      </c>
      <c r="R78" s="274" t="n">
        <v>8.2</v>
      </c>
      <c r="S78" s="269" t="n">
        <f aca="false">R78/6.0896*33.36</f>
        <v>44.9211770888071</v>
      </c>
      <c r="T78" s="275" t="n">
        <v>449.9</v>
      </c>
    </row>
    <row r="79" customFormat="false" ht="15.75" hidden="true" customHeight="false" outlineLevel="0" collapsed="false">
      <c r="A79" s="267" t="s">
        <v>210</v>
      </c>
      <c r="B79" s="270" t="n">
        <v>53.25</v>
      </c>
      <c r="C79" s="269" t="n">
        <f aca="false">B79/100*33.47*2.2045</f>
        <v>39.2903074875</v>
      </c>
      <c r="D79" s="270"/>
      <c r="E79" s="270"/>
      <c r="F79" s="270" t="n">
        <v>79.99</v>
      </c>
      <c r="G79" s="269" t="n">
        <f aca="false">F79/100*33.47*2.2045</f>
        <v>59.0203135385</v>
      </c>
      <c r="H79" s="271" t="n">
        <v>1624</v>
      </c>
      <c r="I79" s="270" t="n">
        <v>81.84</v>
      </c>
      <c r="J79" s="269" t="n">
        <f aca="false">I79/100*33.47*2.2045</f>
        <v>60.385328916</v>
      </c>
      <c r="K79" s="271" t="n">
        <v>142.248</v>
      </c>
      <c r="L79" s="270" t="n">
        <v>66.5</v>
      </c>
      <c r="M79" s="269" t="n">
        <f aca="false">L79/100*33.47*2.2045</f>
        <v>49.066768975</v>
      </c>
      <c r="N79" s="271" t="n">
        <v>3870</v>
      </c>
      <c r="O79" s="277" t="n">
        <v>1.805</v>
      </c>
      <c r="P79" s="269" t="n">
        <f aca="false">O79/1.3505*33.47</f>
        <v>44.734061458719</v>
      </c>
      <c r="Q79" s="271" t="n">
        <v>429.872</v>
      </c>
      <c r="R79" s="274" t="n">
        <v>8.4</v>
      </c>
      <c r="S79" s="269" t="n">
        <f aca="false">R79/6.0655*33.47</f>
        <v>46.3519907674553</v>
      </c>
      <c r="T79" s="275" t="n">
        <v>354.5</v>
      </c>
    </row>
    <row r="80" customFormat="false" ht="15.75" hidden="true" customHeight="false" outlineLevel="0" collapsed="false">
      <c r="A80" s="267" t="s">
        <v>211</v>
      </c>
      <c r="B80" s="270" t="n">
        <v>54</v>
      </c>
      <c r="C80" s="269" t="n">
        <f aca="false">B80/100*33.51*2.2045</f>
        <v>39.8913093</v>
      </c>
      <c r="D80" s="270"/>
      <c r="E80" s="270"/>
      <c r="F80" s="270" t="n">
        <v>81.36</v>
      </c>
      <c r="G80" s="269" t="n">
        <f aca="false">F80/100*33.51*2.2045</f>
        <v>60.102906012</v>
      </c>
      <c r="H80" s="271" t="n">
        <v>1915</v>
      </c>
      <c r="I80" s="270" t="n">
        <v>82.12</v>
      </c>
      <c r="J80" s="269" t="n">
        <f aca="false">I80/100*33.51*2.2045</f>
        <v>60.664339254</v>
      </c>
      <c r="K80" s="271" t="n">
        <v>163.059</v>
      </c>
      <c r="L80" s="270" t="n">
        <v>68.5</v>
      </c>
      <c r="M80" s="269" t="n">
        <f aca="false">L80/100*33.51*2.2045</f>
        <v>50.602864575</v>
      </c>
      <c r="N80" s="271" t="n">
        <v>4444</v>
      </c>
      <c r="O80" s="277" t="n">
        <v>1.853</v>
      </c>
      <c r="P80" s="269" t="n">
        <f aca="false">O80/1.3656*33.51</f>
        <v>45.4701449912127</v>
      </c>
      <c r="Q80" s="271" t="n">
        <v>430.706</v>
      </c>
      <c r="R80" s="274" t="n">
        <v>8.7</v>
      </c>
      <c r="S80" s="269" t="n">
        <f aca="false">R80/6.189*33.47</f>
        <v>47.0494425593795</v>
      </c>
      <c r="T80" s="275" t="n">
        <v>443.8</v>
      </c>
    </row>
    <row r="81" customFormat="false" ht="15.75" hidden="true" customHeight="false" outlineLevel="0" collapsed="false">
      <c r="A81" s="267" t="s">
        <v>212</v>
      </c>
      <c r="B81" s="270" t="n">
        <v>54.75</v>
      </c>
      <c r="C81" s="269" t="n">
        <f aca="false">B81/100*33.64*2.2045</f>
        <v>40.60226055</v>
      </c>
      <c r="D81" s="270"/>
      <c r="E81" s="270"/>
      <c r="F81" s="270" t="n">
        <v>80.14</v>
      </c>
      <c r="G81" s="269" t="n">
        <f aca="false">F81/100*33.64*2.2045</f>
        <v>59.431327132</v>
      </c>
      <c r="H81" s="271" t="n">
        <v>1890</v>
      </c>
      <c r="I81" s="270" t="n">
        <v>81.52</v>
      </c>
      <c r="J81" s="269" t="n">
        <f aca="false">I81/100*33.64*2.2045</f>
        <v>60.454726576</v>
      </c>
      <c r="K81" s="271" t="n">
        <v>155.886</v>
      </c>
      <c r="L81" s="270" t="n">
        <v>68.9</v>
      </c>
      <c r="M81" s="269" t="n">
        <f aca="false">L81/100*33.64*2.2045</f>
        <v>51.09581282</v>
      </c>
      <c r="N81" s="271" t="n">
        <v>4452</v>
      </c>
      <c r="O81" s="277" t="n">
        <v>1.895</v>
      </c>
      <c r="P81" s="269" t="n">
        <f aca="false">O81/1.3645*33.64</f>
        <v>46.7187980945401</v>
      </c>
      <c r="Q81" s="271" t="n">
        <v>423.579</v>
      </c>
      <c r="R81" s="274" t="n">
        <v>8.7</v>
      </c>
      <c r="S81" s="269" t="n">
        <f aca="false">R81/6.1345*33.64</f>
        <v>47.7085337028283</v>
      </c>
      <c r="T81" s="275" t="n">
        <v>436.8</v>
      </c>
    </row>
    <row r="82" customFormat="false" ht="15.75" hidden="true" customHeight="false" outlineLevel="0" collapsed="false">
      <c r="A82" s="267" t="s">
        <v>213</v>
      </c>
      <c r="B82" s="270" t="n">
        <v>56.5</v>
      </c>
      <c r="C82" s="269" t="n">
        <f aca="false">B82/100*33.57*2.2045</f>
        <v>41.812861725</v>
      </c>
      <c r="D82" s="270"/>
      <c r="E82" s="270"/>
      <c r="F82" s="270" t="n">
        <v>80.77</v>
      </c>
      <c r="G82" s="269" t="n">
        <f aca="false">F82/100*33.57*2.2045</f>
        <v>59.7738910005</v>
      </c>
      <c r="H82" s="271" t="n">
        <v>1856</v>
      </c>
      <c r="I82" s="270" t="n">
        <v>82.4</v>
      </c>
      <c r="J82" s="269" t="n">
        <f aca="false">I82/100*33.57*2.2045</f>
        <v>60.98017356</v>
      </c>
      <c r="K82" s="271" t="n">
        <v>161.587</v>
      </c>
      <c r="L82" s="270" t="n">
        <v>69.83</v>
      </c>
      <c r="M82" s="269" t="n">
        <f aca="false">L82/100*33.57*2.2045</f>
        <v>51.6777368895</v>
      </c>
      <c r="N82" s="271" t="n">
        <v>4520</v>
      </c>
      <c r="O82" s="277" t="n">
        <v>1.937</v>
      </c>
      <c r="P82" s="269" t="n">
        <f aca="false">O82/1.3489*33.57</f>
        <v>48.2060123063237</v>
      </c>
      <c r="Q82" s="271" t="n">
        <v>403.265</v>
      </c>
      <c r="R82" s="274" t="n">
        <v>8.9</v>
      </c>
      <c r="S82" s="269" t="n">
        <f aca="false">R82/6.121*33.57</f>
        <v>48.8111419702663</v>
      </c>
      <c r="T82" s="275" t="n">
        <v>419.6</v>
      </c>
    </row>
    <row r="83" customFormat="false" ht="15.75" hidden="true" customHeight="false" outlineLevel="0" collapsed="false">
      <c r="A83" s="267" t="s">
        <v>214</v>
      </c>
      <c r="B83" s="270" t="n">
        <v>54</v>
      </c>
      <c r="C83" s="269" t="n">
        <f aca="false">B83/100*33.62*2.2045</f>
        <v>40.0222566</v>
      </c>
      <c r="D83" s="270"/>
      <c r="E83" s="270"/>
      <c r="F83" s="270" t="n">
        <v>80.75</v>
      </c>
      <c r="G83" s="269" t="n">
        <f aca="false">F83/100*33.62*2.2045</f>
        <v>59.848096675</v>
      </c>
      <c r="H83" s="271" t="n">
        <v>1794</v>
      </c>
      <c r="I83" s="270" t="n">
        <v>82.25</v>
      </c>
      <c r="J83" s="269" t="n">
        <f aca="false">I83/100*33.62*2.2045</f>
        <v>60.959826025</v>
      </c>
      <c r="K83" s="271" t="n">
        <v>160.885</v>
      </c>
      <c r="L83" s="270" t="n">
        <v>70</v>
      </c>
      <c r="M83" s="269" t="n">
        <f aca="false">L83/100*33.62*2.2045</f>
        <v>51.880703</v>
      </c>
      <c r="N83" s="271" t="n">
        <v>4586</v>
      </c>
      <c r="O83" s="277" t="n">
        <v>1.897</v>
      </c>
      <c r="P83" s="269" t="n">
        <f aca="false">O83/1.3254*33.62</f>
        <v>48.1191640259544</v>
      </c>
      <c r="Q83" s="271" t="n">
        <v>370.006</v>
      </c>
      <c r="R83" s="274" t="n">
        <v>9.1</v>
      </c>
      <c r="S83" s="269" t="n">
        <f aca="false">R83/6.0425*33.62</f>
        <v>50.6316921803889</v>
      </c>
      <c r="T83" s="275" t="n">
        <v>413.3</v>
      </c>
    </row>
    <row r="84" customFormat="false" ht="15.75" hidden="true" customHeight="false" outlineLevel="0" collapsed="false">
      <c r="A84" s="267" t="s">
        <v>215</v>
      </c>
      <c r="B84" s="270" t="n">
        <v>54</v>
      </c>
      <c r="C84" s="269" t="n">
        <f aca="false">B84/100*33.62*2.2045</f>
        <v>40.0222566</v>
      </c>
      <c r="D84" s="270"/>
      <c r="E84" s="270"/>
      <c r="F84" s="270" t="n">
        <v>82.44</v>
      </c>
      <c r="G84" s="269" t="n">
        <f aca="false">F84/100*33.62*2.2045</f>
        <v>61.100645076</v>
      </c>
      <c r="H84" s="271" t="n">
        <v>1615</v>
      </c>
      <c r="I84" s="270" t="n">
        <v>83.44</v>
      </c>
      <c r="J84" s="269" t="n">
        <f aca="false">I84/100*33.62*2.2045</f>
        <v>61.841797976</v>
      </c>
      <c r="K84" s="271" t="n">
        <v>145.174</v>
      </c>
      <c r="L84" s="270" t="n">
        <v>70.5</v>
      </c>
      <c r="M84" s="269" t="n">
        <f aca="false">L84/100*33.62*2.2045</f>
        <v>52.25127945</v>
      </c>
      <c r="N84" s="271" t="n">
        <v>3838</v>
      </c>
      <c r="O84" s="277" t="n">
        <v>1.826</v>
      </c>
      <c r="P84" s="269" t="n">
        <f aca="false">O84/1.3207*33.62</f>
        <v>46.4830165821155</v>
      </c>
      <c r="Q84" s="271" t="n">
        <v>424.756</v>
      </c>
      <c r="R84" s="274" t="n">
        <v>9.1</v>
      </c>
      <c r="S84" s="269" t="n">
        <f aca="false">R84/6.002*33.62</f>
        <v>50.9733422192602</v>
      </c>
      <c r="T84" s="275" t="n">
        <v>410.7</v>
      </c>
    </row>
    <row r="85" customFormat="false" ht="15.75" hidden="true" customHeight="false" outlineLevel="0" collapsed="false">
      <c r="A85" s="267" t="s">
        <v>216</v>
      </c>
      <c r="B85" s="270" t="n">
        <v>54</v>
      </c>
      <c r="C85" s="269" t="n">
        <f aca="false">B85/100*33.815*2.2045</f>
        <v>40.25439045</v>
      </c>
      <c r="D85" s="270"/>
      <c r="E85" s="270"/>
      <c r="F85" s="270" t="n">
        <v>82.2</v>
      </c>
      <c r="G85" s="269" t="n">
        <f aca="false">F85/100*33.815*2.2045</f>
        <v>61.276127685</v>
      </c>
      <c r="H85" s="271" t="n">
        <v>1908</v>
      </c>
      <c r="I85" s="269" t="n">
        <v>83.79</v>
      </c>
      <c r="J85" s="269" t="n">
        <f aca="false">I85/100*33.815*2.2045</f>
        <v>62.46139584825</v>
      </c>
      <c r="K85" s="271" t="n">
        <v>160.959</v>
      </c>
      <c r="L85" s="270" t="n">
        <v>70.9</v>
      </c>
      <c r="M85" s="269" t="n">
        <f aca="false">L85/100*33.815*2.2045</f>
        <v>52.8525237575</v>
      </c>
      <c r="N85" s="271" t="n">
        <v>4706</v>
      </c>
      <c r="O85" s="277" t="n">
        <v>1.849</v>
      </c>
      <c r="P85" s="269" t="n">
        <f aca="false">O85/1.3092*33.815</f>
        <v>47.7573594561564</v>
      </c>
      <c r="Q85" s="271" t="n">
        <v>439.695</v>
      </c>
      <c r="R85" s="274" t="n">
        <v>9.1</v>
      </c>
      <c r="S85" s="269" t="n">
        <f aca="false">R85/5.981*33.815</f>
        <v>51.4490051830798</v>
      </c>
      <c r="T85" s="275" t="s">
        <v>145</v>
      </c>
    </row>
    <row r="86" customFormat="false" ht="15.75" hidden="true" customHeight="false" outlineLevel="0" collapsed="false">
      <c r="A86" s="267" t="s">
        <v>217</v>
      </c>
      <c r="B86" s="270" t="n">
        <v>52.5</v>
      </c>
      <c r="C86" s="269" t="n">
        <f aca="false">B86/100*33.965*2.2045</f>
        <v>39.3098173125</v>
      </c>
      <c r="D86" s="270"/>
      <c r="E86" s="270"/>
      <c r="F86" s="270" t="n">
        <v>78.86</v>
      </c>
      <c r="G86" s="269" t="n">
        <f aca="false">F86/100*33.965*2.2045</f>
        <v>59.0470893955</v>
      </c>
      <c r="H86" s="271" t="n">
        <v>1892</v>
      </c>
      <c r="I86" s="270" t="n">
        <v>80.16</v>
      </c>
      <c r="J86" s="269" t="n">
        <f aca="false">I86/100*33.965*2.2045</f>
        <v>60.020475348</v>
      </c>
      <c r="K86" s="271" t="n">
        <v>161.269</v>
      </c>
      <c r="L86" s="270" t="n">
        <v>71.5</v>
      </c>
      <c r="M86" s="269" t="n">
        <f aca="false">L86/100*33.965*2.2045</f>
        <v>53.5362273875</v>
      </c>
      <c r="N86" s="271" t="n">
        <v>4696</v>
      </c>
      <c r="O86" s="277" t="n">
        <v>1.828</v>
      </c>
      <c r="P86" s="269" t="n">
        <f aca="false">O86/1.3219*33.965</f>
        <v>46.968772221802</v>
      </c>
      <c r="Q86" s="271" t="n">
        <v>433.221</v>
      </c>
      <c r="R86" s="274" t="n">
        <v>9.3</v>
      </c>
      <c r="S86" s="269" t="n">
        <f aca="false">R86/6.135*33.965</f>
        <v>51.4872860635697</v>
      </c>
      <c r="T86" s="275" t="n">
        <v>415.8</v>
      </c>
    </row>
    <row r="87" customFormat="false" ht="15.75" hidden="true" customHeight="false" outlineLevel="0" collapsed="false">
      <c r="A87" s="267" t="s">
        <v>218</v>
      </c>
      <c r="B87" s="270" t="n">
        <v>54.75</v>
      </c>
      <c r="C87" s="269" t="n">
        <f aca="false">B87/100*34.04*2.2045</f>
        <v>41.08504605</v>
      </c>
      <c r="D87" s="270"/>
      <c r="E87" s="270"/>
      <c r="F87" s="270" t="n">
        <v>79.77</v>
      </c>
      <c r="G87" s="269" t="n">
        <f aca="false">F87/100*34.04*2.2045</f>
        <v>59.860349286</v>
      </c>
      <c r="H87" s="271" t="n">
        <v>1896</v>
      </c>
      <c r="I87" s="270" t="n">
        <v>78.84</v>
      </c>
      <c r="J87" s="269" t="n">
        <f aca="false">I87/100*34.04*2.2045</f>
        <v>59.162466312</v>
      </c>
      <c r="K87" s="271" t="n">
        <v>161.732</v>
      </c>
      <c r="L87" s="270" t="n">
        <v>72.2</v>
      </c>
      <c r="M87" s="269" t="n">
        <f aca="false">L87/100*34.04*2.2045</f>
        <v>54.17973196</v>
      </c>
      <c r="N87" s="271" t="n">
        <v>4660</v>
      </c>
      <c r="O87" s="277" t="n">
        <v>1.853</v>
      </c>
      <c r="P87" s="269" t="n">
        <f aca="false">O87/1.3296*34.04</f>
        <v>47.4399217809868</v>
      </c>
      <c r="Q87" s="271" t="n">
        <v>433.608</v>
      </c>
      <c r="R87" s="274" t="n">
        <v>9.3</v>
      </c>
      <c r="S87" s="269" t="n">
        <f aca="false">R87/6.1844*34.04</f>
        <v>51.1887976198176</v>
      </c>
      <c r="T87" s="275" t="n">
        <v>417.4</v>
      </c>
    </row>
    <row r="88" customFormat="false" ht="15.75" hidden="true" customHeight="false" outlineLevel="0" collapsed="false">
      <c r="A88" s="267" t="s">
        <v>219</v>
      </c>
      <c r="B88" s="270" t="n">
        <v>54</v>
      </c>
      <c r="C88" s="269" t="n">
        <f aca="false">B88/100*34.16*2.2045</f>
        <v>40.6650888</v>
      </c>
      <c r="D88" s="270"/>
      <c r="E88" s="270"/>
      <c r="F88" s="270" t="n">
        <v>79.29</v>
      </c>
      <c r="G88" s="269" t="n">
        <f aca="false">F88/100*34.16*2.2045</f>
        <v>59.709905388</v>
      </c>
      <c r="H88" s="271" t="n">
        <v>1865</v>
      </c>
      <c r="I88" s="270" t="n">
        <v>78.08</v>
      </c>
      <c r="J88" s="269" t="n">
        <f aca="false">I88/100*34.16*2.2045</f>
        <v>58.798706176</v>
      </c>
      <c r="K88" s="271" t="n">
        <v>159.603</v>
      </c>
      <c r="L88" s="270" t="n">
        <v>72.41</v>
      </c>
      <c r="M88" s="269" t="n">
        <f aca="false">L88/100*34.16*2.2045</f>
        <v>54.528871852</v>
      </c>
      <c r="N88" s="271" t="n">
        <v>4624</v>
      </c>
      <c r="O88" s="277" t="n">
        <v>1.839</v>
      </c>
      <c r="P88" s="269" t="n">
        <f aca="false">O88/1.31*34.16</f>
        <v>47.9543816793893</v>
      </c>
      <c r="Q88" s="271" t="n">
        <v>399.003</v>
      </c>
      <c r="R88" s="274" t="n">
        <v>9.3</v>
      </c>
      <c r="S88" s="269" t="n">
        <f aca="false">R88/6.058*34.16</f>
        <v>52.4410696599538</v>
      </c>
      <c r="T88" s="275" t="n">
        <v>422.7</v>
      </c>
    </row>
    <row r="89" customFormat="false" ht="15.75" hidden="true" customHeight="false" outlineLevel="0" collapsed="false">
      <c r="A89" s="267" t="s">
        <v>220</v>
      </c>
      <c r="B89" s="270" t="n">
        <v>51.75</v>
      </c>
      <c r="C89" s="269" t="n">
        <f aca="false">B89/100*34.07*2.2045</f>
        <v>38.8680355125</v>
      </c>
      <c r="D89" s="270"/>
      <c r="E89" s="270"/>
      <c r="F89" s="270" t="n">
        <v>78.88</v>
      </c>
      <c r="G89" s="269" t="n">
        <f aca="false">F89/100*34.07*2.2045</f>
        <v>59.244650072</v>
      </c>
      <c r="H89" s="271" t="n">
        <v>1932</v>
      </c>
      <c r="I89" s="270" t="n">
        <v>75.97</v>
      </c>
      <c r="J89" s="269" t="n">
        <f aca="false">I89/100*34.07*2.2045</f>
        <v>57.0590272055</v>
      </c>
      <c r="K89" s="271" t="n">
        <v>161.051</v>
      </c>
      <c r="L89" s="270" t="n">
        <v>73</v>
      </c>
      <c r="M89" s="269" t="n">
        <f aca="false">L89/100*34.07*2.2045</f>
        <v>54.82833995</v>
      </c>
      <c r="N89" s="271" t="n">
        <v>4321</v>
      </c>
      <c r="O89" s="277" t="n">
        <v>1.82</v>
      </c>
      <c r="P89" s="269" t="n">
        <f aca="false">O89/1.3092*34.07</f>
        <v>47.3628169874733</v>
      </c>
      <c r="Q89" s="271" t="n">
        <v>442.452</v>
      </c>
      <c r="R89" s="274" t="n">
        <v>9.1</v>
      </c>
      <c r="S89" s="269" t="n">
        <f aca="false">R89/6.02*34.07</f>
        <v>51.5011627906977</v>
      </c>
      <c r="T89" s="275" t="n">
        <v>424.4</v>
      </c>
    </row>
    <row r="90" customFormat="false" ht="15.75" hidden="true" customHeight="false" outlineLevel="0" collapsed="false">
      <c r="A90" s="267" t="s">
        <v>221</v>
      </c>
      <c r="B90" s="270" t="n">
        <v>49.5</v>
      </c>
      <c r="C90" s="269" t="n">
        <f aca="false">B90/100*33.93*2.2045</f>
        <v>37.025349075</v>
      </c>
      <c r="D90" s="270"/>
      <c r="E90" s="270"/>
      <c r="F90" s="270" t="n">
        <v>76.82</v>
      </c>
      <c r="G90" s="269" t="n">
        <f aca="false">F90/100*33.93*2.2045</f>
        <v>57.460349817</v>
      </c>
      <c r="H90" s="271" t="n">
        <v>2025</v>
      </c>
      <c r="I90" s="270" t="n">
        <v>75.56</v>
      </c>
      <c r="J90" s="269" t="n">
        <f aca="false">I90/100*33.93*2.2045</f>
        <v>56.517886386</v>
      </c>
      <c r="K90" s="271" t="n">
        <v>163.809</v>
      </c>
      <c r="L90" s="270" t="n">
        <v>73.4</v>
      </c>
      <c r="M90" s="269" t="n">
        <f aca="false">L90/100*33.93*2.2045</f>
        <v>54.90223479</v>
      </c>
      <c r="N90" s="271" t="n">
        <v>4505</v>
      </c>
      <c r="O90" s="277" t="n">
        <v>1.729</v>
      </c>
      <c r="P90" s="269" t="n">
        <f aca="false">O90/1.298*33.93</f>
        <v>45.1964329738059</v>
      </c>
      <c r="Q90" s="271" t="n">
        <v>453.078</v>
      </c>
      <c r="R90" s="274" t="n">
        <v>9.1</v>
      </c>
      <c r="S90" s="269" t="n">
        <f aca="false">R90/6.027*33.93</f>
        <v>51.2299651567944</v>
      </c>
      <c r="T90" s="275" t="n">
        <v>422.9</v>
      </c>
    </row>
    <row r="91" customFormat="false" ht="15.75" hidden="true" customHeight="false" outlineLevel="0" collapsed="false">
      <c r="A91" s="267" t="s">
        <v>222</v>
      </c>
      <c r="B91" s="270" t="n">
        <v>48.75</v>
      </c>
      <c r="C91" s="269" t="n">
        <f aca="false">B91/100*33.97*2.2045</f>
        <v>36.5073466875</v>
      </c>
      <c r="D91" s="270"/>
      <c r="E91" s="270"/>
      <c r="F91" s="270" t="n">
        <v>73.85</v>
      </c>
      <c r="G91" s="269" t="n">
        <f aca="false">F91/100*33.97*2.2045</f>
        <v>55.3039498025</v>
      </c>
      <c r="H91" s="271" t="n">
        <v>1996</v>
      </c>
      <c r="I91" s="270" t="n">
        <v>74.34</v>
      </c>
      <c r="J91" s="269" t="n">
        <f aca="false">I91/100*33.97*2.2045</f>
        <v>55.670895441</v>
      </c>
      <c r="K91" s="271" t="n">
        <v>164.67</v>
      </c>
      <c r="L91" s="270" t="n">
        <v>74.5</v>
      </c>
      <c r="M91" s="269" t="n">
        <f aca="false">L91/100*33.97*2.2045</f>
        <v>55.790714425</v>
      </c>
      <c r="N91" s="271" t="n">
        <v>4691</v>
      </c>
      <c r="O91" s="277" t="n">
        <v>1.692</v>
      </c>
      <c r="P91" s="269" t="n">
        <f aca="false">O91/1.3104*33.97</f>
        <v>43.8623626373626</v>
      </c>
      <c r="Q91" s="271" t="n">
        <v>445.153</v>
      </c>
      <c r="R91" s="274" t="n">
        <v>9.1</v>
      </c>
      <c r="S91" s="269" t="n">
        <f aca="false">R91/6.1825*33.97</f>
        <v>50.0003234937323</v>
      </c>
      <c r="T91" s="275" t="n">
        <v>410.5</v>
      </c>
    </row>
    <row r="92" customFormat="false" ht="15.75" hidden="true" customHeight="false" outlineLevel="0" collapsed="false">
      <c r="A92" s="267" t="s">
        <v>223</v>
      </c>
      <c r="B92" s="270" t="n">
        <v>48.75</v>
      </c>
      <c r="C92" s="269" t="n">
        <f aca="false">B92/100*33.81*2.2045</f>
        <v>36.3353956875</v>
      </c>
      <c r="D92" s="270"/>
      <c r="E92" s="270"/>
      <c r="F92" s="270" t="n">
        <v>72.24</v>
      </c>
      <c r="G92" s="269" t="n">
        <f aca="false">F92/100*33.81*2.2045</f>
        <v>53.843466348</v>
      </c>
      <c r="H92" s="271" t="n">
        <v>2037</v>
      </c>
      <c r="I92" s="270" t="n">
        <v>72.37</v>
      </c>
      <c r="J92" s="269" t="n">
        <f aca="false">I92/100*33.81*2.2045</f>
        <v>53.9403607365</v>
      </c>
      <c r="K92" s="271" t="n">
        <v>167.764</v>
      </c>
      <c r="L92" s="270" t="n">
        <v>73.6</v>
      </c>
      <c r="M92" s="269" t="n">
        <f aca="false">L92/100*33.81*2.2045</f>
        <v>54.85713072</v>
      </c>
      <c r="N92" s="271" t="n">
        <v>4597</v>
      </c>
      <c r="O92" s="277" t="n">
        <v>1.659</v>
      </c>
      <c r="P92" s="269" t="n">
        <f aca="false">O92/1.3005*33.81</f>
        <v>43.1301730103806</v>
      </c>
      <c r="Q92" s="271" t="n">
        <v>450.081</v>
      </c>
      <c r="R92" s="274" t="n">
        <v>9.3</v>
      </c>
      <c r="S92" s="269" t="n">
        <f aca="false">R92/6.173*33.81</f>
        <v>50.9368216426373</v>
      </c>
      <c r="T92" s="275" t="n">
        <v>409.1</v>
      </c>
    </row>
    <row r="93" customFormat="false" ht="15.75" hidden="true" customHeight="false" outlineLevel="0" collapsed="false">
      <c r="A93" s="267" t="s">
        <v>224</v>
      </c>
      <c r="B93" s="270" t="n">
        <v>48</v>
      </c>
      <c r="C93" s="269" t="n">
        <f aca="false">B93/100*33.93*2.2045</f>
        <v>35.9033688</v>
      </c>
      <c r="D93" s="270"/>
      <c r="E93" s="270"/>
      <c r="F93" s="270" t="n">
        <v>71.44</v>
      </c>
      <c r="G93" s="269" t="n">
        <f aca="false">F93/100*33.93*2.2045</f>
        <v>53.436180564</v>
      </c>
      <c r="H93" s="271" t="n">
        <v>1855</v>
      </c>
      <c r="I93" s="270" t="n">
        <v>70.14</v>
      </c>
      <c r="J93" s="269" t="n">
        <f aca="false">I93/100*33.93*2.2045</f>
        <v>52.463797659</v>
      </c>
      <c r="K93" s="271" t="n">
        <v>148.574</v>
      </c>
      <c r="L93" s="270" t="n">
        <v>73.75</v>
      </c>
      <c r="M93" s="269" t="n">
        <f aca="false">L93/100*33.93*2.2045</f>
        <v>55.1640301875</v>
      </c>
      <c r="N93" s="271" t="n">
        <v>4005</v>
      </c>
      <c r="O93" s="277" t="n">
        <v>1.619</v>
      </c>
      <c r="P93" s="269" t="n">
        <f aca="false">O93/1.288*33.93</f>
        <v>42.6495885093168</v>
      </c>
      <c r="Q93" s="271" t="n">
        <v>375.747</v>
      </c>
      <c r="R93" s="274" t="n">
        <v>9.3</v>
      </c>
      <c r="S93" s="269" t="n">
        <f aca="false">R93/6.055*33.93</f>
        <v>52.1137902559868</v>
      </c>
      <c r="T93" s="275" t="n">
        <v>415.9</v>
      </c>
    </row>
    <row r="94" customFormat="false" ht="15.75" hidden="true" customHeight="false" outlineLevel="0" collapsed="false">
      <c r="A94" s="267" t="s">
        <v>225</v>
      </c>
      <c r="B94" s="270" t="n">
        <v>52.5</v>
      </c>
      <c r="C94" s="269" t="n">
        <f aca="false">B94/100*33.875*2.2045</f>
        <v>39.2056546875</v>
      </c>
      <c r="D94" s="270"/>
      <c r="E94" s="270"/>
      <c r="F94" s="270" t="n">
        <v>73.69</v>
      </c>
      <c r="G94" s="269" t="n">
        <f aca="false">F94/100*33.875*2.2045</f>
        <v>55.02980369375</v>
      </c>
      <c r="H94" s="271" t="n">
        <v>2093</v>
      </c>
      <c r="I94" s="270" t="n">
        <v>69.59</v>
      </c>
      <c r="J94" s="269" t="n">
        <f aca="false">I94/100*33.875*2.2045</f>
        <v>51.96802875625</v>
      </c>
      <c r="K94" s="271" t="n">
        <v>154.376</v>
      </c>
      <c r="L94" s="270" t="n">
        <v>74.5</v>
      </c>
      <c r="M94" s="269" t="n">
        <f aca="false">L94/100*33.875*2.2045</f>
        <v>55.6346909375</v>
      </c>
      <c r="N94" s="271" t="n">
        <v>4582</v>
      </c>
      <c r="O94" s="277" t="n">
        <v>1.676</v>
      </c>
      <c r="P94" s="269" t="n">
        <f aca="false">O94/1.3002*33.875</f>
        <v>43.6659744654668</v>
      </c>
      <c r="Q94" s="271" t="n">
        <v>464.122</v>
      </c>
      <c r="R94" s="274" t="n">
        <v>9.5</v>
      </c>
      <c r="S94" s="269" t="n">
        <f aca="false">R94/6.11*33.875</f>
        <v>52.6698036006547</v>
      </c>
      <c r="T94" s="275" t="n">
        <v>414.7</v>
      </c>
    </row>
    <row r="95" customFormat="false" ht="15.75" hidden="true" customHeight="false" outlineLevel="0" collapsed="false">
      <c r="A95" s="267" t="s">
        <v>226</v>
      </c>
      <c r="B95" s="270" t="n">
        <v>55.5</v>
      </c>
      <c r="C95" s="269" t="n">
        <f aca="false">B95/100*33.88*2.2045</f>
        <v>41.4520953</v>
      </c>
      <c r="D95" s="270"/>
      <c r="E95" s="270"/>
      <c r="F95" s="270" t="n">
        <v>76.32</v>
      </c>
      <c r="G95" s="269" t="n">
        <f aca="false">F95/100*33.88*2.2045</f>
        <v>57.002232672</v>
      </c>
      <c r="H95" s="271" t="n">
        <v>2119</v>
      </c>
      <c r="I95" s="270" t="n">
        <v>69.21</v>
      </c>
      <c r="J95" s="269" t="n">
        <f aca="false">I95/100*33.88*2.2045</f>
        <v>51.691883166</v>
      </c>
      <c r="K95" s="271" t="n">
        <v>161.724</v>
      </c>
      <c r="L95" s="270" t="n">
        <v>75.11</v>
      </c>
      <c r="M95" s="269" t="n">
        <f aca="false">L95/100*33.88*2.2045</f>
        <v>56.098502306</v>
      </c>
      <c r="N95" s="271" t="n">
        <v>4300</v>
      </c>
      <c r="O95" s="277" t="n">
        <v>1.805</v>
      </c>
      <c r="P95" s="269" t="n">
        <f aca="false">O95/1.2763*33.88</f>
        <v>47.9145968816109</v>
      </c>
      <c r="Q95" s="271" t="n">
        <v>451.652</v>
      </c>
      <c r="R95" s="274" t="n">
        <v>9.5</v>
      </c>
      <c r="S95" s="269" t="n">
        <f aca="false">R95/6.0687*33.88</f>
        <v>53.0360703280769</v>
      </c>
      <c r="T95" s="275" t="n">
        <v>427</v>
      </c>
    </row>
    <row r="96" customFormat="false" ht="15.75" hidden="true" customHeight="false" outlineLevel="0" collapsed="false">
      <c r="A96" s="267" t="s">
        <v>227</v>
      </c>
      <c r="B96" s="270" t="n">
        <v>53.25</v>
      </c>
      <c r="C96" s="269" t="n">
        <f aca="false">B96/100*33.84*2.2045</f>
        <v>39.7246491</v>
      </c>
      <c r="D96" s="270"/>
      <c r="E96" s="270"/>
      <c r="F96" s="270" t="n">
        <v>75.41</v>
      </c>
      <c r="G96" s="269" t="n">
        <f aca="false">F96/100*33.84*2.2045</f>
        <v>56.256071148</v>
      </c>
      <c r="H96" s="271" t="n">
        <v>2070</v>
      </c>
      <c r="I96" s="270" t="n">
        <v>69.92</v>
      </c>
      <c r="J96" s="269" t="n">
        <f aca="false">I96/100*33.84*2.2045</f>
        <v>52.160515776</v>
      </c>
      <c r="K96" s="271" t="n">
        <v>162.066</v>
      </c>
      <c r="L96" s="270" t="n">
        <v>75.21</v>
      </c>
      <c r="M96" s="269" t="n">
        <f aca="false">L96/100*33.84*2.2045</f>
        <v>56.106870588</v>
      </c>
      <c r="N96" s="271" t="n">
        <v>4326</v>
      </c>
      <c r="O96" s="277" t="n">
        <v>1.806</v>
      </c>
      <c r="P96" s="269" t="n">
        <f aca="false">O96/1.2629*33.84</f>
        <v>48.3926201599493</v>
      </c>
      <c r="Q96" s="271" t="n">
        <v>454.528</v>
      </c>
      <c r="R96" s="274" t="n">
        <v>9.5</v>
      </c>
      <c r="S96" s="269" t="n">
        <f aca="false">R96/6.0001*33.84</f>
        <v>53.5791070148831</v>
      </c>
      <c r="T96" s="275" t="n">
        <v>428.4</v>
      </c>
    </row>
    <row r="97" customFormat="false" ht="15.75" hidden="true" customHeight="false" outlineLevel="0" collapsed="false">
      <c r="A97" s="267" t="s">
        <v>228</v>
      </c>
      <c r="B97" s="270" t="n">
        <v>50.25</v>
      </c>
      <c r="C97" s="269" t="n">
        <f aca="false">B97/100*33.74*2.2045</f>
        <v>37.375864575</v>
      </c>
      <c r="D97" s="270"/>
      <c r="E97" s="270"/>
      <c r="F97" s="270" t="n">
        <v>74.29</v>
      </c>
      <c r="G97" s="269" t="n">
        <f aca="false">F97/100*33.74*2.2045</f>
        <v>55.256775707</v>
      </c>
      <c r="H97" s="271" t="n">
        <v>2005</v>
      </c>
      <c r="I97" s="270" t="n">
        <v>69.44</v>
      </c>
      <c r="J97" s="269" t="n">
        <f aca="false">I97/100*33.74*2.2045</f>
        <v>51.649353952</v>
      </c>
      <c r="K97" s="271" t="n">
        <v>161.676</v>
      </c>
      <c r="L97" s="270" t="n">
        <v>75.97</v>
      </c>
      <c r="M97" s="269" t="n">
        <f aca="false">L97/100*33.74*2.2045</f>
        <v>56.506356851</v>
      </c>
      <c r="N97" s="271" t="n">
        <v>4410</v>
      </c>
      <c r="O97" s="277" t="n">
        <v>1.709</v>
      </c>
      <c r="P97" s="269" t="n">
        <f aca="false">O97/1.2512*33.74</f>
        <v>46.0850863171356</v>
      </c>
      <c r="Q97" s="271" t="n">
        <v>461.871</v>
      </c>
      <c r="R97" s="274" t="n">
        <v>9.2</v>
      </c>
      <c r="S97" s="269" t="n">
        <f aca="false">R97/5.9905*33.74</f>
        <v>51.8167097905016</v>
      </c>
      <c r="T97" s="275" t="s">
        <v>145</v>
      </c>
    </row>
    <row r="98" customFormat="false" ht="15.75" hidden="true" customHeight="false" outlineLevel="0" collapsed="false">
      <c r="A98" s="267" t="s">
        <v>229</v>
      </c>
      <c r="B98" s="270" t="n">
        <v>47.25</v>
      </c>
      <c r="C98" s="269" t="n">
        <f aca="false">B98/100*33.88*2.2045</f>
        <v>35.29029735</v>
      </c>
      <c r="D98" s="270"/>
      <c r="E98" s="270"/>
      <c r="F98" s="270" t="n">
        <v>75.66</v>
      </c>
      <c r="G98" s="269" t="n">
        <f aca="false">F98/100*33.88*2.2045</f>
        <v>56.509288836</v>
      </c>
      <c r="H98" s="271" t="n">
        <v>2156</v>
      </c>
      <c r="I98" s="270" t="n">
        <v>69.72</v>
      </c>
      <c r="J98" s="269" t="n">
        <f aca="false">I98/100*33.88*2.2045</f>
        <v>52.072794312</v>
      </c>
      <c r="K98" s="271" t="n">
        <v>161.485</v>
      </c>
      <c r="L98" s="270" t="n">
        <v>74.54</v>
      </c>
      <c r="M98" s="269" t="n">
        <f aca="false">L98/100*33.88*2.2045</f>
        <v>55.672778084</v>
      </c>
      <c r="N98" s="271" t="n">
        <v>4187</v>
      </c>
      <c r="O98" s="277" t="n">
        <v>1.557</v>
      </c>
      <c r="P98" s="269" t="n">
        <f aca="false">O98/1.252*33.88</f>
        <v>42.1335143769968</v>
      </c>
      <c r="Q98" s="271" t="n">
        <v>387.349</v>
      </c>
      <c r="R98" s="274" t="n">
        <v>9</v>
      </c>
      <c r="S98" s="269" t="n">
        <f aca="false">R98/5.9614*33.88</f>
        <v>51.1490589458852</v>
      </c>
      <c r="T98" s="275" t="n">
        <v>428.7</v>
      </c>
    </row>
    <row r="99" customFormat="false" ht="15.75" hidden="true" customHeight="false" outlineLevel="0" collapsed="false">
      <c r="A99" s="267" t="s">
        <v>230</v>
      </c>
      <c r="B99" s="270" t="n">
        <v>48</v>
      </c>
      <c r="C99" s="269" t="n">
        <f aca="false">B99/100*33.62*2.2045</f>
        <v>35.5753392</v>
      </c>
      <c r="D99" s="270"/>
      <c r="E99" s="270"/>
      <c r="F99" s="270" t="n">
        <v>72.99</v>
      </c>
      <c r="G99" s="269" t="n">
        <f aca="false">F99/100*33.62*2.2045</f>
        <v>54.096750171</v>
      </c>
      <c r="H99" s="271" t="n">
        <v>2167</v>
      </c>
      <c r="I99" s="270" t="n">
        <v>67.9</v>
      </c>
      <c r="J99" s="269" t="n">
        <f aca="false">I99/100*33.62*2.2045</f>
        <v>50.32428191</v>
      </c>
      <c r="K99" s="271" t="n">
        <v>162.135</v>
      </c>
      <c r="L99" s="270" t="n">
        <v>77.09</v>
      </c>
      <c r="M99" s="269" t="n">
        <f aca="false">L99/100*33.62*2.2045</f>
        <v>57.135477061</v>
      </c>
      <c r="N99" s="271" t="n">
        <v>4498</v>
      </c>
      <c r="O99" s="277" t="n">
        <v>1.493</v>
      </c>
      <c r="P99" s="269" t="n">
        <f aca="false">O99/1.2379*33.62</f>
        <v>40.5482349139672</v>
      </c>
      <c r="Q99" s="271" t="n">
        <v>471.072</v>
      </c>
      <c r="R99" s="274" t="n">
        <v>8.8</v>
      </c>
      <c r="S99" s="269" t="n">
        <f aca="false">R99/5.8826*33.62</f>
        <v>50.2934076768776</v>
      </c>
      <c r="T99" s="275" t="n">
        <v>429.7</v>
      </c>
    </row>
    <row r="100" customFormat="false" ht="15.75" hidden="true" customHeight="false" outlineLevel="0" collapsed="false">
      <c r="A100" s="267" t="s">
        <v>231</v>
      </c>
      <c r="B100" s="270" t="n">
        <v>47.25</v>
      </c>
      <c r="C100" s="269" t="n">
        <f aca="false">B100/100*33.395*2.2045</f>
        <v>34.78510861875</v>
      </c>
      <c r="D100" s="270"/>
      <c r="E100" s="270"/>
      <c r="F100" s="270" t="n">
        <v>71.14</v>
      </c>
      <c r="G100" s="269" t="n">
        <f aca="false">F100/100*33.395*2.2045</f>
        <v>52.3727540135</v>
      </c>
      <c r="H100" s="271" t="n">
        <v>2074</v>
      </c>
      <c r="I100" s="270" t="n">
        <v>68.01</v>
      </c>
      <c r="J100" s="269" t="n">
        <f aca="false">I100/100*33.395*2.2045</f>
        <v>50.06847062775</v>
      </c>
      <c r="K100" s="271" t="n">
        <v>160.527</v>
      </c>
      <c r="L100" s="270" t="n">
        <v>77</v>
      </c>
      <c r="M100" s="269" t="n">
        <f aca="false">L100/100*33.395*2.2045</f>
        <v>56.686843675</v>
      </c>
      <c r="N100" s="271" t="n">
        <v>5156</v>
      </c>
      <c r="O100" s="277" t="n">
        <v>1.517</v>
      </c>
      <c r="P100" s="269" t="n">
        <f aca="false">O100/1.2209*33.395</f>
        <v>41.4941559505283</v>
      </c>
      <c r="Q100" s="271" t="n">
        <v>463.99</v>
      </c>
      <c r="R100" s="274" t="n">
        <v>8.8</v>
      </c>
      <c r="S100" s="269" t="n">
        <f aca="false">R100/5.8307*33.395</f>
        <v>50.4014955322689</v>
      </c>
      <c r="T100" s="275" t="n">
        <v>429.7</v>
      </c>
    </row>
    <row r="101" customFormat="false" ht="15.75" hidden="true" customHeight="false" outlineLevel="0" collapsed="false">
      <c r="A101" s="267" t="s">
        <v>232</v>
      </c>
      <c r="B101" s="270" t="n">
        <v>49.5</v>
      </c>
      <c r="C101" s="269" t="n">
        <f aca="false">B101/100*33.095*2.2045</f>
        <v>36.1141741125</v>
      </c>
      <c r="D101" s="270"/>
      <c r="E101" s="270"/>
      <c r="F101" s="270" t="n">
        <v>73</v>
      </c>
      <c r="G101" s="269" t="n">
        <f aca="false">F101/100*33.095*2.2045</f>
        <v>53.259287075</v>
      </c>
      <c r="H101" s="271" t="n">
        <v>2083</v>
      </c>
      <c r="I101" s="270" t="n">
        <v>67.76</v>
      </c>
      <c r="J101" s="269" t="n">
        <f aca="false">I101/100*33.095*2.2045</f>
        <v>49.436291674</v>
      </c>
      <c r="K101" s="271" t="n">
        <v>159.561</v>
      </c>
      <c r="L101" s="270" t="n">
        <v>80.37</v>
      </c>
      <c r="M101" s="269" t="n">
        <f aca="false">L101/100*33.095*2.2045</f>
        <v>58.63628633175</v>
      </c>
      <c r="N101" s="271" t="n">
        <v>5213</v>
      </c>
      <c r="O101" s="277" t="n">
        <v>1.561</v>
      </c>
      <c r="P101" s="269" t="n">
        <f aca="false">O101/1.1981*33.095</f>
        <v>43.1193514731659</v>
      </c>
      <c r="Q101" s="271" t="n">
        <v>449.407</v>
      </c>
      <c r="R101" s="274" t="n">
        <v>9</v>
      </c>
      <c r="S101" s="269" t="n">
        <f aca="false">R101/5.7396*33.095</f>
        <v>51.8947313401631</v>
      </c>
      <c r="T101" s="275" t="n">
        <v>445.9</v>
      </c>
    </row>
    <row r="102" customFormat="false" ht="15.75" hidden="true" customHeight="false" outlineLevel="0" collapsed="false">
      <c r="A102" s="267" t="s">
        <v>233</v>
      </c>
      <c r="B102" s="270" t="n">
        <v>48.75</v>
      </c>
      <c r="C102" s="269" t="n">
        <f aca="false">B102/100*32.97*2.2045</f>
        <v>35.4326529375</v>
      </c>
      <c r="D102" s="270"/>
      <c r="E102" s="270"/>
      <c r="F102" s="270" t="n">
        <v>76.3</v>
      </c>
      <c r="G102" s="269" t="n">
        <f aca="false">F102/100*32.97*2.2045</f>
        <v>55.456644495</v>
      </c>
      <c r="H102" s="271" t="n">
        <v>2004</v>
      </c>
      <c r="I102" s="270" t="n">
        <v>67.67</v>
      </c>
      <c r="J102" s="269" t="n">
        <f aca="false">I102/100*32.97*2.2045</f>
        <v>49.1841563955</v>
      </c>
      <c r="K102" s="271" t="n">
        <v>161.965</v>
      </c>
      <c r="L102" s="270" t="n">
        <v>77.5</v>
      </c>
      <c r="M102" s="269" t="n">
        <f aca="false">L102/100*32.97*2.2045</f>
        <v>56.328832875</v>
      </c>
      <c r="N102" s="271" t="n">
        <v>5338</v>
      </c>
      <c r="O102" s="277" t="n">
        <v>1.585</v>
      </c>
      <c r="P102" s="269" t="n">
        <f aca="false">O102/1.1919*32.97</f>
        <v>43.8438207903348</v>
      </c>
      <c r="Q102" s="271" t="n">
        <v>431.058</v>
      </c>
      <c r="R102" s="274" t="n">
        <v>9</v>
      </c>
      <c r="S102" s="269" t="n">
        <f aca="false">R102/5.7292*32.97</f>
        <v>51.7925713886756</v>
      </c>
      <c r="T102" s="275" t="n">
        <v>437</v>
      </c>
    </row>
    <row r="103" customFormat="false" ht="15.75" hidden="true" customHeight="false" outlineLevel="0" collapsed="false">
      <c r="A103" s="267" t="s">
        <v>234</v>
      </c>
      <c r="B103" s="270" t="n">
        <v>49.5</v>
      </c>
      <c r="C103" s="269" t="n">
        <f aca="false">B103/100*32.44*2.2045</f>
        <v>35.3994201</v>
      </c>
      <c r="D103" s="270"/>
      <c r="E103" s="270"/>
      <c r="F103" s="270" t="n">
        <v>77.3</v>
      </c>
      <c r="G103" s="269" t="n">
        <f aca="false">F103/100*32.44*2.2045</f>
        <v>55.28030654</v>
      </c>
      <c r="H103" s="271" t="n">
        <v>2114</v>
      </c>
      <c r="I103" s="270" t="n">
        <v>68.5</v>
      </c>
      <c r="J103" s="269" t="n">
        <f aca="false">I103/100*32.44*2.2045</f>
        <v>48.9870763</v>
      </c>
      <c r="K103" s="271" t="n">
        <v>156.06</v>
      </c>
      <c r="L103" s="270" t="n">
        <v>77.25</v>
      </c>
      <c r="M103" s="269" t="n">
        <f aca="false">L103/100*32.44*2.2045</f>
        <v>55.24454955</v>
      </c>
      <c r="N103" s="271" t="n">
        <v>4676</v>
      </c>
      <c r="O103" s="277" t="n">
        <v>1.637</v>
      </c>
      <c r="P103" s="269" t="n">
        <f aca="false">O103/1.1928*32.44</f>
        <v>44.5206908115359</v>
      </c>
      <c r="Q103" s="271" t="n">
        <v>451.881</v>
      </c>
      <c r="R103" s="274" t="n">
        <v>9</v>
      </c>
      <c r="S103" s="269" t="n">
        <f aca="false">R103/5.6885*32.44</f>
        <v>51.3246022677331</v>
      </c>
      <c r="T103" s="275" t="n">
        <v>446.6</v>
      </c>
    </row>
    <row r="104" customFormat="false" ht="15.75" hidden="true" customHeight="false" outlineLevel="0" collapsed="false">
      <c r="A104" s="267" t="s">
        <v>235</v>
      </c>
      <c r="B104" s="270" t="n">
        <v>50.25</v>
      </c>
      <c r="C104" s="269" t="n">
        <f aca="false">B104/100*32.2*2.2045</f>
        <v>35.66991225</v>
      </c>
      <c r="D104" s="270"/>
      <c r="E104" s="270"/>
      <c r="F104" s="270" t="n">
        <v>75.57</v>
      </c>
      <c r="G104" s="269" t="n">
        <f aca="false">F104/100*32.2*2.2045</f>
        <v>53.64328893</v>
      </c>
      <c r="H104" s="271" t="n">
        <v>1867</v>
      </c>
      <c r="I104" s="270" t="n">
        <v>68.36</v>
      </c>
      <c r="J104" s="269" t="n">
        <f aca="false">I104/100*32.2*2.2045</f>
        <v>48.52527764</v>
      </c>
      <c r="K104" s="271" t="n">
        <v>117.717</v>
      </c>
      <c r="L104" s="270" t="n">
        <v>75</v>
      </c>
      <c r="M104" s="269" t="n">
        <f aca="false">L104/100*32.2*2.2045</f>
        <v>53.238675</v>
      </c>
      <c r="N104" s="271" t="n">
        <v>2383</v>
      </c>
      <c r="O104" s="277" t="n">
        <v>1.612</v>
      </c>
      <c r="P104" s="269" t="n">
        <f aca="false">O104/1.1775*32.2</f>
        <v>44.0818683651805</v>
      </c>
      <c r="Q104" s="271" t="n">
        <v>452.045</v>
      </c>
      <c r="R104" s="274" t="n">
        <v>9</v>
      </c>
      <c r="S104" s="269" t="n">
        <f aca="false">R104/5.5901*32.2</f>
        <v>51.841648628826</v>
      </c>
      <c r="T104" s="275" t="n">
        <v>456.7</v>
      </c>
    </row>
    <row r="105" customFormat="false" ht="15.75" hidden="true" customHeight="false" outlineLevel="0" collapsed="false">
      <c r="A105" s="267" t="s">
        <v>236</v>
      </c>
      <c r="B105" s="270" t="n">
        <v>57.75</v>
      </c>
      <c r="C105" s="269" t="n">
        <f aca="false">B105/100*32.18*2.2045</f>
        <v>40.968317775</v>
      </c>
      <c r="D105" s="270"/>
      <c r="E105" s="270"/>
      <c r="F105" s="270" t="n">
        <v>79.05</v>
      </c>
      <c r="G105" s="269" t="n">
        <f aca="false">F105/100*32.18*2.2045</f>
        <v>56.078710305</v>
      </c>
      <c r="H105" s="271" t="n">
        <v>2082</v>
      </c>
      <c r="I105" s="270" t="n">
        <v>68.43</v>
      </c>
      <c r="J105" s="269" t="n">
        <f aca="false">I105/100*32.18*2.2045</f>
        <v>48.544796283</v>
      </c>
      <c r="K105" s="271" t="n">
        <v>162.589</v>
      </c>
      <c r="L105" s="270" t="n">
        <v>77.5</v>
      </c>
      <c r="M105" s="269" t="n">
        <f aca="false">L105/100*32.18*2.2045</f>
        <v>54.97912775</v>
      </c>
      <c r="N105" s="271" t="n">
        <v>4488</v>
      </c>
      <c r="O105" s="277" t="n">
        <v>1.662</v>
      </c>
      <c r="P105" s="269" t="n">
        <f aca="false">O105/1.1976*32.18</f>
        <v>44.6586172344689</v>
      </c>
      <c r="Q105" s="271" t="n">
        <v>453.181</v>
      </c>
      <c r="R105" s="274" t="n">
        <v>9</v>
      </c>
      <c r="S105" s="269" t="n">
        <f aca="false">R105/5.5475*32.18</f>
        <v>52.2073005858495</v>
      </c>
      <c r="T105" s="275" t="n">
        <v>456</v>
      </c>
    </row>
    <row r="106" customFormat="false" ht="15.75" hidden="true" customHeight="false" outlineLevel="0" collapsed="false">
      <c r="A106" s="267" t="s">
        <v>237</v>
      </c>
      <c r="B106" s="270" t="n">
        <v>51</v>
      </c>
      <c r="C106" s="269" t="n">
        <f aca="false">B106/100*32.455*2.2045</f>
        <v>36.488994225</v>
      </c>
      <c r="D106" s="270"/>
      <c r="E106" s="270"/>
      <c r="F106" s="270" t="n">
        <v>76.34</v>
      </c>
      <c r="G106" s="269" t="n">
        <f aca="false">F106/100*32.455*2.2045</f>
        <v>54.6190160615</v>
      </c>
      <c r="H106" s="271" t="n">
        <v>2091</v>
      </c>
      <c r="I106" s="270" t="n">
        <v>67.48</v>
      </c>
      <c r="J106" s="269" t="n">
        <f aca="false">I106/100*32.455*2.2045</f>
        <v>48.279947653</v>
      </c>
      <c r="K106" s="271" t="n">
        <v>159.818</v>
      </c>
      <c r="L106" s="270" t="n">
        <v>78.66</v>
      </c>
      <c r="M106" s="269" t="n">
        <f aca="false">L106/100*32.455*2.2045</f>
        <v>56.2789075635</v>
      </c>
      <c r="N106" s="271" t="n">
        <v>4468</v>
      </c>
      <c r="O106" s="277" t="n">
        <v>1.691</v>
      </c>
      <c r="P106" s="269" t="n">
        <f aca="false">O106/1.2273*32.455</f>
        <v>44.7171881365599</v>
      </c>
      <c r="Q106" s="271" t="n">
        <v>479.76</v>
      </c>
      <c r="R106" s="274" t="n">
        <v>9</v>
      </c>
      <c r="S106" s="269" t="n">
        <f aca="false">R106/5.6178*32.455</f>
        <v>51.9945530278757</v>
      </c>
      <c r="T106" s="275" t="n">
        <v>435.1</v>
      </c>
    </row>
    <row r="107" customFormat="false" ht="15.75" hidden="true" customHeight="false" outlineLevel="0" collapsed="false">
      <c r="A107" s="267" t="s">
        <v>238</v>
      </c>
      <c r="B107" s="270" t="n">
        <v>45</v>
      </c>
      <c r="C107" s="269" t="n">
        <f aca="false">B107/100*32.35*2.2045</f>
        <v>32.09200875</v>
      </c>
      <c r="D107" s="270"/>
      <c r="E107" s="270"/>
      <c r="F107" s="270" t="n">
        <v>73.15</v>
      </c>
      <c r="G107" s="269" t="n">
        <f aca="false">F107/100*32.35*2.2045</f>
        <v>52.1673431125</v>
      </c>
      <c r="H107" s="271" t="n">
        <v>2241</v>
      </c>
      <c r="I107" s="270" t="n">
        <v>68</v>
      </c>
      <c r="J107" s="269" t="n">
        <f aca="false">I107/100*32.35*2.2045</f>
        <v>48.494591</v>
      </c>
      <c r="K107" s="271" t="n">
        <v>159.224</v>
      </c>
      <c r="L107" s="270" t="n">
        <v>75.7</v>
      </c>
      <c r="M107" s="269" t="n">
        <f aca="false">L107/100*32.35*2.2045</f>
        <v>53.985890275</v>
      </c>
      <c r="N107" s="271" t="n">
        <v>4230</v>
      </c>
      <c r="O107" s="277" t="n">
        <v>1.519</v>
      </c>
      <c r="P107" s="269" t="n">
        <f aca="false">O107/1.2257*32.35</f>
        <v>40.0910908052541</v>
      </c>
      <c r="Q107" s="271" t="n">
        <v>469.302</v>
      </c>
      <c r="R107" s="274" t="n">
        <v>9</v>
      </c>
      <c r="S107" s="269" t="n">
        <f aca="false">R107/5.5904*32.35</f>
        <v>52.080352032055</v>
      </c>
      <c r="T107" s="275" t="n">
        <v>332.2</v>
      </c>
    </row>
    <row r="108" customFormat="false" ht="15.75" hidden="true" customHeight="false" outlineLevel="0" collapsed="false">
      <c r="A108" s="267" t="s">
        <v>239</v>
      </c>
      <c r="B108" s="270" t="n">
        <v>43</v>
      </c>
      <c r="C108" s="269" t="n">
        <f aca="false">B108/100*32.171*2.2045</f>
        <v>30.496016885</v>
      </c>
      <c r="D108" s="270" t="s">
        <v>145</v>
      </c>
      <c r="E108" s="269" t="s">
        <v>145</v>
      </c>
      <c r="F108" s="270" t="n">
        <v>70.76</v>
      </c>
      <c r="G108" s="269" t="n">
        <f aca="false">F108/100*32.171*2.2045</f>
        <v>50.1836780182</v>
      </c>
      <c r="H108" s="271" t="s">
        <v>145</v>
      </c>
      <c r="I108" s="270" t="n">
        <v>68.26</v>
      </c>
      <c r="J108" s="269" t="n">
        <f aca="false">I108/100*32.171*2.2045</f>
        <v>48.4106537807</v>
      </c>
      <c r="K108" s="271" t="n">
        <v>125.118</v>
      </c>
      <c r="L108" s="270" t="n">
        <v>74.75</v>
      </c>
      <c r="M108" s="269" t="n">
        <f aca="false">L108/100*32.171*2.2045</f>
        <v>53.01342470125</v>
      </c>
      <c r="N108" s="271" t="n">
        <v>2818</v>
      </c>
      <c r="O108" s="277" t="n">
        <v>1.377</v>
      </c>
      <c r="P108" s="269" t="n">
        <f aca="false">O108/1.2291*32.171</f>
        <v>36.0421991701245</v>
      </c>
      <c r="Q108" s="271" t="s">
        <v>145</v>
      </c>
      <c r="R108" s="274" t="n">
        <v>8.6</v>
      </c>
      <c r="S108" s="269" t="n">
        <f aca="false">R108/5.4963*32.171</f>
        <v>50.3376089369212</v>
      </c>
      <c r="T108" s="275" t="n">
        <v>353.1</v>
      </c>
    </row>
    <row r="109" customFormat="false" ht="15.75" hidden="true" customHeight="false" outlineLevel="0" collapsed="false">
      <c r="A109" s="267" t="s">
        <v>240</v>
      </c>
      <c r="B109" s="278" t="n">
        <v>43</v>
      </c>
      <c r="C109" s="269" t="n">
        <f aca="false">B109/100*31.74*2.2045</f>
        <v>30.0874569</v>
      </c>
      <c r="D109" s="270" t="s">
        <v>145</v>
      </c>
      <c r="E109" s="269" t="s">
        <v>145</v>
      </c>
      <c r="F109" s="270" t="n">
        <v>70.62</v>
      </c>
      <c r="G109" s="269" t="n">
        <f aca="false">F109/100*31.74*2.2045</f>
        <v>49.413400146</v>
      </c>
      <c r="H109" s="271" t="n">
        <v>1806</v>
      </c>
      <c r="I109" s="270" t="n">
        <v>68.12</v>
      </c>
      <c r="J109" s="269" t="n">
        <f aca="false">I109/100*31.74*2.2045</f>
        <v>47.664129396</v>
      </c>
      <c r="K109" s="271" t="n">
        <v>137.675</v>
      </c>
      <c r="L109" s="270" t="n">
        <v>74</v>
      </c>
      <c r="M109" s="269" t="n">
        <f aca="false">L109/100*31.74*2.2045</f>
        <v>51.7784142</v>
      </c>
      <c r="N109" s="271" t="n">
        <v>3068</v>
      </c>
      <c r="O109" s="277" t="n">
        <v>1.294</v>
      </c>
      <c r="P109" s="269" t="n">
        <f aca="false">O109/1.2291*32.171</f>
        <v>33.8697209340168</v>
      </c>
      <c r="Q109" s="271" t="n">
        <v>665.717</v>
      </c>
      <c r="R109" s="274" t="n">
        <v>8.6</v>
      </c>
      <c r="S109" s="269" t="n">
        <f aca="false">R109/5.494*31.74</f>
        <v>49.6840189297415</v>
      </c>
      <c r="T109" s="275" t="n">
        <v>354.8</v>
      </c>
    </row>
    <row r="110" customFormat="false" ht="15.75" hidden="true" customHeight="false" outlineLevel="0" collapsed="false">
      <c r="A110" s="267" t="s">
        <v>241</v>
      </c>
      <c r="B110" s="270" t="n">
        <v>47.25</v>
      </c>
      <c r="C110" s="269" t="n">
        <f aca="false">B110/100*32*2.2045</f>
        <v>33.33204</v>
      </c>
      <c r="D110" s="279" t="n">
        <v>49.67</v>
      </c>
      <c r="E110" s="269" t="n">
        <f aca="false">D110/100*32*2.2045</f>
        <v>35.0392048</v>
      </c>
      <c r="F110" s="270" t="n">
        <v>72.63</v>
      </c>
      <c r="G110" s="269" t="n">
        <f aca="false">F110/100*32*2.2045</f>
        <v>51.2361072</v>
      </c>
      <c r="H110" s="271" t="n">
        <v>1989</v>
      </c>
      <c r="I110" s="270" t="n">
        <v>69.98</v>
      </c>
      <c r="J110" s="269" t="n">
        <f aca="false">I110/100*32*2.2045</f>
        <v>49.3666912</v>
      </c>
      <c r="K110" s="271" t="n">
        <v>160.263</v>
      </c>
      <c r="L110" s="270" t="n">
        <v>66</v>
      </c>
      <c r="M110" s="269" t="n">
        <f aca="false">L110/100*32*2.2045</f>
        <v>46.55904</v>
      </c>
      <c r="N110" s="271" t="n">
        <v>4214</v>
      </c>
      <c r="O110" s="277" t="n">
        <v>1.488</v>
      </c>
      <c r="P110" s="269" t="n">
        <f aca="false">O110/1.2333*32</f>
        <v>38.6086110435417</v>
      </c>
      <c r="Q110" s="271" t="n">
        <v>459.198</v>
      </c>
      <c r="R110" s="274" t="n">
        <v>8.6</v>
      </c>
      <c r="S110" s="269" t="n">
        <f aca="false">R110/5.6951*32</f>
        <v>48.3222419272708</v>
      </c>
      <c r="T110" s="275" t="n">
        <v>477.9</v>
      </c>
    </row>
    <row r="111" customFormat="false" ht="15.75" hidden="true" customHeight="false" outlineLevel="0" collapsed="false">
      <c r="A111" s="267" t="s">
        <v>242</v>
      </c>
      <c r="B111" s="270" t="n">
        <v>48.75</v>
      </c>
      <c r="C111" s="269" t="n">
        <f aca="false">B111/100*31.885*2.2045</f>
        <v>34.26661021875</v>
      </c>
      <c r="D111" s="279" t="n">
        <v>46.25</v>
      </c>
      <c r="E111" s="269" t="n">
        <f aca="false">D111/100*31.885*2.2045</f>
        <v>32.50934815625</v>
      </c>
      <c r="F111" s="270" t="n">
        <v>74.17</v>
      </c>
      <c r="G111" s="269" t="n">
        <f aca="false">F111/100*31.885*2.2045</f>
        <v>52.13445087025</v>
      </c>
      <c r="H111" s="271" t="n">
        <v>2045</v>
      </c>
      <c r="I111" s="270" t="n">
        <v>72.01</v>
      </c>
      <c r="J111" s="269" t="n">
        <f aca="false">I111/100*31.885*2.2045</f>
        <v>50.61617644825</v>
      </c>
      <c r="K111" s="271" t="n">
        <v>159.553</v>
      </c>
      <c r="L111" s="270" t="n">
        <v>67.5</v>
      </c>
      <c r="M111" s="269" t="n">
        <f aca="false">L111/100*31.885*2.2045</f>
        <v>47.4460756875</v>
      </c>
      <c r="N111" s="271" t="n">
        <v>4205</v>
      </c>
      <c r="O111" s="277" t="n">
        <v>1.515</v>
      </c>
      <c r="P111" s="269" t="n">
        <f aca="false">O111/1.2188*31.885</f>
        <v>39.6338816869052</v>
      </c>
      <c r="Q111" s="271" t="n">
        <v>484.886</v>
      </c>
      <c r="R111" s="274" t="n">
        <v>8.6</v>
      </c>
      <c r="S111" s="269" t="n">
        <f aca="false">R111/5.6758*31.885</f>
        <v>48.3123083970542</v>
      </c>
      <c r="T111" s="275" t="n">
        <v>446.4</v>
      </c>
    </row>
    <row r="112" customFormat="false" ht="15.75" hidden="true" customHeight="false" outlineLevel="0" collapsed="false">
      <c r="A112" s="267" t="s">
        <v>243</v>
      </c>
      <c r="B112" s="270" t="n">
        <v>49.5</v>
      </c>
      <c r="C112" s="269" t="n">
        <f aca="false">B112/100*31.84*2.2045</f>
        <v>34.7446836</v>
      </c>
      <c r="D112" s="279" t="n">
        <v>49.33</v>
      </c>
      <c r="E112" s="269" t="n">
        <f aca="false">D112/100*31.84*2.2045</f>
        <v>34.625358424</v>
      </c>
      <c r="F112" s="270" t="n">
        <v>75.13</v>
      </c>
      <c r="G112" s="269" t="n">
        <f aca="false">F112/100*31.84*2.2045</f>
        <v>52.734708664</v>
      </c>
      <c r="H112" s="271" t="n">
        <v>1993</v>
      </c>
      <c r="I112" s="270" t="n">
        <v>72.05</v>
      </c>
      <c r="J112" s="269" t="n">
        <f aca="false">I112/100*31.84*2.2045</f>
        <v>50.57281724</v>
      </c>
      <c r="K112" s="271" t="n">
        <v>149.431</v>
      </c>
      <c r="L112" s="270" t="n">
        <v>67</v>
      </c>
      <c r="M112" s="269" t="n">
        <f aca="false">L112/100*31.84*2.2045</f>
        <v>47.0281576</v>
      </c>
      <c r="N112" s="271" t="n">
        <v>4065</v>
      </c>
      <c r="O112" s="277" t="n">
        <v>1.564</v>
      </c>
      <c r="P112" s="269" t="n">
        <f aca="false">O112/1.2211*31.84</f>
        <v>40.7810662517402</v>
      </c>
      <c r="Q112" s="271" t="n">
        <v>470.303</v>
      </c>
      <c r="R112" s="274" t="n">
        <v>8.6</v>
      </c>
      <c r="S112" s="269" t="n">
        <f aca="false">R112/5.7076*31.84</f>
        <v>47.9753311374308</v>
      </c>
      <c r="T112" s="275" t="n">
        <v>445.2</v>
      </c>
    </row>
    <row r="113" customFormat="false" ht="15.75" hidden="true" customHeight="false" outlineLevel="0" collapsed="false">
      <c r="A113" s="267" t="s">
        <v>244</v>
      </c>
      <c r="B113" s="270" t="n">
        <v>51</v>
      </c>
      <c r="C113" s="269" t="n">
        <f aca="false">B113/100*31.73*2.2045</f>
        <v>35.67388035</v>
      </c>
      <c r="D113" s="279" t="n">
        <v>49.83</v>
      </c>
      <c r="E113" s="269" t="n">
        <f aca="false">D113/100*31.73*2.2045</f>
        <v>34.8554795655</v>
      </c>
      <c r="F113" s="270" t="n">
        <v>74.01</v>
      </c>
      <c r="G113" s="269" t="n">
        <f aca="false">F113/100*31.73*2.2045</f>
        <v>51.7690957785</v>
      </c>
      <c r="H113" s="271" t="n">
        <v>1986</v>
      </c>
      <c r="I113" s="270" t="n">
        <v>71.64</v>
      </c>
      <c r="J113" s="269" t="n">
        <f aca="false">I113/100*31.73*2.2045</f>
        <v>50.111309574</v>
      </c>
      <c r="K113" s="271" t="n">
        <v>157.768</v>
      </c>
      <c r="L113" s="270" t="n">
        <v>67</v>
      </c>
      <c r="M113" s="269" t="n">
        <f aca="false">L113/100*31.73*2.2045</f>
        <v>46.86568595</v>
      </c>
      <c r="N113" s="271" t="n">
        <v>4055</v>
      </c>
      <c r="O113" s="277" t="s">
        <v>145</v>
      </c>
      <c r="P113" s="269" t="s">
        <v>145</v>
      </c>
      <c r="Q113" s="271" t="n">
        <v>459.944</v>
      </c>
      <c r="R113" s="274" t="n">
        <v>8.4</v>
      </c>
      <c r="S113" s="269" t="n">
        <f aca="false">R113/5.7098*31.73</f>
        <v>46.679743598725</v>
      </c>
      <c r="T113" s="275" t="n">
        <v>457</v>
      </c>
    </row>
    <row r="114" customFormat="false" ht="15.75" hidden="true" customHeight="false" outlineLevel="0" collapsed="false">
      <c r="A114" s="267" t="s">
        <v>245</v>
      </c>
      <c r="B114" s="270" t="n">
        <v>47.25</v>
      </c>
      <c r="C114" s="269" t="n">
        <f aca="false">B114/100*31.54*2.2045</f>
        <v>32.852891925</v>
      </c>
      <c r="D114" s="279" t="n">
        <v>46.17</v>
      </c>
      <c r="E114" s="269" t="n">
        <f aca="false">D114/100*31.54*2.2045</f>
        <v>32.101968681</v>
      </c>
      <c r="F114" s="270" t="n">
        <v>72.37</v>
      </c>
      <c r="G114" s="269" t="n">
        <f aca="false">F114/100*31.54*2.2045</f>
        <v>50.318810341</v>
      </c>
      <c r="H114" s="271" t="n">
        <v>1966</v>
      </c>
      <c r="I114" s="270" t="n">
        <v>71.5</v>
      </c>
      <c r="J114" s="269" t="n">
        <f aca="false">I114/100*31.54*2.2045</f>
        <v>49.71389995</v>
      </c>
      <c r="K114" s="271" t="n">
        <v>156.566</v>
      </c>
      <c r="L114" s="270" t="n">
        <v>66.7</v>
      </c>
      <c r="M114" s="269" t="n">
        <f aca="false">L114/100*31.54*2.2045</f>
        <v>46.37646331</v>
      </c>
      <c r="N114" s="271" t="n">
        <v>4096</v>
      </c>
      <c r="O114" s="277" t="s">
        <v>145</v>
      </c>
      <c r="P114" s="269" t="s">
        <v>145</v>
      </c>
      <c r="Q114" s="271" t="n">
        <v>451.556</v>
      </c>
      <c r="R114" s="274" t="n">
        <v>8.4</v>
      </c>
      <c r="S114" s="269" t="n">
        <f aca="false">R114/5.7568*31.54</f>
        <v>46.0214007782101</v>
      </c>
      <c r="T114" s="275" t="n">
        <v>444.4</v>
      </c>
    </row>
    <row r="115" customFormat="false" ht="15.75" hidden="true" customHeight="false" outlineLevel="0" collapsed="false">
      <c r="A115" s="267" t="s">
        <v>246</v>
      </c>
      <c r="B115" s="270" t="n">
        <v>45.25</v>
      </c>
      <c r="C115" s="269" t="n">
        <f aca="false">B115/100*31.64*2.2045</f>
        <v>31.56204695</v>
      </c>
      <c r="D115" s="279" t="s">
        <v>145</v>
      </c>
      <c r="E115" s="269" t="s">
        <v>145</v>
      </c>
      <c r="F115" s="270" t="n">
        <v>71.27</v>
      </c>
      <c r="G115" s="269" t="n">
        <f aca="false">F115/100*31.64*2.2045</f>
        <v>49.711095826</v>
      </c>
      <c r="H115" s="271" t="n">
        <v>2030</v>
      </c>
      <c r="I115" s="270" t="n">
        <v>71.37</v>
      </c>
      <c r="J115" s="269" t="n">
        <f aca="false">I115/100*31.64*2.2045</f>
        <v>49.780846206</v>
      </c>
      <c r="K115" s="271" t="n">
        <v>154.449</v>
      </c>
      <c r="L115" s="270" t="n">
        <v>65.8</v>
      </c>
      <c r="M115" s="269" t="n">
        <f aca="false">L115/100*31.64*2.2045</f>
        <v>45.89575004</v>
      </c>
      <c r="N115" s="271" t="n">
        <v>4038</v>
      </c>
      <c r="O115" s="277" t="n">
        <v>1.483</v>
      </c>
      <c r="P115" s="269" t="n">
        <f aca="false">O115/1.238*31.64</f>
        <v>37.9015508885299</v>
      </c>
      <c r="Q115" s="271" t="n">
        <v>454.253</v>
      </c>
      <c r="R115" s="274" t="n">
        <v>8.6</v>
      </c>
      <c r="S115" s="269" t="n">
        <f aca="false">R115/5.7863*31.64</f>
        <v>47.0255603753694</v>
      </c>
      <c r="T115" s="275" t="n">
        <v>439.5</v>
      </c>
    </row>
    <row r="116" customFormat="false" ht="15.75" hidden="true" customHeight="false" outlineLevel="0" collapsed="false">
      <c r="A116" s="267" t="s">
        <v>247</v>
      </c>
      <c r="B116" s="270" t="n">
        <v>47.25</v>
      </c>
      <c r="C116" s="269" t="n">
        <f aca="false">B116/100*31.46*2.2045</f>
        <v>32.769561825</v>
      </c>
      <c r="D116" s="279" t="n">
        <v>48.67</v>
      </c>
      <c r="E116" s="269" t="n">
        <f aca="false">D116/100*31.46*2.2045</f>
        <v>33.754382519</v>
      </c>
      <c r="F116" s="270" t="n">
        <v>69.03</v>
      </c>
      <c r="G116" s="269" t="n">
        <f aca="false">F116/100*31.46*2.2045</f>
        <v>47.874769371</v>
      </c>
      <c r="H116" s="271" t="n">
        <v>2075</v>
      </c>
      <c r="I116" s="270" t="n">
        <v>71.37</v>
      </c>
      <c r="J116" s="269" t="n">
        <f aca="false">I116/100*31.46*2.2045</f>
        <v>49.497642909</v>
      </c>
      <c r="K116" s="271" t="n">
        <v>156.653</v>
      </c>
      <c r="L116" s="270" t="n">
        <v>64.9</v>
      </c>
      <c r="M116" s="269" t="n">
        <f aca="false">L116/100*31.46*2.2045</f>
        <v>45.01046693</v>
      </c>
      <c r="N116" s="271" t="n">
        <v>3961</v>
      </c>
      <c r="O116" s="277" t="n">
        <v>1.433</v>
      </c>
      <c r="P116" s="269" t="n">
        <f aca="false">O116/1.2294*31.46</f>
        <v>36.6700666992029</v>
      </c>
      <c r="Q116" s="271" t="n">
        <v>454.013</v>
      </c>
      <c r="R116" s="274" t="n">
        <v>8.8</v>
      </c>
      <c r="S116" s="269" t="n">
        <f aca="false">R116/5.6935*31.46</f>
        <v>48.6252744357601</v>
      </c>
      <c r="T116" s="275" t="n">
        <v>427.8</v>
      </c>
    </row>
    <row r="117" customFormat="false" ht="15.75" hidden="true" customHeight="false" outlineLevel="0" collapsed="false">
      <c r="A117" s="267" t="s">
        <v>248</v>
      </c>
      <c r="B117" s="270" t="n">
        <v>47.25</v>
      </c>
      <c r="C117" s="269" t="n">
        <f aca="false">B117/100*31.165*2.2045</f>
        <v>32.46228208125</v>
      </c>
      <c r="D117" s="279" t="n">
        <v>49.83</v>
      </c>
      <c r="E117" s="269" t="n">
        <f aca="false">D117/100*31.165*2.2045</f>
        <v>34.23482573775</v>
      </c>
      <c r="F117" s="270" t="n">
        <v>67.2</v>
      </c>
      <c r="G117" s="269" t="n">
        <f aca="false">F117/100*31.165*2.2045</f>
        <v>46.16857896</v>
      </c>
      <c r="H117" s="271" t="n">
        <v>1974</v>
      </c>
      <c r="I117" s="270" t="n">
        <v>71.47</v>
      </c>
      <c r="J117" s="269" t="n">
        <f aca="false">I117/100*31.165*2.2045</f>
        <v>49.10220741475</v>
      </c>
      <c r="K117" s="271" t="n">
        <v>156.421</v>
      </c>
      <c r="L117" s="270" t="n">
        <v>64.8</v>
      </c>
      <c r="M117" s="269" t="n">
        <f aca="false">L117/100*31.165*2.2045</f>
        <v>44.51970114</v>
      </c>
      <c r="N117" s="271" t="n">
        <v>3946</v>
      </c>
      <c r="O117" s="277" t="n">
        <v>1.504</v>
      </c>
      <c r="P117" s="269" t="n">
        <f aca="false">O117/1.2407*31.165</f>
        <v>37.7788022890304</v>
      </c>
      <c r="Q117" s="271" t="n">
        <v>451.859</v>
      </c>
      <c r="R117" s="274" t="n">
        <v>9</v>
      </c>
      <c r="S117" s="269" t="n">
        <f aca="false">R117/5.6401*31.165</f>
        <v>49.7305012322477</v>
      </c>
      <c r="T117" s="275" t="n">
        <v>399.4</v>
      </c>
    </row>
    <row r="118" customFormat="false" ht="15.75" hidden="true" customHeight="false" outlineLevel="0" collapsed="false">
      <c r="A118" s="267" t="s">
        <v>249</v>
      </c>
      <c r="B118" s="270" t="n">
        <v>50.25</v>
      </c>
      <c r="C118" s="269" t="n">
        <f aca="false">B118/100*30.81*2.2045</f>
        <v>34.1301241125</v>
      </c>
      <c r="D118" s="270" t="n">
        <v>51.5</v>
      </c>
      <c r="E118" s="269" t="n">
        <f aca="false">D118/100*30.81*2.2045</f>
        <v>34.979132175</v>
      </c>
      <c r="F118" s="270" t="n">
        <v>68.74</v>
      </c>
      <c r="G118" s="269" t="n">
        <f aca="false">F118/100*30.81*2.2045</f>
        <v>46.688651373</v>
      </c>
      <c r="H118" s="271" t="n">
        <v>1969</v>
      </c>
      <c r="I118" s="270" t="n">
        <v>71.52</v>
      </c>
      <c r="J118" s="269" t="n">
        <f aca="false">I118/100*30.81*2.2045</f>
        <v>48.576845304</v>
      </c>
      <c r="K118" s="271" t="n">
        <v>160.095</v>
      </c>
      <c r="L118" s="270" t="n">
        <v>64</v>
      </c>
      <c r="M118" s="269" t="n">
        <f aca="false">L118/100*30.81*2.2045</f>
        <v>43.4692128</v>
      </c>
      <c r="N118" s="271" t="n">
        <v>3961</v>
      </c>
      <c r="O118" s="277" t="s">
        <v>145</v>
      </c>
      <c r="P118" s="269" t="s">
        <v>145</v>
      </c>
      <c r="Q118" s="271" t="n">
        <v>440.276</v>
      </c>
      <c r="R118" s="274" t="n">
        <v>9</v>
      </c>
      <c r="S118" s="269" t="n">
        <f aca="false">R118/5.6208*30.81</f>
        <v>49.3328351836038</v>
      </c>
      <c r="T118" s="275" t="n">
        <v>366.6</v>
      </c>
    </row>
    <row r="119" customFormat="false" ht="15.75" hidden="true" customHeight="false" outlineLevel="0" collapsed="false">
      <c r="A119" s="267" t="s">
        <v>250</v>
      </c>
      <c r="B119" s="270" t="n">
        <v>49.5</v>
      </c>
      <c r="C119" s="269" t="n">
        <f aca="false">B119/100*30.68*2.2045</f>
        <v>33.4788597</v>
      </c>
      <c r="D119" s="270" t="n">
        <v>47.25</v>
      </c>
      <c r="E119" s="269" t="n">
        <f aca="false">D119/100*30.68*2.2045</f>
        <v>31.95709335</v>
      </c>
      <c r="F119" s="270" t="n">
        <v>70.18</v>
      </c>
      <c r="G119" s="269" t="n">
        <f aca="false">F119/100*30.68*2.2045</f>
        <v>47.465583308</v>
      </c>
      <c r="H119" s="271" t="n">
        <v>1918</v>
      </c>
      <c r="I119" s="270" t="n">
        <v>71.74</v>
      </c>
      <c r="J119" s="269" t="n">
        <f aca="false">I119/100*30.68*2.2045</f>
        <v>48.520674644</v>
      </c>
      <c r="K119" s="271" t="n">
        <v>157.63</v>
      </c>
      <c r="L119" s="270" t="n">
        <v>64.4</v>
      </c>
      <c r="M119" s="269" t="n">
        <f aca="false">L119/100*30.68*2.2045</f>
        <v>43.55633464</v>
      </c>
      <c r="N119" s="271" t="n">
        <v>4041</v>
      </c>
      <c r="O119" s="277" t="n">
        <v>1.606</v>
      </c>
      <c r="P119" s="269" t="n">
        <f aca="false">O119/1.2041*30.68</f>
        <v>40.9202557927083</v>
      </c>
      <c r="Q119" s="271" t="n">
        <v>433.609</v>
      </c>
      <c r="R119" s="274" t="n">
        <v>9</v>
      </c>
      <c r="S119" s="269" t="n">
        <f aca="false">R119/5.5286*30.68</f>
        <v>49.9439279383569</v>
      </c>
      <c r="T119" s="275" t="n">
        <v>444.7</v>
      </c>
    </row>
    <row r="120" customFormat="false" ht="15.75" hidden="true" customHeight="false" outlineLevel="0" collapsed="false">
      <c r="A120" s="267" t="s">
        <v>251</v>
      </c>
      <c r="B120" s="270" t="n">
        <v>45.75</v>
      </c>
      <c r="C120" s="269" t="n">
        <f aca="false">B120/100*31.01*2.2045</f>
        <v>31.2754068375</v>
      </c>
      <c r="D120" s="270" t="n">
        <v>47.33</v>
      </c>
      <c r="E120" s="269" t="n">
        <f aca="false">D120/100*31.01*2.2045</f>
        <v>32.3555192485</v>
      </c>
      <c r="F120" s="270" t="n">
        <v>70.15</v>
      </c>
      <c r="G120" s="269" t="n">
        <f aca="false">F120/100*31.01*2.2045</f>
        <v>47.9556238175</v>
      </c>
      <c r="H120" s="271" t="n">
        <v>1925</v>
      </c>
      <c r="I120" s="270" t="n">
        <v>72.97</v>
      </c>
      <c r="J120" s="269" t="n">
        <f aca="false">I120/100*31.01*2.2045</f>
        <v>49.8834193865</v>
      </c>
      <c r="K120" s="271" t="n">
        <v>157.335</v>
      </c>
      <c r="L120" s="270" t="n">
        <v>64.6</v>
      </c>
      <c r="M120" s="269" t="n">
        <f aca="false">L120/100*31.01*2.2045</f>
        <v>44.16155807</v>
      </c>
      <c r="N120" s="271" t="n">
        <v>4117</v>
      </c>
      <c r="O120" s="277" t="n">
        <v>1.45</v>
      </c>
      <c r="P120" s="269" t="n">
        <f aca="false">O120/1.2027*31.01</f>
        <v>37.3862974972978</v>
      </c>
      <c r="Q120" s="271" t="n">
        <v>456.987</v>
      </c>
      <c r="R120" s="274" t="n">
        <v>9</v>
      </c>
      <c r="S120" s="269" t="n">
        <f aca="false">R120/5.5951*31.01</f>
        <v>49.8811460027524</v>
      </c>
      <c r="T120" s="275" t="n">
        <v>445.6</v>
      </c>
    </row>
    <row r="121" customFormat="false" ht="15.75" hidden="true" customHeight="false" outlineLevel="0" collapsed="false">
      <c r="A121" s="267" t="s">
        <v>252</v>
      </c>
      <c r="B121" s="270" t="n">
        <v>45.75</v>
      </c>
      <c r="C121" s="269" t="n">
        <f aca="false">B121/100*31.45*2.2045</f>
        <v>31.7191726875</v>
      </c>
      <c r="D121" s="270" t="n">
        <v>45</v>
      </c>
      <c r="E121" s="269" t="n">
        <f aca="false">D121/100*31.45*2.2045</f>
        <v>31.19918625</v>
      </c>
      <c r="F121" s="270" t="n">
        <v>71.05</v>
      </c>
      <c r="G121" s="269" t="n">
        <f aca="false">F121/100*31.45*2.2045</f>
        <v>49.2600485125</v>
      </c>
      <c r="H121" s="271" t="n">
        <v>1955</v>
      </c>
      <c r="I121" s="270" t="n">
        <v>74.07</v>
      </c>
      <c r="J121" s="269" t="n">
        <f aca="false">I121/100*31.45*2.2045</f>
        <v>51.3538605675</v>
      </c>
      <c r="K121" s="271" t="n">
        <v>151.161</v>
      </c>
      <c r="L121" s="270" t="n">
        <v>67.75</v>
      </c>
      <c r="M121" s="269" t="n">
        <f aca="false">L121/100*31.45*2.2045</f>
        <v>46.9721081875</v>
      </c>
      <c r="N121" s="271" t="n">
        <v>3991</v>
      </c>
      <c r="O121" s="277" t="n">
        <v>1.436</v>
      </c>
      <c r="P121" s="269" t="n">
        <f aca="false">O121/1.218*31.45</f>
        <v>37.0789819376026</v>
      </c>
      <c r="Q121" s="271" t="n">
        <v>399.539</v>
      </c>
      <c r="R121" s="274" t="n">
        <v>9</v>
      </c>
      <c r="S121" s="269" t="n">
        <f aca="false">R121/5.7491*31.45</f>
        <v>49.2337931154442</v>
      </c>
      <c r="T121" s="275" t="n">
        <v>255.9</v>
      </c>
    </row>
    <row r="122" customFormat="false" ht="15.75" hidden="true" customHeight="false" outlineLevel="0" collapsed="false">
      <c r="A122" s="267" t="s">
        <v>253</v>
      </c>
      <c r="B122" s="270" t="n">
        <v>45</v>
      </c>
      <c r="C122" s="269" t="n">
        <f aca="false">B122/100*31.34*2.2045</f>
        <v>31.0900635</v>
      </c>
      <c r="D122" s="270" t="n">
        <v>48.17</v>
      </c>
      <c r="E122" s="269" t="n">
        <f aca="false">D122/100*31.34*2.2045</f>
        <v>33.280185751</v>
      </c>
      <c r="F122" s="270" t="n">
        <v>71.06</v>
      </c>
      <c r="G122" s="269" t="n">
        <f aca="false">F122/100*31.34*2.2045</f>
        <v>49.094664718</v>
      </c>
      <c r="H122" s="271" t="n">
        <v>1979</v>
      </c>
      <c r="I122" s="270" t="n">
        <v>73.65</v>
      </c>
      <c r="J122" s="269" t="n">
        <f aca="false">I122/100*31.34*2.2045</f>
        <v>50.884070595</v>
      </c>
      <c r="K122" s="271" t="n">
        <v>155.01</v>
      </c>
      <c r="L122" s="270" t="n">
        <v>64.25</v>
      </c>
      <c r="M122" s="269" t="n">
        <f aca="false">L122/100*31.34*2.2045</f>
        <v>44.389701775</v>
      </c>
      <c r="N122" s="271" t="n">
        <v>4186</v>
      </c>
      <c r="O122" s="277" t="n">
        <v>1.414</v>
      </c>
      <c r="P122" s="269" t="n">
        <f aca="false">O122/1.2146*31.34</f>
        <v>36.4850650419891</v>
      </c>
      <c r="Q122" s="271" t="n">
        <v>433.178</v>
      </c>
      <c r="R122" s="274" t="n">
        <v>9</v>
      </c>
      <c r="S122" s="269" t="n">
        <f aca="false">R122/5.775*31.34</f>
        <v>48.8415584415584</v>
      </c>
      <c r="T122" s="275" t="n">
        <v>349.3</v>
      </c>
    </row>
    <row r="123" customFormat="false" ht="15.75" hidden="true" customHeight="false" outlineLevel="0" collapsed="false">
      <c r="A123" s="267" t="s">
        <v>254</v>
      </c>
      <c r="B123" s="270" t="n">
        <v>44.25</v>
      </c>
      <c r="C123" s="269" t="n">
        <f aca="false">B123/100*31.57*2.2045</f>
        <v>30.7962587625</v>
      </c>
      <c r="D123" s="270" t="n">
        <v>45.83</v>
      </c>
      <c r="E123" s="269" t="n">
        <f aca="false">D123/100*31.57*2.2045</f>
        <v>31.8958765895</v>
      </c>
      <c r="F123" s="270" t="n">
        <v>69.09</v>
      </c>
      <c r="G123" s="269" t="n">
        <f aca="false">F123/100*31.57*2.2045</f>
        <v>48.0839213085</v>
      </c>
      <c r="H123" s="271" t="n">
        <v>1984</v>
      </c>
      <c r="I123" s="270" t="n">
        <v>73.75</v>
      </c>
      <c r="J123" s="269" t="n">
        <f aca="false">I123/100*31.57*2.2045</f>
        <v>51.3270979375</v>
      </c>
      <c r="K123" s="271" t="n">
        <v>157.429</v>
      </c>
      <c r="L123" s="270" t="n">
        <v>63</v>
      </c>
      <c r="M123" s="269" t="n">
        <f aca="false">L123/100*31.57*2.2045</f>
        <v>43.84552095</v>
      </c>
      <c r="N123" s="271" t="n">
        <v>4212</v>
      </c>
      <c r="O123" s="277" t="n">
        <v>1.455</v>
      </c>
      <c r="P123" s="269" t="n">
        <f aca="false">O123/1.2252*31.57</f>
        <v>37.4913075416259</v>
      </c>
      <c r="Q123" s="271" t="n">
        <v>451.268</v>
      </c>
      <c r="R123" s="274" t="n">
        <v>8.8</v>
      </c>
      <c r="S123" s="269" t="n">
        <f aca="false">R123/5.7692*31.57</f>
        <v>48.1550301601609</v>
      </c>
      <c r="T123" s="275" t="n">
        <v>430.8</v>
      </c>
    </row>
    <row r="124" customFormat="false" ht="15.75" hidden="true" customHeight="false" outlineLevel="0" collapsed="false">
      <c r="A124" s="267" t="s">
        <v>255</v>
      </c>
      <c r="B124" s="270" t="n">
        <v>45.75</v>
      </c>
      <c r="C124" s="269" t="n">
        <f aca="false">B124/100*31.56*2.2045</f>
        <v>31.83011415</v>
      </c>
      <c r="D124" s="270" t="n">
        <v>48.17</v>
      </c>
      <c r="E124" s="269" t="n">
        <f aca="false">D124/100*31.56*2.2045</f>
        <v>33.513805434</v>
      </c>
      <c r="F124" s="270" t="n">
        <v>68.26</v>
      </c>
      <c r="G124" s="269" t="n">
        <f aca="false">F124/100*31.56*2.2045</f>
        <v>47.491226052</v>
      </c>
      <c r="H124" s="271" t="n">
        <v>1993</v>
      </c>
      <c r="I124" s="270" t="n">
        <v>73.22</v>
      </c>
      <c r="J124" s="269" t="n">
        <f aca="false">I124/100*31.56*2.2045</f>
        <v>50.942097444</v>
      </c>
      <c r="K124" s="271" t="n">
        <v>158.035</v>
      </c>
      <c r="L124" s="270" t="n">
        <v>66</v>
      </c>
      <c r="M124" s="269" t="n">
        <f aca="false">L124/100*31.56*2.2045</f>
        <v>45.9188532</v>
      </c>
      <c r="N124" s="271" t="n">
        <v>4132</v>
      </c>
      <c r="O124" s="277" t="n">
        <v>1.511</v>
      </c>
      <c r="P124" s="269" t="n">
        <f aca="false">O124/1.242*31.56</f>
        <v>38.3954589371981</v>
      </c>
      <c r="Q124" s="271" t="n">
        <v>443.634</v>
      </c>
      <c r="R124" s="274" t="n">
        <v>8.6</v>
      </c>
      <c r="S124" s="269" t="n">
        <f aca="false">R124/5.7645*31.56</f>
        <v>47.0840489201145</v>
      </c>
      <c r="T124" s="275" t="n">
        <v>434.7</v>
      </c>
    </row>
    <row r="125" customFormat="false" ht="15.75" hidden="true" customHeight="false" outlineLevel="0" collapsed="false">
      <c r="A125" s="267" t="s">
        <v>256</v>
      </c>
      <c r="B125" s="270" t="n">
        <v>47.5</v>
      </c>
      <c r="C125" s="269" t="n">
        <f aca="false">B125/100*31.49*2.2045</f>
        <v>32.974359875</v>
      </c>
      <c r="D125" s="270" t="n">
        <v>48.83</v>
      </c>
      <c r="E125" s="269" t="n">
        <f aca="false">D125/100*31.49*2.2045</f>
        <v>33.8976419515</v>
      </c>
      <c r="F125" s="270" t="n">
        <v>68.04</v>
      </c>
      <c r="G125" s="269" t="n">
        <f aca="false">F125/100*31.49*2.2045</f>
        <v>47.233167282</v>
      </c>
      <c r="H125" s="271" t="n">
        <v>1970</v>
      </c>
      <c r="I125" s="270" t="n">
        <v>72.77</v>
      </c>
      <c r="J125" s="269" t="n">
        <f aca="false">I125/100*31.49*2.2045</f>
        <v>50.5167193285</v>
      </c>
      <c r="K125" s="271" t="n">
        <v>161.112</v>
      </c>
      <c r="L125" s="270" t="n">
        <v>66</v>
      </c>
      <c r="M125" s="269" t="n">
        <f aca="false">L125/100*31.49*2.2045</f>
        <v>45.8170053</v>
      </c>
      <c r="N125" s="271" t="n">
        <v>4301</v>
      </c>
      <c r="O125" s="277" t="n">
        <v>1.535</v>
      </c>
      <c r="P125" s="269" t="n">
        <f aca="false">O125/1.2342*31.49</f>
        <v>39.1647625992546</v>
      </c>
      <c r="Q125" s="271" t="n">
        <v>440.457</v>
      </c>
      <c r="R125" s="274" t="n">
        <v>8.6</v>
      </c>
      <c r="S125" s="269" t="n">
        <f aca="false">R125/5.7645*31.49</f>
        <v>46.9796166189609</v>
      </c>
      <c r="T125" s="275" t="n">
        <v>343.8</v>
      </c>
    </row>
    <row r="126" customFormat="false" ht="15.75" hidden="true" customHeight="false" outlineLevel="0" collapsed="false">
      <c r="A126" s="267" t="s">
        <v>257</v>
      </c>
      <c r="B126" s="270" t="n">
        <v>51.25</v>
      </c>
      <c r="C126" s="269" t="n">
        <f aca="false">B126/100*31.23*2.2045</f>
        <v>35.2838491875</v>
      </c>
      <c r="D126" s="270" t="n">
        <v>52.17</v>
      </c>
      <c r="E126" s="269" t="n">
        <f aca="false">D126/100*31.23*2.2045</f>
        <v>35.9172373095</v>
      </c>
      <c r="F126" s="270" t="n">
        <v>69.79</v>
      </c>
      <c r="G126" s="269" t="n">
        <f aca="false">F126/100*31.23*2.2045</f>
        <v>48.0479967765</v>
      </c>
      <c r="H126" s="271" t="n">
        <v>1918</v>
      </c>
      <c r="I126" s="270" t="n">
        <v>73.02</v>
      </c>
      <c r="J126" s="269" t="n">
        <f aca="false">I126/100*31.23*2.2045</f>
        <v>50.271739857</v>
      </c>
      <c r="K126" s="271" t="n">
        <v>162.731</v>
      </c>
      <c r="L126" s="270" t="n">
        <v>67</v>
      </c>
      <c r="M126" s="269" t="n">
        <f aca="false">L126/100*31.23*2.2045</f>
        <v>46.12717845</v>
      </c>
      <c r="N126" s="271" t="n">
        <v>4419</v>
      </c>
      <c r="O126" s="277" t="n">
        <v>1.57</v>
      </c>
      <c r="P126" s="269" t="n">
        <f aca="false">O126/1.2568*31.23</f>
        <v>39.0126511775939</v>
      </c>
      <c r="Q126" s="271" t="n">
        <v>433.123</v>
      </c>
      <c r="R126" s="274" t="n">
        <v>8.3</v>
      </c>
      <c r="S126" s="269" t="n">
        <f aca="false">R126/5.7624*31.23</f>
        <v>44.9828196584756</v>
      </c>
      <c r="T126" s="275" t="n">
        <v>447.1</v>
      </c>
    </row>
    <row r="127" customFormat="false" ht="15.75" hidden="true" customHeight="false" outlineLevel="0" collapsed="false">
      <c r="A127" s="267" t="s">
        <v>258</v>
      </c>
      <c r="B127" s="270" t="n">
        <v>54.25</v>
      </c>
      <c r="C127" s="269" t="n">
        <f aca="false">B127/100*31.15*2.2045</f>
        <v>37.2535699375</v>
      </c>
      <c r="D127" s="270" t="n">
        <v>55.5</v>
      </c>
      <c r="E127" s="269" t="n">
        <f aca="false">D127/100*31.15*2.2045</f>
        <v>38.111947125</v>
      </c>
      <c r="F127" s="270" t="n">
        <v>74.35</v>
      </c>
      <c r="G127" s="269" t="n">
        <f aca="false">F127/100*31.15*2.2045</f>
        <v>51.0562751125</v>
      </c>
      <c r="H127" s="271" t="n">
        <v>1850</v>
      </c>
      <c r="I127" s="270" t="n">
        <v>72.63</v>
      </c>
      <c r="J127" s="269" t="n">
        <f aca="false">I127/100*31.15*2.2045</f>
        <v>49.8751481025</v>
      </c>
      <c r="K127" s="271" t="n">
        <v>163.999</v>
      </c>
      <c r="L127" s="270" t="n">
        <v>65</v>
      </c>
      <c r="M127" s="269" t="n">
        <f aca="false">L127/100*31.15*2.2045</f>
        <v>44.63561375</v>
      </c>
      <c r="N127" s="271" t="n">
        <v>4594</v>
      </c>
      <c r="O127" s="277" t="n">
        <v>1.697</v>
      </c>
      <c r="P127" s="269" t="n">
        <f aca="false">O127/1.2429*31.15</f>
        <v>42.5308150293668</v>
      </c>
      <c r="Q127" s="271" t="n">
        <v>421.989</v>
      </c>
      <c r="R127" s="274" t="n">
        <v>8.1</v>
      </c>
      <c r="S127" s="269" t="n">
        <f aca="false">R127/5.7995*31.15</f>
        <v>43.5063367531684</v>
      </c>
      <c r="T127" s="275" t="n">
        <v>258.7</v>
      </c>
    </row>
    <row r="128" customFormat="false" ht="15.75" hidden="true" customHeight="false" outlineLevel="0" collapsed="false">
      <c r="A128" s="267" t="s">
        <v>259</v>
      </c>
      <c r="B128" s="270" t="n">
        <v>52</v>
      </c>
      <c r="C128" s="269" t="n">
        <f aca="false">B128/100*31.27*2.2045</f>
        <v>35.8460518</v>
      </c>
      <c r="D128" s="270" t="n">
        <v>53.25</v>
      </c>
      <c r="E128" s="269" t="n">
        <f aca="false">D128/100*31.27*2.2045</f>
        <v>36.7077357375</v>
      </c>
      <c r="F128" s="270" t="n">
        <v>77.97</v>
      </c>
      <c r="G128" s="269" t="n">
        <f aca="false">F128/100*31.27*2.2045</f>
        <v>53.7483972855</v>
      </c>
      <c r="H128" s="271" t="n">
        <v>1819</v>
      </c>
      <c r="I128" s="270" t="n">
        <v>72.65</v>
      </c>
      <c r="J128" s="269" t="n">
        <f aca="false">I128/100*31.27*2.2045</f>
        <v>50.0810704475</v>
      </c>
      <c r="K128" s="271" t="n">
        <v>163.338</v>
      </c>
      <c r="L128" s="270" t="n">
        <v>68</v>
      </c>
      <c r="M128" s="269" t="n">
        <f aca="false">L128/100*31.27*2.2045</f>
        <v>46.8756062</v>
      </c>
      <c r="N128" s="271" t="n">
        <v>4494</v>
      </c>
      <c r="O128" s="277" t="n">
        <v>1.665</v>
      </c>
      <c r="P128" s="269" t="n">
        <f aca="false">O128/1.2425*31.27</f>
        <v>41.9030583501006</v>
      </c>
      <c r="Q128" s="271" t="n">
        <v>410.54</v>
      </c>
      <c r="R128" s="274" t="n">
        <v>8.1</v>
      </c>
      <c r="S128" s="269" t="n">
        <f aca="false">R128/5.8857*31.27</f>
        <v>43.0343034813191</v>
      </c>
      <c r="T128" s="275" t="n">
        <v>426.6</v>
      </c>
    </row>
    <row r="129" customFormat="false" ht="15.75" hidden="true" customHeight="false" outlineLevel="0" collapsed="false">
      <c r="A129" s="267" t="s">
        <v>260</v>
      </c>
      <c r="B129" s="270" t="n">
        <v>52</v>
      </c>
      <c r="C129" s="269" t="n">
        <f aca="false">B129/100*31.47*2.2045</f>
        <v>36.0753198</v>
      </c>
      <c r="D129" s="270" t="n">
        <v>49.5</v>
      </c>
      <c r="E129" s="269" t="n">
        <f aca="false">D129/100*31.47*2.2045</f>
        <v>34.340929425</v>
      </c>
      <c r="F129" s="270" t="n">
        <v>78.79</v>
      </c>
      <c r="G129" s="269" t="n">
        <f aca="false">F129/100*31.47*2.2045</f>
        <v>54.6610470585</v>
      </c>
      <c r="H129" s="271" t="n">
        <v>1922</v>
      </c>
      <c r="I129" s="270" t="n">
        <v>72.14</v>
      </c>
      <c r="J129" s="269" t="n">
        <f aca="false">I129/100*31.47*2.2045</f>
        <v>50.047568661</v>
      </c>
      <c r="K129" s="271" t="n">
        <v>163.035</v>
      </c>
      <c r="L129" s="270" t="n">
        <v>68.5</v>
      </c>
      <c r="M129" s="269" t="n">
        <f aca="false">L129/100*31.47*2.2045</f>
        <v>47.522296275</v>
      </c>
      <c r="N129" s="271" t="n">
        <v>4616</v>
      </c>
      <c r="O129" s="277" t="n">
        <v>1.673</v>
      </c>
      <c r="P129" s="269" t="n">
        <f aca="false">O129/1.2427*31.47</f>
        <v>42.3668705238593</v>
      </c>
      <c r="Q129" s="271" t="n">
        <v>418.597</v>
      </c>
      <c r="R129" s="274" t="n">
        <v>8.3</v>
      </c>
      <c r="S129" s="269" t="n">
        <f aca="false">R129/5.9324*31.47</f>
        <v>44.0295664486549</v>
      </c>
      <c r="T129" s="275" t="n">
        <v>369</v>
      </c>
    </row>
    <row r="130" customFormat="false" ht="15.75" hidden="true" customHeight="false" outlineLevel="0" collapsed="false">
      <c r="A130" s="267" t="s">
        <v>261</v>
      </c>
      <c r="B130" s="270" t="n">
        <v>47.25</v>
      </c>
      <c r="C130" s="269" t="n">
        <f aca="false">B130/100*31.29*2.2045</f>
        <v>32.5924853625</v>
      </c>
      <c r="D130" s="270" t="n">
        <v>46</v>
      </c>
      <c r="E130" s="269" t="n">
        <f aca="false">D130/100*31.29*2.2045</f>
        <v>31.7302503</v>
      </c>
      <c r="F130" s="270" t="n">
        <v>71.57</v>
      </c>
      <c r="G130" s="269" t="n">
        <f aca="false">F130/100*31.29*2.2045</f>
        <v>49.3681307385</v>
      </c>
      <c r="H130" s="271" t="n">
        <v>1947</v>
      </c>
      <c r="I130" s="270" t="n">
        <v>73.2</v>
      </c>
      <c r="J130" s="269" t="n">
        <f aca="false">I130/100*31.29*2.2045</f>
        <v>50.49248526</v>
      </c>
      <c r="K130" s="271" t="n">
        <v>162.024</v>
      </c>
      <c r="L130" s="270" t="n">
        <v>67.7</v>
      </c>
      <c r="M130" s="269" t="n">
        <f aca="false">L130/100*31.29*2.2045</f>
        <v>46.698650985</v>
      </c>
      <c r="N130" s="271" t="n">
        <v>4436</v>
      </c>
      <c r="O130" s="277" t="n">
        <v>1.57</v>
      </c>
      <c r="P130" s="269" t="n">
        <f aca="false">O130/1.2585*31.29</f>
        <v>39.0348033373063</v>
      </c>
      <c r="Q130" s="271" t="n">
        <v>360.43</v>
      </c>
      <c r="R130" s="274" t="n">
        <v>8.3</v>
      </c>
      <c r="S130" s="269" t="n">
        <f aca="false">R130/5.9203*31.29</f>
        <v>43.8672026755401</v>
      </c>
      <c r="T130" s="275" t="n">
        <v>430.7</v>
      </c>
    </row>
    <row r="131" customFormat="false" ht="15.75" hidden="true" customHeight="false" outlineLevel="0" collapsed="false">
      <c r="A131" s="267" t="s">
        <v>262</v>
      </c>
      <c r="B131" s="270" t="n">
        <v>46</v>
      </c>
      <c r="C131" s="269" t="n">
        <f aca="false">B131/100*31.27*2.2045</f>
        <v>31.7099689</v>
      </c>
      <c r="D131" s="270" t="n">
        <v>46.5</v>
      </c>
      <c r="E131" s="269" t="n">
        <f aca="false">D131/100*31.27*2.2045</f>
        <v>32.054642475</v>
      </c>
      <c r="F131" s="270" t="n">
        <v>66.88</v>
      </c>
      <c r="G131" s="269" t="n">
        <f aca="false">F131/100*31.27*2.2045</f>
        <v>46.103537392</v>
      </c>
      <c r="H131" s="271" t="n">
        <v>1653</v>
      </c>
      <c r="I131" s="270" t="n">
        <v>71.69</v>
      </c>
      <c r="J131" s="269" t="n">
        <f aca="false">I131/100*31.27*2.2045</f>
        <v>49.4192971835</v>
      </c>
      <c r="K131" s="271" t="n">
        <v>148.108</v>
      </c>
      <c r="L131" s="270" t="n">
        <v>69</v>
      </c>
      <c r="M131" s="269" t="n">
        <f aca="false">L131/100*31.27*2.2045</f>
        <v>47.56495335</v>
      </c>
      <c r="N131" s="271" t="n">
        <v>3965</v>
      </c>
      <c r="O131" s="277" t="n">
        <v>1.482</v>
      </c>
      <c r="P131" s="269" t="n">
        <f aca="false">O131/1.2483*31.27</f>
        <v>37.124200913242</v>
      </c>
      <c r="Q131" s="271" t="n">
        <v>425.912</v>
      </c>
      <c r="R131" s="274" t="n">
        <v>8.3</v>
      </c>
      <c r="S131" s="269" t="n">
        <f aca="false">R131/6.0844*31.27</f>
        <v>42.6567944250871</v>
      </c>
      <c r="T131" s="275" t="n">
        <v>424.6</v>
      </c>
    </row>
    <row r="132" customFormat="false" ht="15.75" hidden="true" customHeight="false" outlineLevel="0" collapsed="false">
      <c r="A132" s="267" t="s">
        <v>263</v>
      </c>
      <c r="B132" s="270" t="n">
        <v>44.5</v>
      </c>
      <c r="C132" s="269" t="n">
        <f aca="false">B132/100*31.33*2.2045</f>
        <v>30.734808325</v>
      </c>
      <c r="D132" s="270" t="n">
        <v>45.75</v>
      </c>
      <c r="E132" s="269" t="n">
        <f aca="false">D132/100*31.33*2.2045</f>
        <v>31.5981456375</v>
      </c>
      <c r="F132" s="270" t="n">
        <v>67.25</v>
      </c>
      <c r="G132" s="269" t="n">
        <f aca="false">F132/100*31.33*2.2045</f>
        <v>46.4475474125</v>
      </c>
      <c r="H132" s="271" t="n">
        <v>1908</v>
      </c>
      <c r="I132" s="270" t="n">
        <v>72.47</v>
      </c>
      <c r="J132" s="269" t="n">
        <f aca="false">I132/100*31.33*2.2045</f>
        <v>50.0528440295</v>
      </c>
      <c r="K132" s="271" t="n">
        <v>167.15</v>
      </c>
      <c r="L132" s="270" t="n">
        <v>68.5</v>
      </c>
      <c r="M132" s="269" t="n">
        <f aca="false">L132/100*31.33*2.2045</f>
        <v>47.310884725</v>
      </c>
      <c r="N132" s="271" t="n">
        <v>4540</v>
      </c>
      <c r="O132" s="277" t="n">
        <v>1.452</v>
      </c>
      <c r="P132" s="269" t="n">
        <f aca="false">O132/1.2492*31.33</f>
        <v>36.4162343900096</v>
      </c>
      <c r="Q132" s="271" t="n">
        <v>418.417</v>
      </c>
      <c r="R132" s="274" t="n">
        <v>8.3</v>
      </c>
      <c r="S132" s="269" t="n">
        <f aca="false">R132/6.1367*31.33</f>
        <v>42.3744031808627</v>
      </c>
      <c r="T132" s="275" t="n">
        <v>396.8</v>
      </c>
    </row>
    <row r="133" customFormat="false" ht="15.75" hidden="true" customHeight="false" outlineLevel="0" collapsed="false">
      <c r="A133" s="267" t="s">
        <v>264</v>
      </c>
      <c r="B133" s="270" t="n">
        <v>48.5</v>
      </c>
      <c r="C133" s="269" t="n">
        <f aca="false">B133/100*31.22*2.2045</f>
        <v>33.37987765</v>
      </c>
      <c r="D133" s="270" t="n">
        <v>48.5</v>
      </c>
      <c r="E133" s="269" t="n">
        <f aca="false">D133/100*31.22*2.2045</f>
        <v>33.37987765</v>
      </c>
      <c r="F133" s="270" t="n">
        <v>68.52</v>
      </c>
      <c r="G133" s="269" t="n">
        <f aca="false">F133/100*31.22*2.2045</f>
        <v>47.158540548</v>
      </c>
      <c r="H133" s="271" t="n">
        <v>1917</v>
      </c>
      <c r="I133" s="270" t="n">
        <v>73.09</v>
      </c>
      <c r="J133" s="269" t="n">
        <f aca="false">I133/100*31.22*2.2045</f>
        <v>50.303819741</v>
      </c>
      <c r="K133" s="271" t="n">
        <v>169.799</v>
      </c>
      <c r="L133" s="270" t="n">
        <v>69.5</v>
      </c>
      <c r="M133" s="269" t="n">
        <f aca="false">L133/100*31.22*2.2045</f>
        <v>47.83302055</v>
      </c>
      <c r="N133" s="271" t="n">
        <v>4677</v>
      </c>
      <c r="O133" s="277" t="n">
        <v>1.495</v>
      </c>
      <c r="P133" s="269" t="n">
        <f aca="false">O133/1.235*31.22</f>
        <v>37.7926315789474</v>
      </c>
      <c r="Q133" s="271" t="n">
        <v>412.734</v>
      </c>
      <c r="R133" s="274" t="n">
        <v>8.5</v>
      </c>
      <c r="S133" s="269" t="n">
        <f aca="false">R133/6.0822*31.22</f>
        <v>43.6305941928907</v>
      </c>
      <c r="T133" s="275" t="n">
        <v>381.5</v>
      </c>
    </row>
    <row r="134" customFormat="false" ht="15.75" hidden="true" customHeight="false" outlineLevel="0" collapsed="false">
      <c r="A134" s="267" t="s">
        <v>265</v>
      </c>
      <c r="B134" s="270" t="n">
        <v>45.5</v>
      </c>
      <c r="C134" s="269" t="n">
        <f aca="false">B134/100*31.31*2.2045</f>
        <v>31.405417225</v>
      </c>
      <c r="D134" s="270" t="n">
        <v>46</v>
      </c>
      <c r="E134" s="269" t="n">
        <f aca="false">D134/100*31.31*2.2045</f>
        <v>31.7505317</v>
      </c>
      <c r="F134" s="270" t="n">
        <v>65.78</v>
      </c>
      <c r="G134" s="269" t="n">
        <f aca="false">F134/100*31.31*2.2045</f>
        <v>45.403260331</v>
      </c>
      <c r="H134" s="271" t="n">
        <v>1879</v>
      </c>
      <c r="I134" s="270" t="n">
        <v>71.72</v>
      </c>
      <c r="J134" s="269" t="n">
        <f aca="false">I134/100*31.31*2.2045</f>
        <v>49.503220294</v>
      </c>
      <c r="K134" s="271" t="n">
        <v>39.434</v>
      </c>
      <c r="L134" s="270" t="n">
        <v>70.5</v>
      </c>
      <c r="M134" s="269" t="n">
        <f aca="false">L134/100*31.31*2.2045</f>
        <v>48.661140975</v>
      </c>
      <c r="N134" s="271" t="n">
        <v>4744</v>
      </c>
      <c r="O134" s="277" t="n">
        <v>1.471</v>
      </c>
      <c r="P134" s="269" t="n">
        <f aca="false">O134/1.2329*31.31</f>
        <v>37.3566469300024</v>
      </c>
      <c r="Q134" s="271" t="n">
        <v>394.84</v>
      </c>
      <c r="R134" s="274" t="n">
        <v>8.5</v>
      </c>
      <c r="S134" s="269" t="n">
        <f aca="false">R134/6.1614*31.31</f>
        <v>43.1939169669231</v>
      </c>
      <c r="T134" s="275" t="n">
        <v>402.8</v>
      </c>
    </row>
    <row r="135" customFormat="false" ht="15.75" hidden="true" customHeight="false" outlineLevel="0" collapsed="false">
      <c r="A135" s="267" t="s">
        <v>266</v>
      </c>
      <c r="B135" s="270" t="n">
        <v>43</v>
      </c>
      <c r="C135" s="269" t="n">
        <f aca="false">B135/100*31.64*2.2045</f>
        <v>29.9926634</v>
      </c>
      <c r="D135" s="270" t="n">
        <v>41</v>
      </c>
      <c r="E135" s="269" t="n">
        <f aca="false">D135/100*31.64*2.2045</f>
        <v>28.5976558</v>
      </c>
      <c r="F135" s="270" t="n">
        <v>64.39</v>
      </c>
      <c r="G135" s="269" t="n">
        <f aca="false">F135/100*31.64*2.2045</f>
        <v>44.912269682</v>
      </c>
      <c r="H135" s="271" t="n">
        <v>1879</v>
      </c>
      <c r="I135" s="270" t="n">
        <v>71.76</v>
      </c>
      <c r="J135" s="269" t="n">
        <f aca="false">I135/100*31.64*2.2045</f>
        <v>50.052872688</v>
      </c>
      <c r="K135" s="271" t="n">
        <v>174.829</v>
      </c>
      <c r="L135" s="270" t="n">
        <v>70</v>
      </c>
      <c r="M135" s="269" t="n">
        <f aca="false">L135/100*31.64*2.2045</f>
        <v>48.825266</v>
      </c>
      <c r="N135" s="271" t="n">
        <v>4672</v>
      </c>
      <c r="O135" s="277" t="n">
        <v>1.396</v>
      </c>
      <c r="P135" s="269" t="n">
        <f aca="false">O135/1.2418*31.64</f>
        <v>35.5688838782413</v>
      </c>
      <c r="Q135" s="271" t="n">
        <v>343.456</v>
      </c>
      <c r="R135" s="274" t="n">
        <v>8.5</v>
      </c>
      <c r="S135" s="269" t="n">
        <f aca="false">R135/6.2333*31.64</f>
        <v>43.1456852710442</v>
      </c>
      <c r="T135" s="275" t="n">
        <v>406.5</v>
      </c>
    </row>
    <row r="136" customFormat="false" ht="15.75" hidden="true" customHeight="false" outlineLevel="0" collapsed="false">
      <c r="A136" s="267" t="s">
        <v>267</v>
      </c>
      <c r="B136" s="270" t="n">
        <v>46.75</v>
      </c>
      <c r="C136" s="269" t="n">
        <f aca="false">B136/100*32.07*2.2045</f>
        <v>33.0514622625</v>
      </c>
      <c r="D136" s="270" t="n">
        <v>46</v>
      </c>
      <c r="E136" s="269" t="n">
        <f aca="false">D136/100*32.07*2.2045</f>
        <v>32.5212249</v>
      </c>
      <c r="F136" s="270" t="n">
        <v>65.66</v>
      </c>
      <c r="G136" s="269" t="n">
        <f aca="false">F136/100*32.07*2.2045</f>
        <v>46.420513629</v>
      </c>
      <c r="H136" s="271" t="n">
        <v>1629</v>
      </c>
      <c r="I136" s="270" t="n">
        <v>71.27</v>
      </c>
      <c r="J136" s="269" t="n">
        <f aca="false">I136/100*32.07*2.2045</f>
        <v>50.3866891005</v>
      </c>
      <c r="K136" s="271" t="n">
        <v>148.211</v>
      </c>
      <c r="L136" s="270" t="n">
        <v>70.75</v>
      </c>
      <c r="M136" s="269" t="n">
        <f aca="false">L136/100*32.07*2.2045</f>
        <v>50.0190578625</v>
      </c>
      <c r="N136" s="271" t="n">
        <v>3755</v>
      </c>
      <c r="O136" s="277" t="n">
        <v>1.415</v>
      </c>
      <c r="P136" s="269" t="n">
        <f aca="false">O136/1.2207*32.07</f>
        <v>37.1746129270091</v>
      </c>
      <c r="Q136" s="271" t="n">
        <v>418.894</v>
      </c>
      <c r="R136" s="274" t="n">
        <v>9</v>
      </c>
      <c r="S136" s="269" t="n">
        <f aca="false">R136/6.2451*32.07</f>
        <v>46.2170341547774</v>
      </c>
      <c r="T136" s="275" t="n">
        <v>407.5</v>
      </c>
    </row>
    <row r="137" customFormat="false" ht="15.75" hidden="true" customHeight="false" outlineLevel="0" collapsed="false">
      <c r="A137" s="267" t="s">
        <v>268</v>
      </c>
      <c r="B137" s="270" t="n">
        <v>47.5</v>
      </c>
      <c r="C137" s="269" t="n">
        <f aca="false">B137/100*31.95*2.2045</f>
        <v>33.456043125</v>
      </c>
      <c r="D137" s="270" t="n">
        <v>46</v>
      </c>
      <c r="E137" s="269" t="n">
        <f aca="false">D137/100*31.95*2.2045</f>
        <v>32.3995365</v>
      </c>
      <c r="F137" s="270" t="n">
        <v>68.18</v>
      </c>
      <c r="G137" s="269" t="n">
        <f aca="false">F137/100*31.95*2.2045</f>
        <v>48.021747795</v>
      </c>
      <c r="H137" s="271" t="n">
        <v>1872</v>
      </c>
      <c r="I137" s="270" t="n">
        <v>72.93</v>
      </c>
      <c r="J137" s="269" t="n">
        <f aca="false">I137/100*31.95*2.2045</f>
        <v>51.3673521075</v>
      </c>
      <c r="K137" s="271" t="n">
        <v>168.451</v>
      </c>
      <c r="L137" s="270" t="n">
        <v>73.5</v>
      </c>
      <c r="M137" s="269" t="n">
        <f aca="false">L137/100*31.95*2.2045</f>
        <v>51.768824625</v>
      </c>
      <c r="N137" s="271" t="n">
        <v>4625</v>
      </c>
      <c r="O137" s="277" t="n">
        <v>1.431</v>
      </c>
      <c r="P137" s="269" t="n">
        <f aca="false">O137/1.2206*31.95</f>
        <v>37.4573570375225</v>
      </c>
      <c r="Q137" s="271" t="n">
        <v>414.145</v>
      </c>
      <c r="R137" s="274" t="n">
        <v>9</v>
      </c>
      <c r="S137" s="269" t="n">
        <f aca="false">R137/6.1972*31.95</f>
        <v>46.3999870909443</v>
      </c>
      <c r="T137" s="275" t="s">
        <v>145</v>
      </c>
    </row>
    <row r="138" customFormat="false" ht="15.75" hidden="true" customHeight="false" outlineLevel="0" collapsed="false">
      <c r="A138" s="267" t="s">
        <v>269</v>
      </c>
      <c r="B138" s="270" t="n">
        <v>47</v>
      </c>
      <c r="C138" s="269" t="n">
        <f aca="false">B138/100*31.61*2.2045</f>
        <v>32.75159515</v>
      </c>
      <c r="D138" s="270" t="n">
        <v>45.75</v>
      </c>
      <c r="E138" s="269" t="n">
        <f aca="false">D138/100*31.61*2.2045</f>
        <v>31.8805420875</v>
      </c>
      <c r="F138" s="270" t="n">
        <v>70.83</v>
      </c>
      <c r="G138" s="269" t="n">
        <f aca="false">F138/100*31.61*2.2045</f>
        <v>49.3573507335</v>
      </c>
      <c r="H138" s="271" t="n">
        <v>1869</v>
      </c>
      <c r="I138" s="270" t="n">
        <v>72.86</v>
      </c>
      <c r="J138" s="269" t="n">
        <f aca="false">I138/100*31.61*2.2045</f>
        <v>50.771940907</v>
      </c>
      <c r="K138" s="271" t="n">
        <v>170.006</v>
      </c>
      <c r="L138" s="270" t="n">
        <v>70.33</v>
      </c>
      <c r="M138" s="269" t="n">
        <f aca="false">L138/100*31.61*2.2045</f>
        <v>49.0089295085</v>
      </c>
      <c r="N138" s="271" t="n">
        <v>4714</v>
      </c>
      <c r="O138" s="277" t="n">
        <v>1.43</v>
      </c>
      <c r="P138" s="269" t="n">
        <f aca="false">O138/1.218*31.61</f>
        <v>37.1119047619048</v>
      </c>
      <c r="Q138" s="271" t="n">
        <v>416.314</v>
      </c>
      <c r="R138" s="274" t="n">
        <v>8.7</v>
      </c>
      <c r="S138" s="269" t="n">
        <f aca="false">R138/6.1756*31.61</f>
        <v>44.5312196385776</v>
      </c>
      <c r="T138" s="275" t="n">
        <v>401.1</v>
      </c>
    </row>
    <row r="139" customFormat="false" ht="15.75" hidden="true" customHeight="false" outlineLevel="0" collapsed="false">
      <c r="A139" s="267" t="s">
        <v>270</v>
      </c>
      <c r="B139" s="270" t="n">
        <v>48.25</v>
      </c>
      <c r="C139" s="269" t="n">
        <f aca="false">B139/100*31.92*2.2045</f>
        <v>33.9523863</v>
      </c>
      <c r="D139" s="270" t="n">
        <v>46.5</v>
      </c>
      <c r="E139" s="269" t="n">
        <f aca="false">D139/100*31.92*2.2045</f>
        <v>32.7209526</v>
      </c>
      <c r="F139" s="270" t="n">
        <v>71.9</v>
      </c>
      <c r="G139" s="269" t="n">
        <f aca="false">F139/100*31.92*2.2045</f>
        <v>50.59433316</v>
      </c>
      <c r="H139" s="271" t="n">
        <v>1857</v>
      </c>
      <c r="I139" s="270" t="n">
        <v>72.95</v>
      </c>
      <c r="J139" s="269" t="n">
        <f aca="false">I139/100*31.92*2.2045</f>
        <v>51.33319338</v>
      </c>
      <c r="K139" s="271" t="n">
        <v>168.852</v>
      </c>
      <c r="L139" s="270" t="n">
        <v>76.31</v>
      </c>
      <c r="M139" s="269" t="n">
        <f aca="false">L139/100*31.92*2.2045</f>
        <v>53.697546084</v>
      </c>
      <c r="N139" s="271" t="n">
        <v>4738</v>
      </c>
      <c r="O139" s="277" t="n">
        <v>1.489</v>
      </c>
      <c r="P139" s="269" t="n">
        <f aca="false">O139/1.2257*31.92</f>
        <v>38.7769274700171</v>
      </c>
      <c r="Q139" s="271" t="n">
        <v>415.758</v>
      </c>
      <c r="R139" s="274" t="n">
        <v>8.7</v>
      </c>
      <c r="S139" s="269" t="n">
        <f aca="false">R139/6.1496*31.92</f>
        <v>45.1580590607519</v>
      </c>
      <c r="T139" s="275" t="n">
        <v>409.9</v>
      </c>
    </row>
    <row r="140" customFormat="false" ht="15.75" hidden="true" customHeight="false" outlineLevel="0" collapsed="false">
      <c r="A140" s="267" t="s">
        <v>271</v>
      </c>
      <c r="B140" s="270" t="n">
        <v>48.25</v>
      </c>
      <c r="C140" s="269" t="n">
        <f aca="false">B140/100*31.77*2.2045</f>
        <v>33.7928356125</v>
      </c>
      <c r="D140" s="270" t="n">
        <v>47.5</v>
      </c>
      <c r="E140" s="269" t="n">
        <f aca="false">D140/100*31.77*2.2045</f>
        <v>33.267558375</v>
      </c>
      <c r="F140" s="270" t="n">
        <v>72.67</v>
      </c>
      <c r="G140" s="269" t="n">
        <f aca="false">F140/100*31.77*2.2045</f>
        <v>50.8958624655</v>
      </c>
      <c r="H140" s="271" t="n">
        <v>1829</v>
      </c>
      <c r="I140" s="270" t="n">
        <v>71.45</v>
      </c>
      <c r="J140" s="269" t="n">
        <f aca="false">I140/100*31.77*2.2045</f>
        <v>50.0414114925</v>
      </c>
      <c r="K140" s="271" t="n">
        <v>169.836</v>
      </c>
      <c r="L140" s="270" t="n">
        <v>77</v>
      </c>
      <c r="M140" s="269" t="n">
        <f aca="false">L140/100*31.77*2.2045</f>
        <v>53.92846305</v>
      </c>
      <c r="N140" s="271" t="n">
        <v>4674</v>
      </c>
      <c r="O140" s="277" t="n">
        <v>1.447</v>
      </c>
      <c r="P140" s="269" t="n">
        <f aca="false">O140/1.2185*31.77</f>
        <v>37.7276897825195</v>
      </c>
      <c r="Q140" s="271" t="n">
        <v>375.371</v>
      </c>
      <c r="R140" s="274" t="n">
        <v>8.7</v>
      </c>
      <c r="S140" s="269" t="n">
        <f aca="false">R140/6.0529*31.77</f>
        <v>45.6638966445836</v>
      </c>
      <c r="T140" s="275" t="n">
        <v>409.8</v>
      </c>
    </row>
    <row r="141" customFormat="false" ht="15.75" hidden="true" customHeight="false" outlineLevel="0" collapsed="false">
      <c r="A141" s="267" t="s">
        <v>272</v>
      </c>
      <c r="B141" s="270" t="n">
        <v>46</v>
      </c>
      <c r="C141" s="269" t="n">
        <f aca="false">B141/100*31.88*2.2045</f>
        <v>32.3285516</v>
      </c>
      <c r="D141" s="270" t="n">
        <v>45.75</v>
      </c>
      <c r="E141" s="269" t="n">
        <f aca="false">D141/100*31.88*2.2045</f>
        <v>32.15285295</v>
      </c>
      <c r="F141" s="270" t="n">
        <v>72.51</v>
      </c>
      <c r="G141" s="269" t="n">
        <f aca="false">F141/100*31.88*2.2045</f>
        <v>50.959636446</v>
      </c>
      <c r="H141" s="271" t="n">
        <v>1918</v>
      </c>
      <c r="I141" s="270" t="n">
        <v>71.72</v>
      </c>
      <c r="J141" s="269" t="n">
        <f aca="false">I141/100*31.88*2.2045</f>
        <v>50.404428712</v>
      </c>
      <c r="K141" s="271" t="n">
        <v>168.7</v>
      </c>
      <c r="L141" s="270" t="n">
        <v>75.4</v>
      </c>
      <c r="M141" s="269" t="n">
        <f aca="false">L141/100*31.88*2.2045</f>
        <v>52.99071284</v>
      </c>
      <c r="N141" s="271" t="n">
        <v>4643</v>
      </c>
      <c r="O141" s="277" t="n">
        <v>1.464</v>
      </c>
      <c r="P141" s="269" t="n">
        <f aca="false">O141/1.1946*31.88</f>
        <v>39.0694123556002</v>
      </c>
      <c r="Q141" s="271" t="n">
        <v>426.02</v>
      </c>
      <c r="R141" s="274" t="n">
        <v>8.7</v>
      </c>
      <c r="S141" s="269" t="n">
        <f aca="false">R141/6.0529*31.88</f>
        <v>45.822002676403</v>
      </c>
      <c r="T141" s="275" t="n">
        <v>409.1</v>
      </c>
    </row>
    <row r="142" customFormat="false" ht="15.75" hidden="true" customHeight="false" outlineLevel="0" collapsed="false">
      <c r="A142" s="267" t="s">
        <v>273</v>
      </c>
      <c r="B142" s="270" t="n">
        <v>48.25</v>
      </c>
      <c r="C142" s="269" t="n">
        <f aca="false">B142/100*32.15*2.2045</f>
        <v>34.1970306875</v>
      </c>
      <c r="D142" s="270" t="n">
        <v>48.5</v>
      </c>
      <c r="E142" s="269" t="n">
        <f aca="false">D142/100*32.15*2.2045</f>
        <v>34.374217375</v>
      </c>
      <c r="F142" s="270" t="n">
        <v>73.88</v>
      </c>
      <c r="G142" s="269" t="n">
        <f aca="false">F142/100*32.15*2.2045</f>
        <v>52.36220989</v>
      </c>
      <c r="H142" s="271" t="n">
        <v>1991</v>
      </c>
      <c r="I142" s="270" t="n">
        <v>71.32</v>
      </c>
      <c r="J142" s="269" t="n">
        <f aca="false">I142/100*32.15*2.2045</f>
        <v>50.54781821</v>
      </c>
      <c r="K142" s="271" t="n">
        <v>168.7</v>
      </c>
      <c r="L142" s="270" t="n">
        <v>75.9</v>
      </c>
      <c r="M142" s="269" t="n">
        <f aca="false">L142/100*32.15*2.2045</f>
        <v>53.793878325</v>
      </c>
      <c r="N142" s="271" t="n">
        <v>4640</v>
      </c>
      <c r="O142" s="277" t="n">
        <v>1.429</v>
      </c>
      <c r="P142" s="269" t="n">
        <f aca="false">O142/1.2152*32.15</f>
        <v>37.8064104674128</v>
      </c>
      <c r="Q142" s="271" t="n">
        <v>427.468</v>
      </c>
      <c r="R142" s="274" t="n">
        <v>8.9</v>
      </c>
      <c r="S142" s="269" t="n">
        <f aca="false">R142/6.1372*32.15</f>
        <v>46.6230528579808</v>
      </c>
      <c r="T142" s="275" t="n">
        <v>404.4</v>
      </c>
    </row>
    <row r="143" customFormat="false" ht="15.75" hidden="true" customHeight="false" outlineLevel="0" collapsed="false">
      <c r="A143" s="267" t="s">
        <v>274</v>
      </c>
      <c r="B143" s="270" t="n">
        <v>46.75</v>
      </c>
      <c r="C143" s="269" t="n">
        <f aca="false">B143/100*32.2*2.2045</f>
        <v>33.18544075</v>
      </c>
      <c r="D143" s="270" t="n">
        <v>47</v>
      </c>
      <c r="E143" s="269" t="n">
        <f aca="false">D143/100*32.2*2.2045</f>
        <v>33.362903</v>
      </c>
      <c r="F143" s="270" t="n">
        <v>75.3</v>
      </c>
      <c r="G143" s="269" t="n">
        <f aca="false">F143/100*32.2*2.2045</f>
        <v>53.4516297</v>
      </c>
      <c r="H143" s="271" t="n">
        <v>1983</v>
      </c>
      <c r="I143" s="270" t="n">
        <v>71.38</v>
      </c>
      <c r="J143" s="269" t="n">
        <f aca="false">I143/100*32.2*2.2045</f>
        <v>50.66902162</v>
      </c>
      <c r="K143" s="271" t="n">
        <v>167.447</v>
      </c>
      <c r="L143" s="270" t="n">
        <v>77.55</v>
      </c>
      <c r="M143" s="269" t="n">
        <f aca="false">L143/100*32.2*2.2045</f>
        <v>55.04878995</v>
      </c>
      <c r="N143" s="271" t="n">
        <v>4693</v>
      </c>
      <c r="O143" s="277" t="n">
        <v>1.489</v>
      </c>
      <c r="P143" s="269" t="n">
        <f aca="false">O143/1.1949*32.2</f>
        <v>40.1253661394259</v>
      </c>
      <c r="Q143" s="271" t="n">
        <v>432.999</v>
      </c>
      <c r="R143" s="274" t="n">
        <v>9.1</v>
      </c>
      <c r="S143" s="269" t="n">
        <f aca="false">R143/6.1372*32.2</f>
        <v>47.7448999543766</v>
      </c>
      <c r="T143" s="275" t="n">
        <v>399.3</v>
      </c>
    </row>
    <row r="144" customFormat="false" ht="15.75" hidden="true" customHeight="false" outlineLevel="0" collapsed="false">
      <c r="A144" s="267" t="s">
        <v>275</v>
      </c>
      <c r="B144" s="270" t="s">
        <v>145</v>
      </c>
      <c r="C144" s="269" t="s">
        <v>145</v>
      </c>
      <c r="D144" s="270" t="n">
        <v>46.5</v>
      </c>
      <c r="E144" s="269" t="n">
        <f aca="false">D144/100*32.53*2.2045</f>
        <v>33.346259025</v>
      </c>
      <c r="F144" s="270" t="n">
        <v>73.99</v>
      </c>
      <c r="G144" s="269" t="n">
        <f aca="false">F144/100*32.53*2.2045</f>
        <v>53.0599936615</v>
      </c>
      <c r="H144" s="271" t="n">
        <v>2006</v>
      </c>
      <c r="I144" s="270" t="n">
        <v>71.38</v>
      </c>
      <c r="J144" s="269" t="n">
        <f aca="false">I144/100*32.53*2.2045</f>
        <v>51.188300413</v>
      </c>
      <c r="K144" s="271" t="n">
        <v>167.447</v>
      </c>
      <c r="L144" s="270" t="n">
        <v>76.71</v>
      </c>
      <c r="M144" s="269" t="n">
        <f aca="false">L144/100*32.53*2.2045</f>
        <v>55.0105705335</v>
      </c>
      <c r="N144" s="271" t="n">
        <v>4661</v>
      </c>
      <c r="O144" s="277" t="n">
        <v>1.463</v>
      </c>
      <c r="P144" s="269" t="n">
        <f aca="false">O144/1.188*32.53</f>
        <v>40.0600925925926</v>
      </c>
      <c r="Q144" s="271" t="n">
        <v>429.386</v>
      </c>
      <c r="R144" s="274" t="n">
        <v>9.3</v>
      </c>
      <c r="S144" s="269" t="n">
        <f aca="false">R144/5.9462*32.53</f>
        <v>50.8777034072181</v>
      </c>
      <c r="T144" s="275" t="n">
        <v>415</v>
      </c>
    </row>
    <row r="145" customFormat="false" ht="15.75" hidden="true" customHeight="false" outlineLevel="0" collapsed="false">
      <c r="A145" s="267" t="s">
        <v>276</v>
      </c>
      <c r="B145" s="270" t="n">
        <v>46</v>
      </c>
      <c r="C145" s="269" t="n">
        <f aca="false">B145/100*32.7*2.2045</f>
        <v>33.160089</v>
      </c>
      <c r="D145" s="270" t="n">
        <v>43.67</v>
      </c>
      <c r="E145" s="269" t="n">
        <f aca="false">D145/100*32.7*2.2045</f>
        <v>31.480458405</v>
      </c>
      <c r="F145" s="270" t="n">
        <v>72</v>
      </c>
      <c r="G145" s="269" t="n">
        <f aca="false">F145/100*32.7*2.2045</f>
        <v>51.902748</v>
      </c>
      <c r="H145" s="271" t="n">
        <v>1827</v>
      </c>
      <c r="I145" s="270" t="n">
        <v>73.09</v>
      </c>
      <c r="J145" s="269" t="n">
        <f aca="false">I145/100*32.7*2.2045</f>
        <v>52.688497935</v>
      </c>
      <c r="K145" s="271" t="n">
        <v>150.712</v>
      </c>
      <c r="L145" s="270" t="n">
        <v>78.44</v>
      </c>
      <c r="M145" s="269" t="n">
        <f aca="false">L145/100*32.7*2.2045</f>
        <v>56.54516046</v>
      </c>
      <c r="N145" s="271" t="n">
        <v>4129</v>
      </c>
      <c r="O145" s="277" t="n">
        <v>1.349</v>
      </c>
      <c r="P145" s="269" t="n">
        <f aca="false">O145/1.1749*32.7</f>
        <v>37.5455783470934</v>
      </c>
      <c r="Q145" s="271" t="n">
        <v>362.643</v>
      </c>
      <c r="R145" s="274" t="n">
        <v>9.1</v>
      </c>
      <c r="S145" s="269" t="n">
        <f aca="false">R145/5.9941*32.7</f>
        <v>49.6438164194792</v>
      </c>
      <c r="T145" s="275" t="n">
        <v>409.1</v>
      </c>
    </row>
    <row r="146" customFormat="false" ht="15.75" hidden="true" customHeight="false" outlineLevel="0" collapsed="false">
      <c r="A146" s="267" t="s">
        <v>277</v>
      </c>
      <c r="B146" s="270" t="n">
        <v>46</v>
      </c>
      <c r="C146" s="269" t="n">
        <f aca="false">B146/100*32.93*2.2045</f>
        <v>33.3933251</v>
      </c>
      <c r="D146" s="270" t="n">
        <v>45.33</v>
      </c>
      <c r="E146" s="269" t="n">
        <f aca="false">D146/100*32.93*2.2045</f>
        <v>32.9069440605</v>
      </c>
      <c r="F146" s="270" t="n">
        <v>71.2</v>
      </c>
      <c r="G146" s="269" t="n">
        <f aca="false">F146/100*32.93*2.2045</f>
        <v>51.68705972</v>
      </c>
      <c r="H146" s="271" t="n">
        <v>2038</v>
      </c>
      <c r="I146" s="270" t="n">
        <v>74.2</v>
      </c>
      <c r="J146" s="269" t="n">
        <f aca="false">I146/100*32.93*2.2045</f>
        <v>53.86488527</v>
      </c>
      <c r="K146" s="271" t="n">
        <v>169.204</v>
      </c>
      <c r="L146" s="270" t="n">
        <v>79</v>
      </c>
      <c r="M146" s="269" t="n">
        <f aca="false">L146/100*32.93*2.2045</f>
        <v>57.34940615</v>
      </c>
      <c r="N146" s="271" t="n">
        <v>4842</v>
      </c>
      <c r="O146" s="277" t="n">
        <v>1.365</v>
      </c>
      <c r="P146" s="269" t="n">
        <f aca="false">O146/1.1826*32.93</f>
        <v>38.0090055809234</v>
      </c>
      <c r="Q146" s="271" t="n">
        <v>445.625</v>
      </c>
      <c r="R146" s="274" t="n">
        <v>8.8</v>
      </c>
      <c r="S146" s="269" t="n">
        <f aca="false">R146/6.1056*32.93</f>
        <v>47.4620020964361</v>
      </c>
      <c r="T146" s="275" t="n">
        <v>419</v>
      </c>
    </row>
    <row r="147" customFormat="false" ht="15.75" hidden="true" customHeight="false" outlineLevel="0" collapsed="false">
      <c r="A147" s="267" t="s">
        <v>278</v>
      </c>
      <c r="B147" s="270" t="n">
        <v>46</v>
      </c>
      <c r="C147" s="269" t="n">
        <f aca="false">B147/100*33.17*2.2045</f>
        <v>33.6367019</v>
      </c>
      <c r="D147" s="270" t="n">
        <v>47.5</v>
      </c>
      <c r="E147" s="269" t="n">
        <f aca="false">D147/100*33.17*2.2045</f>
        <v>34.733550875</v>
      </c>
      <c r="F147" s="270" t="n">
        <v>71.36</v>
      </c>
      <c r="G147" s="269" t="n">
        <f aca="false">F147/100*33.17*2.2045</f>
        <v>52.180761904</v>
      </c>
      <c r="H147" s="271" t="n">
        <v>2098</v>
      </c>
      <c r="I147" s="270" t="n">
        <v>73.14</v>
      </c>
      <c r="J147" s="269" t="n">
        <f aca="false">I147/100*33.17*2.2045</f>
        <v>53.482356021</v>
      </c>
      <c r="K147" s="271" t="n">
        <v>165.401</v>
      </c>
      <c r="L147" s="270" t="n">
        <v>81.5</v>
      </c>
      <c r="M147" s="269" t="n">
        <f aca="false">L147/100*33.17*2.2045</f>
        <v>59.595460975</v>
      </c>
      <c r="N147" s="271" t="n">
        <v>4847</v>
      </c>
      <c r="O147" s="277" t="n">
        <v>1.37</v>
      </c>
      <c r="P147" s="269" t="n">
        <f aca="false">O147/1.1713*33.17</f>
        <v>38.7969777170665</v>
      </c>
      <c r="Q147" s="271" t="n">
        <v>434.863</v>
      </c>
      <c r="R147" s="274" t="n">
        <v>8.8</v>
      </c>
      <c r="S147" s="269" t="n">
        <f aca="false">R147/6.177*33.17</f>
        <v>47.2553019265016</v>
      </c>
      <c r="T147" s="275" t="n">
        <v>421.1</v>
      </c>
    </row>
    <row r="148" customFormat="false" ht="15.75" hidden="true" customHeight="false" outlineLevel="0" collapsed="false">
      <c r="A148" s="267" t="s">
        <v>279</v>
      </c>
      <c r="B148" s="270" t="n">
        <v>46.75</v>
      </c>
      <c r="C148" s="269" t="n">
        <f aca="false">B148/100*33.18*2.2045</f>
        <v>34.195432425</v>
      </c>
      <c r="D148" s="270" t="n">
        <v>47.5</v>
      </c>
      <c r="E148" s="269" t="n">
        <f aca="false">D148/100*33.18*2.2045</f>
        <v>34.74402225</v>
      </c>
      <c r="F148" s="270" t="n">
        <v>70.37</v>
      </c>
      <c r="G148" s="269" t="n">
        <f aca="false">F148/100*33.18*2.2045</f>
        <v>51.472354647</v>
      </c>
      <c r="H148" s="271" t="n">
        <v>2078</v>
      </c>
      <c r="I148" s="270" t="n">
        <v>70.21</v>
      </c>
      <c r="J148" s="269" t="n">
        <f aca="false">I148/100*33.18*2.2045</f>
        <v>51.355322151</v>
      </c>
      <c r="K148" s="271" t="n">
        <v>162.749</v>
      </c>
      <c r="L148" s="270" t="n">
        <v>78</v>
      </c>
      <c r="M148" s="269" t="n">
        <f aca="false">L148/100*33.18*2.2045</f>
        <v>57.0533418</v>
      </c>
      <c r="N148" s="271" t="n">
        <v>4752</v>
      </c>
      <c r="O148" s="277" t="n">
        <v>1.401</v>
      </c>
      <c r="P148" s="269" t="n">
        <f aca="false">O148/1.1607*33.18</f>
        <v>40.0492633755492</v>
      </c>
      <c r="Q148" s="271" t="n">
        <v>425.236</v>
      </c>
      <c r="R148" s="274" t="n">
        <v>8.8</v>
      </c>
      <c r="S148" s="269" t="n">
        <f aca="false">R148/6.1888*33.18</f>
        <v>47.1794208893485</v>
      </c>
      <c r="T148" s="275" t="n">
        <v>415.6</v>
      </c>
    </row>
    <row r="149" customFormat="false" ht="15.75" hidden="true" customHeight="false" outlineLevel="0" collapsed="false">
      <c r="A149" s="267" t="s">
        <v>280</v>
      </c>
      <c r="B149" s="270" t="n">
        <v>46</v>
      </c>
      <c r="C149" s="269" t="n">
        <f aca="false">B149/100*33.19*2.2045</f>
        <v>33.6569833</v>
      </c>
      <c r="D149" s="270" t="n">
        <v>47.33</v>
      </c>
      <c r="E149" s="269" t="n">
        <f aca="false">D149/100*33.19*2.2045</f>
        <v>34.6301091215</v>
      </c>
      <c r="F149" s="270" t="n">
        <v>70.47</v>
      </c>
      <c r="G149" s="269" t="n">
        <f aca="false">F149/100*33.19*2.2045</f>
        <v>51.5610350685</v>
      </c>
      <c r="H149" s="271" t="n">
        <v>2069</v>
      </c>
      <c r="I149" s="270" t="n">
        <v>69.48</v>
      </c>
      <c r="J149" s="269" t="n">
        <f aca="false">I149/100*33.19*2.2045</f>
        <v>50.836678254</v>
      </c>
      <c r="K149" s="271" t="n">
        <v>166.544</v>
      </c>
      <c r="L149" s="270" t="n">
        <v>81.7</v>
      </c>
      <c r="M149" s="269" t="n">
        <f aca="false">L149/100*33.19*2.2045</f>
        <v>59.777729035</v>
      </c>
      <c r="N149" s="271" t="n">
        <v>4726</v>
      </c>
      <c r="O149" s="277" t="n">
        <v>1.4</v>
      </c>
      <c r="P149" s="269" t="n">
        <f aca="false">O149/1.1746*33.19</f>
        <v>39.5589988081049</v>
      </c>
      <c r="Q149" s="271" t="n">
        <v>434.978</v>
      </c>
      <c r="R149" s="274" t="n">
        <v>8.8</v>
      </c>
      <c r="S149" s="269" t="n">
        <f aca="false">R149/6.1579*33.19</f>
        <v>47.4304551876451</v>
      </c>
      <c r="T149" s="275" t="n">
        <v>396.4</v>
      </c>
    </row>
    <row r="150" customFormat="false" ht="15.75" hidden="true" customHeight="false" outlineLevel="0" collapsed="false">
      <c r="A150" s="267" t="s">
        <v>281</v>
      </c>
      <c r="B150" s="270" t="n">
        <v>46</v>
      </c>
      <c r="C150" s="269" t="n">
        <f aca="false">B150/100*33.41*2.2045</f>
        <v>33.8800787</v>
      </c>
      <c r="D150" s="270" t="n">
        <v>44</v>
      </c>
      <c r="E150" s="269" t="n">
        <f aca="false">D150/100*33.41*2.2045</f>
        <v>32.4070318</v>
      </c>
      <c r="F150" s="270" t="n">
        <v>69.76</v>
      </c>
      <c r="G150" s="269" t="n">
        <f aca="false">F150/100*33.41*2.2045</f>
        <v>51.379875872</v>
      </c>
      <c r="H150" s="271" t="n">
        <v>2127</v>
      </c>
      <c r="I150" s="270" t="n">
        <v>69.58</v>
      </c>
      <c r="J150" s="269" t="n">
        <f aca="false">I150/100*33.41*2.2045</f>
        <v>51.247301651</v>
      </c>
      <c r="K150" s="271" t="n">
        <v>164.748</v>
      </c>
      <c r="L150" s="270" t="n">
        <v>82</v>
      </c>
      <c r="M150" s="269" t="n">
        <f aca="false">L150/100*33.41*2.2045</f>
        <v>60.3949229</v>
      </c>
      <c r="N150" s="271" t="n">
        <v>4559</v>
      </c>
      <c r="O150" s="277" t="n">
        <v>1.368</v>
      </c>
      <c r="P150" s="269" t="n">
        <f aca="false">O150/1.1854*33.41</f>
        <v>38.5565041336258</v>
      </c>
      <c r="Q150" s="271" t="n">
        <v>367.241</v>
      </c>
      <c r="R150" s="274" t="n">
        <v>8.6</v>
      </c>
      <c r="S150" s="269" t="n">
        <f aca="false">R150/6.1806*33.41</f>
        <v>46.4883668252273</v>
      </c>
      <c r="T150" s="275" t="n">
        <v>410.8</v>
      </c>
    </row>
    <row r="151" customFormat="false" ht="15.75" hidden="true" customHeight="false" outlineLevel="0" collapsed="false">
      <c r="A151" s="267" t="s">
        <v>282</v>
      </c>
      <c r="B151" s="270" t="n">
        <v>42.5</v>
      </c>
      <c r="C151" s="269" t="n">
        <f aca="false">B151/100*33.63*2.2045</f>
        <v>31.508367375</v>
      </c>
      <c r="D151" s="270" t="n">
        <v>42.33</v>
      </c>
      <c r="E151" s="269" t="n">
        <f aca="false">D151/100*33.63*2.2045</f>
        <v>31.3823339055</v>
      </c>
      <c r="F151" s="270" t="n">
        <v>65.98</v>
      </c>
      <c r="G151" s="269" t="n">
        <f aca="false">F151/100*33.63*2.2045</f>
        <v>48.915813633</v>
      </c>
      <c r="H151" s="271" t="n">
        <v>2187</v>
      </c>
      <c r="I151" s="270" t="n">
        <v>68.81</v>
      </c>
      <c r="J151" s="269" t="n">
        <f aca="false">I151/100*33.63*2.2045</f>
        <v>51.0139002135</v>
      </c>
      <c r="K151" s="271" t="n">
        <v>163.79</v>
      </c>
      <c r="L151" s="270" t="n">
        <v>82.21</v>
      </c>
      <c r="M151" s="269" t="n">
        <f aca="false">L151/100*33.63*2.2045</f>
        <v>60.9483031035</v>
      </c>
      <c r="N151" s="271" t="n">
        <v>4894</v>
      </c>
      <c r="O151" s="277" t="n">
        <v>1.297</v>
      </c>
      <c r="P151" s="269" t="n">
        <f aca="false">O151/1.1842*33.63</f>
        <v>36.8333980746496</v>
      </c>
      <c r="Q151" s="271" t="n">
        <v>452.157</v>
      </c>
      <c r="R151" s="274" t="n">
        <v>8.8</v>
      </c>
      <c r="S151" s="269" t="n">
        <f aca="false">R151/6.2376*33.63</f>
        <v>47.4451712196999</v>
      </c>
      <c r="T151" s="275" t="n">
        <v>414.6</v>
      </c>
    </row>
    <row r="152" customFormat="false" ht="15.75" hidden="true" customHeight="false" outlineLevel="0" collapsed="false">
      <c r="A152" s="267" t="s">
        <v>283</v>
      </c>
      <c r="B152" s="270" t="n">
        <v>41.75</v>
      </c>
      <c r="C152" s="269" t="n">
        <f aca="false">B152/100*33.6*2.2045</f>
        <v>30.924726</v>
      </c>
      <c r="D152" s="270" t="n">
        <v>40.67</v>
      </c>
      <c r="E152" s="269" t="n">
        <f aca="false">D152/100*33.6*2.2045</f>
        <v>30.12475704</v>
      </c>
      <c r="F152" s="270" t="n">
        <v>64.1</v>
      </c>
      <c r="G152" s="269" t="n">
        <f aca="false">F152/100*33.6*2.2045</f>
        <v>47.4796392</v>
      </c>
      <c r="H152" s="271" t="n">
        <v>2153</v>
      </c>
      <c r="I152" s="270" t="n">
        <v>68.69</v>
      </c>
      <c r="J152" s="269" t="n">
        <f aca="false">I152/100*33.6*2.2045</f>
        <v>50.87950728</v>
      </c>
      <c r="K152" s="271" t="n">
        <v>164.585</v>
      </c>
      <c r="L152" s="270" t="n">
        <v>81.67</v>
      </c>
      <c r="M152" s="269" t="n">
        <f aca="false">L152/100*33.6*2.2045</f>
        <v>60.49394904</v>
      </c>
      <c r="N152" s="271" t="n">
        <v>5444</v>
      </c>
      <c r="O152" s="277" t="n">
        <v>1.24</v>
      </c>
      <c r="P152" s="269" t="n">
        <f aca="false">O152/1.1769*33.6</f>
        <v>35.401478460362</v>
      </c>
      <c r="Q152" s="271" t="n">
        <v>455.869</v>
      </c>
      <c r="R152" s="274" t="n">
        <v>8.8</v>
      </c>
      <c r="S152" s="269" t="n">
        <f aca="false">R152/6.1723*33.6</f>
        <v>47.9043468399138</v>
      </c>
      <c r="T152" s="275" t="n">
        <v>414.4</v>
      </c>
    </row>
    <row r="153" customFormat="false" ht="15.75" hidden="true" customHeight="false" outlineLevel="0" collapsed="false">
      <c r="A153" s="267" t="s">
        <v>284</v>
      </c>
      <c r="B153" s="270" t="n">
        <v>41.75</v>
      </c>
      <c r="C153" s="269" t="n">
        <f aca="false">B153/100*33.61*2.2045</f>
        <v>30.9339297875</v>
      </c>
      <c r="D153" s="270" t="n">
        <v>41.75</v>
      </c>
      <c r="E153" s="269" t="n">
        <f aca="false">D153/100*33.61*2.2045</f>
        <v>30.9339297875</v>
      </c>
      <c r="F153" s="270" t="n">
        <v>64.09</v>
      </c>
      <c r="G153" s="269" t="n">
        <f aca="false">F153/100*33.61*2.2045</f>
        <v>47.4863607205</v>
      </c>
      <c r="H153" s="271" t="n">
        <v>2140</v>
      </c>
      <c r="I153" s="270" t="n">
        <v>66.53</v>
      </c>
      <c r="J153" s="269" t="n">
        <f aca="false">I153/100*33.61*2.2045</f>
        <v>49.2942358985</v>
      </c>
      <c r="K153" s="271" t="n">
        <v>161.982</v>
      </c>
      <c r="L153" s="270" t="n">
        <v>84.8</v>
      </c>
      <c r="M153" s="269" t="n">
        <f aca="false">L153/100*33.61*2.2045</f>
        <v>62.83107176</v>
      </c>
      <c r="N153" s="271" t="n">
        <v>5594</v>
      </c>
      <c r="O153" s="277" t="n">
        <v>1.222</v>
      </c>
      <c r="P153" s="269" t="n">
        <f aca="false">O153/1.1815*33.61</f>
        <v>34.762099026661</v>
      </c>
      <c r="Q153" s="271" t="n">
        <v>454.035</v>
      </c>
      <c r="R153" s="274" t="n">
        <v>8.8</v>
      </c>
      <c r="S153" s="269" t="n">
        <f aca="false">R153/6.3102*33.61</f>
        <v>46.871414535197</v>
      </c>
      <c r="T153" s="275" t="n">
        <v>427.9</v>
      </c>
    </row>
    <row r="154" customFormat="false" ht="15.75" hidden="true" customHeight="false" outlineLevel="0" collapsed="false">
      <c r="A154" s="267" t="s">
        <v>285</v>
      </c>
      <c r="B154" s="270" t="s">
        <v>145</v>
      </c>
      <c r="C154" s="269" t="s">
        <v>145</v>
      </c>
      <c r="D154" s="270" t="n">
        <v>42.75</v>
      </c>
      <c r="E154" s="269" t="n">
        <f aca="false">D154/100*33.56*2.2045</f>
        <v>31.62774105</v>
      </c>
      <c r="F154" s="270" t="n">
        <v>65.24</v>
      </c>
      <c r="G154" s="269" t="n">
        <f aca="false">F154/100*33.56*2.2045</f>
        <v>48.266522248</v>
      </c>
      <c r="H154" s="271" t="n">
        <v>2084</v>
      </c>
      <c r="I154" s="270" t="n">
        <v>67.5</v>
      </c>
      <c r="J154" s="269" t="n">
        <f aca="false">I154/100*33.56*2.2045</f>
        <v>49.9385385</v>
      </c>
      <c r="K154" s="271" t="n">
        <v>163.999</v>
      </c>
      <c r="L154" s="270" t="n">
        <v>87</v>
      </c>
      <c r="M154" s="269" t="n">
        <f aca="false">L154/100*33.56*2.2045</f>
        <v>64.3652274</v>
      </c>
      <c r="N154" s="271" t="n">
        <v>5544</v>
      </c>
      <c r="O154" s="277" t="n">
        <v>1.273</v>
      </c>
      <c r="P154" s="269" t="n">
        <f aca="false">O154/1.1876*33.56</f>
        <v>35.9732906702593</v>
      </c>
      <c r="Q154" s="271" t="n">
        <v>435.302</v>
      </c>
      <c r="R154" s="274" t="n">
        <v>8.8</v>
      </c>
      <c r="S154" s="269" t="n">
        <f aca="false">R154/6.3528*33.56</f>
        <v>46.487847878101</v>
      </c>
      <c r="T154" s="275" t="n">
        <v>431.5</v>
      </c>
    </row>
    <row r="155" customFormat="false" ht="15.75" hidden="true" customHeight="false" outlineLevel="0" collapsed="false">
      <c r="A155" s="267" t="s">
        <v>286</v>
      </c>
      <c r="B155" s="270" t="n">
        <v>40.25</v>
      </c>
      <c r="C155" s="269" t="n">
        <f aca="false">B155/100*33.63*2.2045</f>
        <v>29.8402773375</v>
      </c>
      <c r="D155" s="270" t="n">
        <v>40.33</v>
      </c>
      <c r="E155" s="269" t="n">
        <f aca="false">D155/100*33.63*2.2045</f>
        <v>29.8995872055</v>
      </c>
      <c r="F155" s="270" t="n">
        <v>65.7</v>
      </c>
      <c r="G155" s="269" t="n">
        <f aca="false">F155/100*33.63*2.2045</f>
        <v>48.708229095</v>
      </c>
      <c r="H155" s="271" t="n">
        <v>2137</v>
      </c>
      <c r="I155" s="270" t="n">
        <v>67.4</v>
      </c>
      <c r="J155" s="269" t="n">
        <f aca="false">I155/100*33.63*2.2045</f>
        <v>49.96856379</v>
      </c>
      <c r="K155" s="271" t="n">
        <v>163.621</v>
      </c>
      <c r="L155" s="270" t="n">
        <v>84</v>
      </c>
      <c r="M155" s="269" t="n">
        <f aca="false">L155/100*33.63*2.2045</f>
        <v>62.2753614</v>
      </c>
      <c r="N155" s="271" t="n">
        <v>5037</v>
      </c>
      <c r="O155" s="277" t="n">
        <v>1.281</v>
      </c>
      <c r="P155" s="269" t="n">
        <f aca="false">O155/1.1907*33.63</f>
        <v>36.1804232804233</v>
      </c>
      <c r="Q155" s="271" t="n">
        <v>437.387</v>
      </c>
      <c r="R155" s="270" t="n">
        <v>8.8</v>
      </c>
      <c r="S155" s="269" t="n">
        <f aca="false">R155/6.3524*33.63</f>
        <v>46.5877463635791</v>
      </c>
      <c r="T155" s="275" t="n">
        <v>432.3</v>
      </c>
    </row>
    <row r="156" customFormat="false" ht="15.75" hidden="true" customHeight="false" outlineLevel="0" collapsed="false">
      <c r="A156" s="267" t="s">
        <v>287</v>
      </c>
      <c r="B156" s="270" t="n">
        <v>39.5</v>
      </c>
      <c r="C156" s="269" t="n">
        <f aca="false">B156/100*33.55*2.2045</f>
        <v>29.214585125</v>
      </c>
      <c r="D156" s="270" t="n">
        <v>37.88</v>
      </c>
      <c r="E156" s="269" t="n">
        <f aca="false">D156/100*33.55*2.2045</f>
        <v>28.01641733</v>
      </c>
      <c r="F156" s="270" t="n">
        <v>66.5</v>
      </c>
      <c r="G156" s="269" t="n">
        <f aca="false">F156/100*33.55*2.2045</f>
        <v>49.184048375</v>
      </c>
      <c r="H156" s="271" t="n">
        <v>1879</v>
      </c>
      <c r="I156" s="270" t="n">
        <v>66.89</v>
      </c>
      <c r="J156" s="269" t="n">
        <f aca="false">I156/100*33.55*2.2045</f>
        <v>49.4724961775</v>
      </c>
      <c r="K156" s="271" t="n">
        <v>126.447</v>
      </c>
      <c r="L156" s="270" t="n">
        <v>85.22</v>
      </c>
      <c r="M156" s="269" t="n">
        <f aca="false">L156/100*33.55*2.2045</f>
        <v>63.029542895</v>
      </c>
      <c r="N156" s="271" t="n">
        <v>2413</v>
      </c>
      <c r="O156" s="277" t="n">
        <v>1.161</v>
      </c>
      <c r="P156" s="269" t="n">
        <f aca="false">O156/1.1691*33.55</f>
        <v>33.3175519630485</v>
      </c>
      <c r="Q156" s="271" t="n">
        <v>449.389</v>
      </c>
      <c r="R156" s="270" t="n">
        <v>9</v>
      </c>
      <c r="S156" s="269" t="n">
        <f aca="false">R156/6.362*33.55</f>
        <v>47.4614900974536</v>
      </c>
      <c r="T156" s="275" t="n">
        <v>436.8</v>
      </c>
    </row>
    <row r="157" customFormat="false" ht="15.75" hidden="true" customHeight="false" outlineLevel="0" collapsed="false">
      <c r="A157" s="267" t="s">
        <v>288</v>
      </c>
      <c r="B157" s="270" t="n">
        <v>42.5</v>
      </c>
      <c r="C157" s="269" t="n">
        <f aca="false">B157/100*33.53*2.2045</f>
        <v>31.414676125</v>
      </c>
      <c r="D157" s="270" t="n">
        <v>42.17</v>
      </c>
      <c r="E157" s="269" t="n">
        <f aca="false">D157/100*33.53*2.2045</f>
        <v>31.1707504045</v>
      </c>
      <c r="F157" s="270" t="n">
        <v>67.21</v>
      </c>
      <c r="G157" s="269" t="n">
        <f aca="false">F157/100*33.53*2.2045</f>
        <v>49.6795384085</v>
      </c>
      <c r="H157" s="271" t="n">
        <v>2169</v>
      </c>
      <c r="I157" s="270" t="n">
        <v>66.03</v>
      </c>
      <c r="J157" s="269" t="n">
        <f aca="false">I157/100*33.53*2.2045</f>
        <v>48.8073191655</v>
      </c>
      <c r="K157" s="271" t="n">
        <v>164.54</v>
      </c>
      <c r="L157" s="270" t="n">
        <v>87.1</v>
      </c>
      <c r="M157" s="269" t="n">
        <f aca="false">L157/100*33.53*2.2045</f>
        <v>64.381606835</v>
      </c>
      <c r="N157" s="271" t="n">
        <v>4586</v>
      </c>
      <c r="O157" s="277" t="n">
        <v>1.193</v>
      </c>
      <c r="P157" s="269" t="n">
        <f aca="false">O157/1.1627*33.53</f>
        <v>34.4037928958459</v>
      </c>
      <c r="Q157" s="271" t="n">
        <v>448.573</v>
      </c>
      <c r="R157" s="270" t="n">
        <v>9</v>
      </c>
      <c r="S157" s="269" t="n">
        <f aca="false">R157/6.3698*33.53</f>
        <v>47.3751138183303</v>
      </c>
      <c r="T157" s="275" t="n">
        <v>434</v>
      </c>
    </row>
    <row r="158" customFormat="false" ht="15.75" hidden="true" customHeight="false" outlineLevel="0" collapsed="false">
      <c r="A158" s="267" t="s">
        <v>289</v>
      </c>
      <c r="B158" s="270" t="n">
        <v>44</v>
      </c>
      <c r="C158" s="269" t="n">
        <f aca="false">B158/100*33.5*2.2045</f>
        <v>32.49433</v>
      </c>
      <c r="D158" s="270" t="n">
        <v>44.5</v>
      </c>
      <c r="E158" s="269" t="n">
        <f aca="false">D158/100*33.5*2.2045</f>
        <v>32.86358375</v>
      </c>
      <c r="F158" s="270" t="n">
        <v>67.44</v>
      </c>
      <c r="G158" s="269" t="n">
        <f aca="false">F158/100*33.5*2.2045</f>
        <v>49.8049458</v>
      </c>
      <c r="H158" s="271" t="n">
        <v>2125</v>
      </c>
      <c r="I158" s="270" t="n">
        <v>64.5</v>
      </c>
      <c r="J158" s="269" t="n">
        <f aca="false">I158/100*33.5*2.2045</f>
        <v>47.63373375</v>
      </c>
      <c r="K158" s="271" t="n">
        <v>161.899</v>
      </c>
      <c r="L158" s="270" t="n">
        <v>86</v>
      </c>
      <c r="M158" s="269" t="n">
        <f aca="false">L158/100*33.5*2.2045</f>
        <v>63.511645</v>
      </c>
      <c r="N158" s="271" t="n">
        <v>5026</v>
      </c>
      <c r="O158" s="277" t="n">
        <v>1.271</v>
      </c>
      <c r="P158" s="269" t="n">
        <f aca="false">O158/1.158*33.5</f>
        <v>36.7689982728843</v>
      </c>
      <c r="Q158" s="271" t="n">
        <v>434.784</v>
      </c>
      <c r="R158" s="270" t="n">
        <v>8.8</v>
      </c>
      <c r="S158" s="269" t="n">
        <f aca="false">R158/6.2991*33.5</f>
        <v>46.8003365560159</v>
      </c>
      <c r="T158" s="275" t="n">
        <v>442.5</v>
      </c>
    </row>
    <row r="159" customFormat="false" ht="15.75" hidden="true" customHeight="false" outlineLevel="0" collapsed="false">
      <c r="A159" s="267" t="s">
        <v>290</v>
      </c>
      <c r="B159" s="270" t="n">
        <v>41</v>
      </c>
      <c r="C159" s="269" t="n">
        <f aca="false">B159/100*33.12*2.2045</f>
        <v>29.9353464</v>
      </c>
      <c r="D159" s="270" t="n">
        <v>41.67</v>
      </c>
      <c r="E159" s="269" t="n">
        <f aca="false">D159/100*33.12*2.2045</f>
        <v>30.424533768</v>
      </c>
      <c r="F159" s="270" t="n">
        <v>66.01</v>
      </c>
      <c r="G159" s="269" t="n">
        <f aca="false">F159/100*33.12*2.2045</f>
        <v>48.195907704</v>
      </c>
      <c r="H159" s="271" t="n">
        <v>2155</v>
      </c>
      <c r="I159" s="270" t="n">
        <v>64.42</v>
      </c>
      <c r="J159" s="269" t="n">
        <f aca="false">I159/100*33.12*2.2045</f>
        <v>47.035000368</v>
      </c>
      <c r="K159" s="271" t="n">
        <v>164.304</v>
      </c>
      <c r="L159" s="270" t="n">
        <v>84.33</v>
      </c>
      <c r="M159" s="269" t="n">
        <f aca="false">L159/100*33.12*2.2045</f>
        <v>61.571896632</v>
      </c>
      <c r="N159" s="271" t="n">
        <v>4521</v>
      </c>
      <c r="O159" s="277" t="n">
        <v>1.24</v>
      </c>
      <c r="P159" s="269" t="n">
        <f aca="false">O159/1.156*33.12</f>
        <v>35.5266435986159</v>
      </c>
      <c r="Q159" s="271" t="n">
        <v>459.162</v>
      </c>
      <c r="R159" s="270" t="n">
        <v>8.8</v>
      </c>
      <c r="S159" s="269" t="n">
        <f aca="false">R159/6.2037*33.12</f>
        <v>46.9809952125345</v>
      </c>
      <c r="T159" s="275" t="n">
        <v>439</v>
      </c>
    </row>
    <row r="160" customFormat="false" ht="15.75" hidden="true" customHeight="false" outlineLevel="0" collapsed="false">
      <c r="A160" s="267" t="s">
        <v>291</v>
      </c>
      <c r="B160" s="270" t="s">
        <v>145</v>
      </c>
      <c r="C160" s="269" t="s">
        <v>145</v>
      </c>
      <c r="D160" s="270" t="n">
        <v>39.5</v>
      </c>
      <c r="E160" s="269" t="n">
        <f aca="false">D160/100*33.13*2.2045</f>
        <v>28.848858575</v>
      </c>
      <c r="F160" s="270" t="n">
        <v>64.85</v>
      </c>
      <c r="G160" s="269" t="n">
        <f aca="false">F160/100*33.13*2.2045</f>
        <v>47.3632526225</v>
      </c>
      <c r="H160" s="271" t="n">
        <v>2052</v>
      </c>
      <c r="I160" s="270" t="n">
        <v>63.76</v>
      </c>
      <c r="J160" s="269" t="n">
        <f aca="false">I160/100*33.13*2.2045</f>
        <v>46.567170196</v>
      </c>
      <c r="K160" s="271" t="n">
        <v>151.687</v>
      </c>
      <c r="L160" s="270" t="n">
        <v>81.7</v>
      </c>
      <c r="M160" s="269" t="n">
        <f aca="false">L160/100*33.13*2.2045</f>
        <v>59.669664445</v>
      </c>
      <c r="N160" s="271" t="n">
        <v>3471</v>
      </c>
      <c r="O160" s="277" t="n">
        <v>1.183</v>
      </c>
      <c r="P160" s="269" t="n">
        <f aca="false">O160/1.1654*33.13</f>
        <v>33.6303329328986</v>
      </c>
      <c r="Q160" s="271" t="n">
        <v>382.23</v>
      </c>
      <c r="R160" s="270" t="n">
        <v>8.8</v>
      </c>
      <c r="S160" s="269" t="n">
        <f aca="false">R160/6.293*33.13</f>
        <v>46.3283012871445</v>
      </c>
      <c r="T160" s="275" t="n">
        <v>395.7</v>
      </c>
    </row>
    <row r="161" customFormat="false" ht="15.75" hidden="true" customHeight="false" outlineLevel="0" collapsed="false">
      <c r="A161" s="267" t="s">
        <v>292</v>
      </c>
      <c r="B161" s="270" t="n">
        <v>38.75</v>
      </c>
      <c r="C161" s="269" t="n">
        <f aca="false">B161/100*32.8*2.2045</f>
        <v>28.019195</v>
      </c>
      <c r="D161" s="270" t="n">
        <v>39.5</v>
      </c>
      <c r="E161" s="269" t="n">
        <f aca="false">D161/100*32.8*2.2045</f>
        <v>28.561502</v>
      </c>
      <c r="F161" s="270" t="n">
        <v>64.02</v>
      </c>
      <c r="G161" s="269" t="n">
        <f aca="false">F161/100*32.8*2.2045</f>
        <v>46.29132552</v>
      </c>
      <c r="H161" s="271" t="n">
        <v>1805</v>
      </c>
      <c r="I161" s="270" t="n">
        <v>62.33</v>
      </c>
      <c r="J161" s="269" t="n">
        <f aca="false">I161/100*32.8*2.2045</f>
        <v>45.06932708</v>
      </c>
      <c r="K161" s="271" t="n">
        <v>150.026</v>
      </c>
      <c r="L161" s="270" t="n">
        <v>74.63</v>
      </c>
      <c r="M161" s="269" t="n">
        <f aca="false">L161/100*32.8*2.2045</f>
        <v>53.96316188</v>
      </c>
      <c r="N161" s="271" t="n">
        <v>3137</v>
      </c>
      <c r="O161" s="277" t="n">
        <v>1.164</v>
      </c>
      <c r="P161" s="269" t="n">
        <f aca="false">O161/1.1656*32.8</f>
        <v>32.7549759780371</v>
      </c>
      <c r="Q161" s="271" t="n">
        <v>286.946</v>
      </c>
      <c r="R161" s="270" t="n">
        <v>8.6</v>
      </c>
      <c r="S161" s="269" t="n">
        <f aca="false">R161/6.2985*32.8</f>
        <v>44.7852663332539</v>
      </c>
      <c r="T161" s="275" t="n">
        <v>314.8</v>
      </c>
    </row>
    <row r="162" customFormat="false" ht="15.75" hidden="true" customHeight="false" outlineLevel="0" collapsed="false">
      <c r="A162" s="267" t="s">
        <v>293</v>
      </c>
      <c r="B162" s="270" t="n">
        <v>39.5</v>
      </c>
      <c r="C162" s="269" t="n">
        <f aca="false">B162/100*32.15*2.2045</f>
        <v>27.995496625</v>
      </c>
      <c r="D162" s="270" t="n">
        <v>40.33</v>
      </c>
      <c r="E162" s="269" t="n">
        <f aca="false">D162/100*32.15*2.2045</f>
        <v>28.5837564275</v>
      </c>
      <c r="F162" s="270" t="n">
        <v>64.2</v>
      </c>
      <c r="G162" s="269" t="n">
        <f aca="false">F162/100*32.15*2.2045</f>
        <v>45.50154135</v>
      </c>
      <c r="H162" s="271" t="n">
        <v>1823</v>
      </c>
      <c r="I162" s="270" t="n">
        <v>63.33</v>
      </c>
      <c r="J162" s="269" t="n">
        <f aca="false">I162/100*32.15*2.2045</f>
        <v>44.8849316775</v>
      </c>
      <c r="K162" s="271" t="n">
        <v>169.608</v>
      </c>
      <c r="L162" s="270" t="n">
        <v>71</v>
      </c>
      <c r="M162" s="269" t="n">
        <f aca="false">L162/100*32.15*2.2045</f>
        <v>50.32101925</v>
      </c>
      <c r="N162" s="271" t="n">
        <v>3301</v>
      </c>
      <c r="O162" s="277" t="n">
        <v>1.16</v>
      </c>
      <c r="P162" s="269" t="n">
        <f aca="false">O162/1.165*32.15</f>
        <v>32.012017167382</v>
      </c>
      <c r="Q162" s="271" t="n">
        <v>373.009</v>
      </c>
      <c r="R162" s="270" t="n">
        <v>8.6</v>
      </c>
      <c r="S162" s="269" t="n">
        <f aca="false">R162/6.2985*32.15</f>
        <v>43.8977534333571</v>
      </c>
      <c r="T162" s="275" t="n">
        <v>455.5</v>
      </c>
    </row>
    <row r="163" customFormat="false" ht="15.75" hidden="true" customHeight="false" outlineLevel="0" collapsed="false">
      <c r="A163" s="267" t="s">
        <v>294</v>
      </c>
      <c r="B163" s="270" t="n">
        <v>37.25</v>
      </c>
      <c r="C163" s="269" t="n">
        <f aca="false">B163/100*31.94*2.2045</f>
        <v>26.228369425</v>
      </c>
      <c r="D163" s="270" t="n">
        <v>35</v>
      </c>
      <c r="E163" s="269" t="n">
        <f aca="false">D163/100*31.94*2.2045</f>
        <v>24.6441055</v>
      </c>
      <c r="F163" s="270" t="n">
        <v>61.61</v>
      </c>
      <c r="G163" s="269" t="n">
        <f aca="false">F163/100*31.94*2.2045</f>
        <v>43.380666853</v>
      </c>
      <c r="H163" s="271" t="n">
        <v>2067</v>
      </c>
      <c r="I163" s="270" t="n">
        <v>63.39</v>
      </c>
      <c r="J163" s="269" t="n">
        <f aca="false">I163/100*31.94*2.2045</f>
        <v>44.633995647</v>
      </c>
      <c r="K163" s="271" t="n">
        <v>167.302</v>
      </c>
      <c r="L163" s="270" t="n">
        <v>69</v>
      </c>
      <c r="M163" s="269" t="n">
        <f aca="false">L163/100*31.94*2.2045</f>
        <v>48.5840937</v>
      </c>
      <c r="N163" s="271" t="n">
        <v>4161</v>
      </c>
      <c r="O163" s="277" t="n">
        <v>1.162</v>
      </c>
      <c r="P163" s="269" t="n">
        <f aca="false">O163/1.1612*31.94</f>
        <v>31.9620048225973</v>
      </c>
      <c r="Q163" s="271" t="n">
        <v>482.692</v>
      </c>
      <c r="R163" s="270" t="n">
        <v>8.3</v>
      </c>
      <c r="S163" s="269" t="n">
        <f aca="false">R163/6.1634*31.94</f>
        <v>43.0122984067236</v>
      </c>
      <c r="T163" s="275" t="n">
        <v>447.4</v>
      </c>
    </row>
    <row r="164" customFormat="false" ht="15.75" hidden="true" customHeight="false" outlineLevel="0" collapsed="false">
      <c r="A164" s="267" t="s">
        <v>295</v>
      </c>
      <c r="B164" s="270" t="n">
        <v>38.75</v>
      </c>
      <c r="C164" s="269" t="n">
        <f aca="false">B164/100*32.1*2.2045</f>
        <v>27.421224375</v>
      </c>
      <c r="D164" s="270" t="n">
        <v>39</v>
      </c>
      <c r="E164" s="269" t="n">
        <f aca="false">D164/100*32.1*2.2045</f>
        <v>27.5981355</v>
      </c>
      <c r="F164" s="270" t="n">
        <v>60.55</v>
      </c>
      <c r="G164" s="269" t="n">
        <f aca="false">F164/100*32.1*2.2045</f>
        <v>42.847874475</v>
      </c>
      <c r="H164" s="271" t="n">
        <v>2107</v>
      </c>
      <c r="I164" s="270" t="n">
        <v>63.21</v>
      </c>
      <c r="J164" s="269" t="n">
        <f aca="false">I164/100*32.1*2.2045</f>
        <v>44.730208845</v>
      </c>
      <c r="K164" s="271" t="n">
        <v>154.485</v>
      </c>
      <c r="L164" s="270" t="n">
        <v>68.25</v>
      </c>
      <c r="M164" s="269" t="n">
        <f aca="false">L164/100*32.1*2.2045</f>
        <v>48.296737125</v>
      </c>
      <c r="N164" s="271" t="n">
        <v>4368</v>
      </c>
      <c r="O164" s="277" t="n">
        <v>1.067</v>
      </c>
      <c r="P164" s="269" t="n">
        <f aca="false">O164/1.1531*32.1</f>
        <v>29.7031480357298</v>
      </c>
      <c r="Q164" s="271" t="n">
        <v>461.145</v>
      </c>
      <c r="R164" s="270" t="n">
        <v>8.1</v>
      </c>
      <c r="S164" s="269" t="n">
        <f aca="false">R164/6.1666*32.1</f>
        <v>42.1642396134012</v>
      </c>
      <c r="T164" s="275" t="n">
        <v>419.8</v>
      </c>
    </row>
    <row r="165" customFormat="false" ht="15.75" hidden="true" customHeight="false" outlineLevel="0" collapsed="false">
      <c r="A165" s="267" t="s">
        <v>296</v>
      </c>
      <c r="B165" s="270" t="n">
        <v>37.25</v>
      </c>
      <c r="C165" s="269" t="n">
        <f aca="false">B165/100*31.94*2.2045</f>
        <v>26.228369425</v>
      </c>
      <c r="D165" s="270" t="n">
        <v>36.25</v>
      </c>
      <c r="E165" s="269" t="n">
        <f aca="false">D165/100*31.94*2.2045</f>
        <v>25.524252125</v>
      </c>
      <c r="F165" s="270" t="n">
        <v>59.65</v>
      </c>
      <c r="G165" s="269" t="n">
        <f aca="false">F165/100*31.94*2.2045</f>
        <v>42.000596945</v>
      </c>
      <c r="H165" s="271" t="n">
        <v>2033</v>
      </c>
      <c r="I165" s="270" t="n">
        <v>62.4</v>
      </c>
      <c r="J165" s="269" t="n">
        <f aca="false">I165/100*31.94*2.2045</f>
        <v>43.93691952</v>
      </c>
      <c r="K165" s="271" t="n">
        <v>162.972</v>
      </c>
      <c r="L165" s="270" t="n">
        <v>66.9</v>
      </c>
      <c r="M165" s="269" t="n">
        <f aca="false">L165/100*31.94*2.2045</f>
        <v>47.10544737</v>
      </c>
      <c r="N165" s="271" t="n">
        <v>4145</v>
      </c>
      <c r="O165" s="277" t="n">
        <v>1.113</v>
      </c>
      <c r="P165" s="269" t="n">
        <f aca="false">O165/1.147*31.94</f>
        <v>30.9932170880558</v>
      </c>
      <c r="Q165" s="271" t="n">
        <v>450.192</v>
      </c>
      <c r="R165" s="270" t="n">
        <v>8.3</v>
      </c>
      <c r="S165" s="269" t="n">
        <f aca="false">R165/6.1525*31.94</f>
        <v>43.0885006095083</v>
      </c>
      <c r="T165" s="275" t="n">
        <v>422.6</v>
      </c>
    </row>
    <row r="166" customFormat="false" ht="15.75" hidden="true" customHeight="false" outlineLevel="0" collapsed="false">
      <c r="A166" s="267" t="s">
        <v>297</v>
      </c>
      <c r="B166" s="270" t="n">
        <v>36.5</v>
      </c>
      <c r="C166" s="269" t="n">
        <f aca="false">B166/100*32.08*2.2045</f>
        <v>25.8129314</v>
      </c>
      <c r="D166" s="270" t="n">
        <v>36.5</v>
      </c>
      <c r="E166" s="269" t="n">
        <f aca="false">D166/100*32.08*2.2045</f>
        <v>25.8129314</v>
      </c>
      <c r="F166" s="270" t="n">
        <v>57.57</v>
      </c>
      <c r="G166" s="269" t="n">
        <f aca="false">F166/100*32.08*2.2045</f>
        <v>40.713711252</v>
      </c>
      <c r="H166" s="271" t="n">
        <v>2030</v>
      </c>
      <c r="I166" s="270" t="n">
        <v>63.66</v>
      </c>
      <c r="J166" s="269" t="n">
        <f aca="false">I166/100*32.08*2.2045</f>
        <v>45.020581176</v>
      </c>
      <c r="K166" s="271" t="n">
        <v>163.305</v>
      </c>
      <c r="L166" s="270" t="n">
        <v>66.2</v>
      </c>
      <c r="M166" s="269" t="n">
        <f aca="false">L166/100*32.08*2.2045</f>
        <v>46.81687832</v>
      </c>
      <c r="N166" s="271" t="n">
        <v>4146</v>
      </c>
      <c r="O166" s="277" t="n">
        <v>1.054</v>
      </c>
      <c r="P166" s="269" t="n">
        <f aca="false">O166/1.147*32.08</f>
        <v>29.4789189189189</v>
      </c>
      <c r="Q166" s="271" t="n">
        <v>434.758</v>
      </c>
      <c r="R166" s="270" t="n">
        <v>8.5</v>
      </c>
      <c r="S166" s="269" t="n">
        <f aca="false">R166/6.2106*32.08</f>
        <v>43.905580781245</v>
      </c>
      <c r="T166" s="275" t="n">
        <v>403.5</v>
      </c>
    </row>
    <row r="167" customFormat="false" ht="15.75" hidden="true" customHeight="false" outlineLevel="0" collapsed="false">
      <c r="A167" s="267" t="s">
        <v>298</v>
      </c>
      <c r="B167" s="270" t="n">
        <v>40.25</v>
      </c>
      <c r="C167" s="269" t="n">
        <f aca="false">B167/100*32.26*2.2045</f>
        <v>28.624660925</v>
      </c>
      <c r="D167" s="270" t="n">
        <v>41.33</v>
      </c>
      <c r="E167" s="269" t="n">
        <f aca="false">D167/100*32.26*2.2045</f>
        <v>29.392726361</v>
      </c>
      <c r="F167" s="270" t="n">
        <v>57.8</v>
      </c>
      <c r="G167" s="269" t="n">
        <f aca="false">F167/100*32.26*2.2045</f>
        <v>41.10572426</v>
      </c>
      <c r="H167" s="271" t="n">
        <v>2008</v>
      </c>
      <c r="I167" s="270" t="n">
        <v>62.94</v>
      </c>
      <c r="J167" s="269" t="n">
        <f aca="false">I167/100*32.26*2.2045</f>
        <v>44.761146798</v>
      </c>
      <c r="K167" s="271" t="n">
        <v>164.473</v>
      </c>
      <c r="L167" s="270" t="n">
        <v>65.5</v>
      </c>
      <c r="M167" s="269" t="n">
        <f aca="false">L167/100*32.26*2.2045</f>
        <v>46.58174635</v>
      </c>
      <c r="N167" s="271" t="n">
        <v>4225</v>
      </c>
      <c r="O167" s="277" t="n">
        <v>1.101</v>
      </c>
      <c r="P167" s="269" t="n">
        <f aca="false">O167/1.1543*32.26</f>
        <v>30.7703889803344</v>
      </c>
      <c r="Q167" s="271" t="n">
        <v>428.708</v>
      </c>
      <c r="R167" s="270" t="n">
        <v>8.5</v>
      </c>
      <c r="S167" s="269" t="n">
        <f aca="false">R167/6.2619*32.26</f>
        <v>43.7902234146186</v>
      </c>
      <c r="T167" s="275" t="n">
        <v>420.4</v>
      </c>
    </row>
    <row r="168" customFormat="false" ht="15.75" hidden="true" customHeight="false" outlineLevel="0" collapsed="false">
      <c r="A168" s="267" t="s">
        <v>299</v>
      </c>
      <c r="B168" s="270" t="n">
        <v>41.75</v>
      </c>
      <c r="C168" s="269" t="n">
        <f aca="false">B168/100*32.38*2.2045</f>
        <v>29.801863925</v>
      </c>
      <c r="D168" s="270" t="n">
        <v>40</v>
      </c>
      <c r="E168" s="269" t="n">
        <f aca="false">D168/100*32.38*2.2045</f>
        <v>28.552684</v>
      </c>
      <c r="F168" s="270" t="n">
        <v>61.36</v>
      </c>
      <c r="G168" s="269" t="n">
        <f aca="false">F168/100*32.38*2.2045</f>
        <v>43.799817256</v>
      </c>
      <c r="H168" s="271" t="n">
        <v>1978</v>
      </c>
      <c r="I168" s="270" t="n">
        <v>62.87</v>
      </c>
      <c r="J168" s="269" t="n">
        <f aca="false">I168/100*32.38*2.2045</f>
        <v>44.877681077</v>
      </c>
      <c r="K168" s="271" t="n">
        <v>162.394</v>
      </c>
      <c r="L168" s="270" t="n">
        <v>65.5</v>
      </c>
      <c r="M168" s="269" t="n">
        <f aca="false">L168/100*32.38*2.2045</f>
        <v>46.75502005</v>
      </c>
      <c r="N168" s="271" t="n">
        <v>3973</v>
      </c>
      <c r="O168" s="277" t="n">
        <v>1.223</v>
      </c>
      <c r="P168" s="269" t="n">
        <f aca="false">O168/1.1522*32.38</f>
        <v>34.3696754035758</v>
      </c>
      <c r="Q168" s="271" t="n">
        <v>436.694</v>
      </c>
      <c r="R168" s="270" t="n">
        <v>8.5</v>
      </c>
      <c r="S168" s="269" t="n">
        <f aca="false">R168/6.2706*32.38</f>
        <v>43.8921315344624</v>
      </c>
      <c r="T168" s="275" t="n">
        <v>411.7</v>
      </c>
    </row>
    <row r="169" customFormat="false" ht="15.75" hidden="true" customHeight="false" outlineLevel="0" collapsed="false">
      <c r="A169" s="267" t="s">
        <v>300</v>
      </c>
      <c r="B169" s="270" t="n">
        <v>41</v>
      </c>
      <c r="C169" s="269" t="n">
        <f aca="false">B169/100*32.48*2.2045</f>
        <v>29.3568856</v>
      </c>
      <c r="D169" s="270" t="n">
        <v>40</v>
      </c>
      <c r="E169" s="269" t="n">
        <f aca="false">D169/100*32.48*2.2045</f>
        <v>28.640864</v>
      </c>
      <c r="F169" s="270" t="n">
        <v>64.35</v>
      </c>
      <c r="G169" s="269" t="n">
        <f aca="false">F169/100*32.48*2.2045</f>
        <v>46.07598996</v>
      </c>
      <c r="H169" s="271" t="n">
        <v>1947</v>
      </c>
      <c r="I169" s="270" t="n">
        <v>63.59</v>
      </c>
      <c r="J169" s="269" t="n">
        <f aca="false">I169/100*32.48*2.2045</f>
        <v>45.531813544</v>
      </c>
      <c r="K169" s="271" t="n">
        <v>158.438</v>
      </c>
      <c r="L169" s="270" t="n">
        <v>66</v>
      </c>
      <c r="M169" s="269" t="n">
        <f aca="false">L169/100*32.48*2.2045</f>
        <v>47.2574256</v>
      </c>
      <c r="N169" s="271" t="n">
        <v>4129</v>
      </c>
      <c r="O169" s="277" t="n">
        <v>1.266</v>
      </c>
      <c r="P169" s="269" t="n">
        <f aca="false">O169/1.152*32.48</f>
        <v>35.6941666666667</v>
      </c>
      <c r="Q169" s="271" t="n">
        <v>431.211</v>
      </c>
      <c r="R169" s="270" t="n">
        <v>8.5</v>
      </c>
      <c r="S169" s="269" t="n">
        <f aca="false">R169/6.2782*32.48</f>
        <v>43.9743875633143</v>
      </c>
      <c r="T169" s="275" t="n">
        <v>410.8</v>
      </c>
    </row>
    <row r="170" customFormat="false" ht="15.75" hidden="true" customHeight="false" outlineLevel="0" collapsed="false">
      <c r="A170" s="267" t="s">
        <v>301</v>
      </c>
      <c r="B170" s="270" t="n">
        <v>41.75</v>
      </c>
      <c r="C170" s="269" t="n">
        <f aca="false">B170/100*32.35*2.2045</f>
        <v>29.7742525625</v>
      </c>
      <c r="D170" s="270" t="n">
        <v>41.5</v>
      </c>
      <c r="E170" s="269" t="n">
        <f aca="false">D170/100*32.35*2.2045</f>
        <v>29.595963625</v>
      </c>
      <c r="F170" s="270" t="n">
        <v>67.43</v>
      </c>
      <c r="G170" s="269" t="n">
        <f aca="false">F170/100*32.35*2.2045</f>
        <v>48.0880922225</v>
      </c>
      <c r="H170" s="271" t="n">
        <v>1971</v>
      </c>
      <c r="I170" s="270" t="n">
        <v>62.94</v>
      </c>
      <c r="J170" s="269" t="n">
        <f aca="false">I170/100*32.35*2.2045</f>
        <v>44.886022905</v>
      </c>
      <c r="K170" s="271" t="n">
        <v>158.348</v>
      </c>
      <c r="L170" s="270" t="n">
        <v>68.99</v>
      </c>
      <c r="M170" s="269" t="n">
        <f aca="false">L170/100*32.35*2.2045</f>
        <v>49.2006151925</v>
      </c>
      <c r="N170" s="271" t="n">
        <v>4622</v>
      </c>
      <c r="O170" s="277" t="n">
        <v>1.195</v>
      </c>
      <c r="P170" s="269" t="n">
        <f aca="false">O170/1.1352*32.35</f>
        <v>34.0541314305849</v>
      </c>
      <c r="Q170" s="271" t="n">
        <v>429.295</v>
      </c>
      <c r="R170" s="270" t="n">
        <v>8.5</v>
      </c>
      <c r="S170" s="269" t="n">
        <f aca="false">R170/6.2034*32.35</f>
        <v>44.3264983718606</v>
      </c>
      <c r="T170" s="275" t="n">
        <v>408.3</v>
      </c>
    </row>
    <row r="171" customFormat="false" ht="15.75" hidden="true" customHeight="false" outlineLevel="0" collapsed="false">
      <c r="A171" s="267" t="s">
        <v>302</v>
      </c>
      <c r="B171" s="270" t="n">
        <v>41</v>
      </c>
      <c r="C171" s="269" t="n">
        <f aca="false">B171/100*32.47*2.2045</f>
        <v>29.34784715</v>
      </c>
      <c r="D171" s="270" t="n">
        <v>39</v>
      </c>
      <c r="E171" s="269" t="n">
        <f aca="false">D171/100*32.47*2.2045</f>
        <v>27.91624485</v>
      </c>
      <c r="F171" s="270" t="n">
        <v>65.7</v>
      </c>
      <c r="G171" s="269" t="n">
        <f aca="false">F171/100*32.47*2.2045</f>
        <v>47.028135555</v>
      </c>
      <c r="H171" s="271" t="n">
        <v>2000</v>
      </c>
      <c r="I171" s="270" t="n">
        <v>62.55</v>
      </c>
      <c r="J171" s="269" t="n">
        <f aca="false">I171/100*32.47*2.2045</f>
        <v>44.7733619325</v>
      </c>
      <c r="K171" s="271" t="n">
        <v>160.615</v>
      </c>
      <c r="L171" s="270" t="n">
        <v>67.7</v>
      </c>
      <c r="M171" s="269" t="n">
        <f aca="false">L171/100*32.47*2.2045</f>
        <v>48.459737855</v>
      </c>
      <c r="N171" s="271" t="n">
        <v>4421</v>
      </c>
      <c r="O171" s="277" t="n">
        <v>1.213</v>
      </c>
      <c r="P171" s="269" t="n">
        <f aca="false">O171/1.1605*32.47</f>
        <v>33.9389142610944</v>
      </c>
      <c r="Q171" s="271" t="n">
        <v>431.196</v>
      </c>
      <c r="R171" s="270" t="n">
        <v>8.5</v>
      </c>
      <c r="S171" s="269" t="n">
        <f aca="false">R171/6.2748*32.47</f>
        <v>43.9846688340664</v>
      </c>
      <c r="T171" s="275" t="n">
        <v>440.3</v>
      </c>
    </row>
    <row r="172" customFormat="false" ht="15.75" hidden="true" customHeight="false" outlineLevel="0" collapsed="false">
      <c r="A172" s="267" t="s">
        <v>303</v>
      </c>
      <c r="B172" s="270" t="n">
        <v>39.5</v>
      </c>
      <c r="C172" s="269" t="n">
        <f aca="false">B172/100*32.38*2.2045</f>
        <v>28.19577545</v>
      </c>
      <c r="D172" s="270" t="n">
        <v>38.33</v>
      </c>
      <c r="E172" s="269" t="n">
        <f aca="false">D172/100*32.38*2.2045</f>
        <v>27.360609443</v>
      </c>
      <c r="F172" s="270" t="n">
        <v>62.54</v>
      </c>
      <c r="G172" s="269" t="n">
        <f aca="false">F172/100*32.38*2.2045</f>
        <v>44.642121434</v>
      </c>
      <c r="H172" s="271" t="n">
        <v>2009</v>
      </c>
      <c r="I172" s="270" t="n">
        <v>62.39</v>
      </c>
      <c r="J172" s="269" t="n">
        <f aca="false">I172/100*32.38*2.2045</f>
        <v>44.535048869</v>
      </c>
      <c r="K172" s="271" t="n">
        <v>162.304</v>
      </c>
      <c r="L172" s="270" t="n">
        <v>67.44</v>
      </c>
      <c r="M172" s="269" t="n">
        <f aca="false">L172/100*32.38*2.2045</f>
        <v>48.139825224</v>
      </c>
      <c r="N172" s="271" t="n">
        <v>4505</v>
      </c>
      <c r="O172" s="277" t="n">
        <v>1.171</v>
      </c>
      <c r="P172" s="269" t="n">
        <f aca="false">O172/1.1587*32.38</f>
        <v>32.7237248640718</v>
      </c>
      <c r="Q172" s="271" t="n">
        <v>441.691</v>
      </c>
      <c r="R172" s="270" t="n">
        <v>8.7</v>
      </c>
      <c r="S172" s="269" t="n">
        <f aca="false">R172/6.1174*32.38</f>
        <v>46.0499558636022</v>
      </c>
      <c r="T172" s="275" t="n">
        <v>413.2</v>
      </c>
    </row>
    <row r="173" customFormat="false" ht="15.75" hidden="true" customHeight="false" outlineLevel="0" collapsed="false">
      <c r="A173" s="267" t="s">
        <v>304</v>
      </c>
      <c r="B173" s="270" t="n">
        <v>40.25</v>
      </c>
      <c r="C173" s="269" t="n">
        <f aca="false">B173/100*32.62*2.2045</f>
        <v>28.944092975</v>
      </c>
      <c r="D173" s="270" t="n">
        <v>37.25</v>
      </c>
      <c r="E173" s="269" t="n">
        <f aca="false">D173/100*32.62*2.2045</f>
        <v>26.786769275</v>
      </c>
      <c r="F173" s="270" t="n">
        <v>60.47</v>
      </c>
      <c r="G173" s="269" t="n">
        <f aca="false">F173/100*32.62*2.2045</f>
        <v>43.484454713</v>
      </c>
      <c r="H173" s="271" t="n">
        <v>1943</v>
      </c>
      <c r="I173" s="270" t="n">
        <v>60.89</v>
      </c>
      <c r="J173" s="269" t="n">
        <f aca="false">I173/100*32.62*2.2045</f>
        <v>43.786480031</v>
      </c>
      <c r="K173" s="271" t="n">
        <v>162.089</v>
      </c>
      <c r="L173" s="270" t="n">
        <v>67.9</v>
      </c>
      <c r="M173" s="269" t="n">
        <f aca="false">L173/100*32.62*2.2045</f>
        <v>48.82742641</v>
      </c>
      <c r="N173" s="271" t="n">
        <v>4492</v>
      </c>
      <c r="O173" s="277" t="n">
        <v>1.134</v>
      </c>
      <c r="P173" s="269" t="n">
        <f aca="false">O173/1.1675*32.62</f>
        <v>31.6840085653105</v>
      </c>
      <c r="Q173" s="271" t="n">
        <v>431.272</v>
      </c>
      <c r="R173" s="270" t="n">
        <v>8.9</v>
      </c>
      <c r="S173" s="269" t="n">
        <f aca="false">R173/6.1999*32.62</f>
        <v>46.8262391328892</v>
      </c>
      <c r="T173" s="275" t="n">
        <v>416.4</v>
      </c>
    </row>
    <row r="174" customFormat="false" ht="15.75" hidden="true" customHeight="false" outlineLevel="0" collapsed="false">
      <c r="A174" s="267" t="s">
        <v>305</v>
      </c>
      <c r="B174" s="270" t="n">
        <v>37.25</v>
      </c>
      <c r="C174" s="269" t="n">
        <f aca="false">B174/100*32.42*2.2045</f>
        <v>26.622534025</v>
      </c>
      <c r="D174" s="270" t="n">
        <v>36.25</v>
      </c>
      <c r="E174" s="269" t="n">
        <f aca="false">D174/100*32.42*2.2045</f>
        <v>25.907835125</v>
      </c>
      <c r="F174" s="270" t="n">
        <v>59.63</v>
      </c>
      <c r="G174" s="269" t="n">
        <f aca="false">F174/100*32.42*2.2045</f>
        <v>42.617495407</v>
      </c>
      <c r="H174" s="271" t="n">
        <v>1973</v>
      </c>
      <c r="I174" s="270" t="n">
        <v>60.55</v>
      </c>
      <c r="J174" s="269" t="n">
        <f aca="false">I174/100*32.42*2.2045</f>
        <v>43.275018395</v>
      </c>
      <c r="K174" s="271" t="n">
        <v>161.822</v>
      </c>
      <c r="L174" s="270" t="n">
        <v>68.5</v>
      </c>
      <c r="M174" s="269" t="n">
        <f aca="false">L174/100*32.42*2.2045</f>
        <v>48.95687465</v>
      </c>
      <c r="N174" s="271" t="n">
        <v>4687</v>
      </c>
      <c r="O174" s="277" t="n">
        <v>1.091</v>
      </c>
      <c r="P174" s="269" t="n">
        <f aca="false">O174/1.167*32.42</f>
        <v>30.3086718080548</v>
      </c>
      <c r="Q174" s="271" t="n">
        <v>431.217</v>
      </c>
      <c r="R174" s="270" t="n">
        <v>8.9</v>
      </c>
      <c r="S174" s="269" t="n">
        <f aca="false">R174/6.1467*32.42</f>
        <v>46.9419363235557</v>
      </c>
      <c r="T174" s="275" t="n">
        <v>409.2</v>
      </c>
    </row>
    <row r="175" customFormat="false" ht="15.75" hidden="true" customHeight="false" outlineLevel="0" collapsed="false">
      <c r="A175" s="267" t="s">
        <v>306</v>
      </c>
      <c r="B175" s="270" t="n">
        <v>36.5</v>
      </c>
      <c r="C175" s="269" t="n">
        <f aca="false">B175/100*32.28*2.2045</f>
        <v>25.9738599</v>
      </c>
      <c r="D175" s="270" t="n">
        <v>36.25</v>
      </c>
      <c r="E175" s="269" t="n">
        <f aca="false">D175/100*32.28*2.2045</f>
        <v>25.79595675</v>
      </c>
      <c r="F175" s="270" t="n">
        <v>57.48</v>
      </c>
      <c r="G175" s="269" t="n">
        <f aca="false">F175/100*32.28*2.2045</f>
        <v>40.903492248</v>
      </c>
      <c r="H175" s="271" t="n">
        <v>1998</v>
      </c>
      <c r="I175" s="270" t="n">
        <v>58.92</v>
      </c>
      <c r="J175" s="269" t="n">
        <f aca="false">I175/100*32.28*2.2045</f>
        <v>41.928214392</v>
      </c>
      <c r="K175" s="271" t="n">
        <v>162.595</v>
      </c>
      <c r="L175" s="270" t="n">
        <v>69</v>
      </c>
      <c r="M175" s="269" t="n">
        <f aca="false">L175/100*32.28*2.2045</f>
        <v>49.1012694</v>
      </c>
      <c r="N175" s="271" t="n">
        <v>4702</v>
      </c>
      <c r="O175" s="277" t="n">
        <v>1.094</v>
      </c>
      <c r="P175" s="269" t="n">
        <f aca="false">O175/1.1464*32.28</f>
        <v>30.8045359385904</v>
      </c>
      <c r="Q175" s="271" t="n">
        <v>423.849</v>
      </c>
      <c r="R175" s="270" t="n">
        <v>9.1</v>
      </c>
      <c r="S175" s="269" t="n">
        <f aca="false">R175/6.1636*32.28</f>
        <v>47.6585112596535</v>
      </c>
      <c r="T175" s="275" t="n">
        <v>412.2</v>
      </c>
    </row>
    <row r="176" customFormat="false" ht="15.75" hidden="true" customHeight="false" outlineLevel="0" collapsed="false">
      <c r="A176" s="267" t="s">
        <v>307</v>
      </c>
      <c r="B176" s="270" t="n">
        <v>36.5</v>
      </c>
      <c r="C176" s="269" t="n">
        <f aca="false">B176/100*32.48*2.2045</f>
        <v>26.1347884</v>
      </c>
      <c r="D176" s="270" t="n">
        <v>34.5</v>
      </c>
      <c r="E176" s="269" t="n">
        <f aca="false">D176/100*32.48*2.2045</f>
        <v>24.7027452</v>
      </c>
      <c r="F176" s="270" t="n">
        <v>58.18</v>
      </c>
      <c r="G176" s="269" t="n">
        <f aca="false">F176/100*32.48*2.2045</f>
        <v>41.658136688</v>
      </c>
      <c r="H176" s="271" t="n">
        <v>1936</v>
      </c>
      <c r="I176" s="270" t="n">
        <v>59.37</v>
      </c>
      <c r="J176" s="269" t="n">
        <f aca="false">I176/100*32.48*2.2045</f>
        <v>42.510202392</v>
      </c>
      <c r="K176" s="271" t="n">
        <v>154.312</v>
      </c>
      <c r="L176" s="270" t="n">
        <v>69.6</v>
      </c>
      <c r="M176" s="269" t="n">
        <f aca="false">L176/100*32.48*2.2045</f>
        <v>49.83510336</v>
      </c>
      <c r="N176" s="271" t="n">
        <v>4036</v>
      </c>
      <c r="O176" s="277" t="n">
        <v>1.017</v>
      </c>
      <c r="P176" s="269" t="n">
        <f aca="false">O176/1.1513*32.48</f>
        <v>28.6911838790932</v>
      </c>
      <c r="Q176" s="271" t="n">
        <v>377.82</v>
      </c>
      <c r="R176" s="270" t="n">
        <v>9.1</v>
      </c>
      <c r="S176" s="269" t="n">
        <f aca="false">R176/6.1638*32.48</f>
        <v>47.952237256238</v>
      </c>
      <c r="T176" s="275" t="n">
        <v>244.4</v>
      </c>
    </row>
    <row r="177" customFormat="false" ht="15.75" hidden="true" customHeight="false" outlineLevel="0" collapsed="false">
      <c r="A177" s="267" t="s">
        <v>308</v>
      </c>
      <c r="B177" s="270" t="n">
        <v>43.25</v>
      </c>
      <c r="C177" s="269" t="n">
        <f aca="false">B177/100*32.3*2.2045</f>
        <v>30.796313875</v>
      </c>
      <c r="D177" s="270" t="n">
        <v>41</v>
      </c>
      <c r="E177" s="269" t="n">
        <f aca="false">D177/100*32.3*2.2045</f>
        <v>29.1941935</v>
      </c>
      <c r="F177" s="270" t="n">
        <v>61.62</v>
      </c>
      <c r="G177" s="269" t="n">
        <f aca="false">F177/100*32.3*2.2045</f>
        <v>43.87673667</v>
      </c>
      <c r="H177" s="271" t="n">
        <v>1925</v>
      </c>
      <c r="I177" s="270" t="n">
        <v>58.64</v>
      </c>
      <c r="J177" s="269" t="n">
        <f aca="false">I177/100*32.3*2.2045</f>
        <v>41.75481724</v>
      </c>
      <c r="K177" s="271" t="n">
        <v>163.49</v>
      </c>
      <c r="L177" s="270" t="n">
        <v>70</v>
      </c>
      <c r="M177" s="269" t="n">
        <f aca="false">L177/100*32.3*2.2045</f>
        <v>49.843745</v>
      </c>
      <c r="N177" s="271" t="n">
        <v>4571</v>
      </c>
      <c r="O177" s="277" t="n">
        <v>1.108</v>
      </c>
      <c r="P177" s="269" t="n">
        <f aca="false">O177/1.1372*32.3</f>
        <v>31.4706296166022</v>
      </c>
      <c r="Q177" s="271" t="n">
        <v>404.422</v>
      </c>
      <c r="R177" s="270" t="n">
        <v>9.1</v>
      </c>
      <c r="S177" s="269" t="n">
        <f aca="false">R177/6.0418*32.3</f>
        <v>48.6494091164885</v>
      </c>
      <c r="T177" s="275" t="n">
        <v>369</v>
      </c>
    </row>
    <row r="178" customFormat="false" ht="15.75" hidden="true" customHeight="false" outlineLevel="0" collapsed="false">
      <c r="A178" s="267" t="s">
        <v>309</v>
      </c>
      <c r="B178" s="270" t="n">
        <v>45.5</v>
      </c>
      <c r="C178" s="269" t="n">
        <f aca="false">B178/100*31.9*2.2045</f>
        <v>31.99721525</v>
      </c>
      <c r="D178" s="270" t="n">
        <v>43.5</v>
      </c>
      <c r="E178" s="269" t="n">
        <f aca="false">D178/100*31.9*2.2045</f>
        <v>30.59074425</v>
      </c>
      <c r="F178" s="270" t="n">
        <v>65.33</v>
      </c>
      <c r="G178" s="269" t="n">
        <f aca="false">F178/100*31.9*2.2045</f>
        <v>45.942375215</v>
      </c>
      <c r="H178" s="271" t="n">
        <v>1974</v>
      </c>
      <c r="I178" s="270" t="n">
        <v>58.77</v>
      </c>
      <c r="J178" s="269" t="n">
        <f aca="false">I178/100*31.9*2.2045</f>
        <v>41.329150335</v>
      </c>
      <c r="K178" s="271" t="n">
        <v>167.199</v>
      </c>
      <c r="L178" s="270" t="n">
        <v>70.33</v>
      </c>
      <c r="M178" s="269" t="n">
        <f aca="false">L178/100*31.9*2.2045</f>
        <v>49.458552715</v>
      </c>
      <c r="N178" s="271" t="n">
        <v>4940</v>
      </c>
      <c r="O178" s="277" t="n">
        <v>1.223</v>
      </c>
      <c r="P178" s="269" t="n">
        <f aca="false">O178/1.1203*31.9</f>
        <v>34.8243327680086</v>
      </c>
      <c r="Q178" s="271" t="n">
        <v>425.718</v>
      </c>
      <c r="R178" s="270" t="n">
        <v>9.1</v>
      </c>
      <c r="S178" s="269" t="n">
        <f aca="false">R178/5.9076*31.9</f>
        <v>49.138397995802</v>
      </c>
      <c r="T178" s="275" t="n">
        <v>429.1</v>
      </c>
    </row>
    <row r="179" customFormat="false" ht="15.75" hidden="true" customHeight="false" outlineLevel="0" collapsed="false">
      <c r="A179" s="267" t="s">
        <v>310</v>
      </c>
      <c r="B179" s="270" t="n">
        <v>44.75</v>
      </c>
      <c r="C179" s="269" t="n">
        <f aca="false">B179/100*31.6*2.2045</f>
        <v>31.1738345</v>
      </c>
      <c r="D179" s="270" t="n">
        <v>43.5</v>
      </c>
      <c r="E179" s="269" t="n">
        <f aca="false">D179/100*31.6*2.2045</f>
        <v>30.303057</v>
      </c>
      <c r="F179" s="270" t="n">
        <v>68.01</v>
      </c>
      <c r="G179" s="269" t="n">
        <f aca="false">F179/100*31.6*2.2045</f>
        <v>47.37726222</v>
      </c>
      <c r="H179" s="271" t="n">
        <v>1809</v>
      </c>
      <c r="I179" s="270" t="n">
        <v>57.86</v>
      </c>
      <c r="J179" s="269" t="n">
        <f aca="false">I179/100*31.6*2.2045</f>
        <v>40.30654892</v>
      </c>
      <c r="K179" s="271" t="n">
        <v>154.172</v>
      </c>
      <c r="L179" s="270" t="n">
        <v>68.92</v>
      </c>
      <c r="M179" s="269" t="n">
        <f aca="false">L179/100*31.6*2.2045</f>
        <v>48.01118824</v>
      </c>
      <c r="N179" s="271" t="n">
        <v>4450</v>
      </c>
      <c r="O179" s="277" t="n">
        <v>1.264</v>
      </c>
      <c r="P179" s="269" t="n">
        <f aca="false">O179/1.1071*31.6</f>
        <v>36.0784030349562</v>
      </c>
      <c r="Q179" s="271" t="n">
        <v>411.02</v>
      </c>
      <c r="R179" s="270" t="n">
        <v>9.1</v>
      </c>
      <c r="S179" s="269" t="n">
        <f aca="false">R179/5.855*31.6</f>
        <v>49.1135781383433</v>
      </c>
      <c r="T179" s="275" t="n">
        <v>365.1</v>
      </c>
    </row>
    <row r="180" customFormat="false" ht="15.75" hidden="true" customHeight="false" outlineLevel="0" collapsed="false">
      <c r="A180" s="267" t="s">
        <v>311</v>
      </c>
      <c r="B180" s="270" t="n">
        <v>47</v>
      </c>
      <c r="C180" s="269" t="n">
        <f aca="false">B180/100*31.35*2.2045</f>
        <v>32.48220525</v>
      </c>
      <c r="D180" s="270" t="n">
        <v>46.5</v>
      </c>
      <c r="E180" s="269" t="n">
        <f aca="false">D180/100*31.35*2.2045</f>
        <v>32.136649875</v>
      </c>
      <c r="F180" s="270" t="n">
        <v>68.9</v>
      </c>
      <c r="G180" s="269" t="n">
        <f aca="false">F180/100*31.35*2.2045</f>
        <v>47.617530675</v>
      </c>
      <c r="H180" s="271" t="n">
        <v>1931</v>
      </c>
      <c r="I180" s="270" t="n">
        <v>58.09</v>
      </c>
      <c r="J180" s="269" t="n">
        <f aca="false">I180/100*31.35*2.2045</f>
        <v>40.1466234675</v>
      </c>
      <c r="K180" s="271" t="n">
        <v>164.848</v>
      </c>
      <c r="L180" s="270" t="n">
        <v>71.17</v>
      </c>
      <c r="M180" s="269" t="n">
        <f aca="false">L180/100*31.35*2.2045</f>
        <v>49.1863520775</v>
      </c>
      <c r="N180" s="271" t="n">
        <v>4766</v>
      </c>
      <c r="O180" s="277" t="n">
        <v>1.272</v>
      </c>
      <c r="P180" s="269" t="n">
        <f aca="false">O180/1.1085*31.35</f>
        <v>35.9740189445196</v>
      </c>
      <c r="Q180" s="271" t="n">
        <v>414.678</v>
      </c>
      <c r="R180" s="270" t="n">
        <v>9.1</v>
      </c>
      <c r="S180" s="269" t="n">
        <f aca="false">R180/5.7841*31.35</f>
        <v>49.3222800435677</v>
      </c>
      <c r="T180" s="275" t="n">
        <v>320.2</v>
      </c>
    </row>
    <row r="181" customFormat="false" ht="15.75" hidden="true" customHeight="false" outlineLevel="0" collapsed="false">
      <c r="A181" s="267" t="s">
        <v>312</v>
      </c>
      <c r="B181" s="270" t="n">
        <v>47.75</v>
      </c>
      <c r="C181" s="269" t="n">
        <f aca="false">B181/100*31.89*2.2045</f>
        <v>33.5689686375</v>
      </c>
      <c r="D181" s="270" t="n">
        <v>47.67</v>
      </c>
      <c r="E181" s="269" t="n">
        <f aca="false">D181/100*31.89*2.2045</f>
        <v>33.5127274335</v>
      </c>
      <c r="F181" s="270" t="n">
        <v>69.75</v>
      </c>
      <c r="G181" s="269" t="n">
        <f aca="false">F181/100*31.89*2.2045</f>
        <v>49.0352997375</v>
      </c>
      <c r="H181" s="271" t="n">
        <v>1945</v>
      </c>
      <c r="I181" s="270" t="n">
        <v>58.81</v>
      </c>
      <c r="J181" s="269" t="n">
        <f aca="false">I181/100*31.89*2.2045</f>
        <v>41.3443150905</v>
      </c>
      <c r="K181" s="271" t="n">
        <v>167.283</v>
      </c>
      <c r="L181" s="270" t="n">
        <v>71.4</v>
      </c>
      <c r="M181" s="269" t="n">
        <f aca="false">L181/100*31.89*2.2045</f>
        <v>50.19527457</v>
      </c>
      <c r="N181" s="271" t="n">
        <v>4745</v>
      </c>
      <c r="O181" s="277" t="n">
        <v>1.296</v>
      </c>
      <c r="P181" s="269" t="n">
        <f aca="false">O181/1.1232*31.89</f>
        <v>36.7961538461539</v>
      </c>
      <c r="Q181" s="271" t="n">
        <v>422.687</v>
      </c>
      <c r="R181" s="270" t="n">
        <v>9.3</v>
      </c>
      <c r="S181" s="269" t="n">
        <f aca="false">R181/5.8473*31.89</f>
        <v>50.7203324611359</v>
      </c>
      <c r="T181" s="275" t="n">
        <v>646.3</v>
      </c>
    </row>
    <row r="182" customFormat="false" ht="15.75" hidden="true" customHeight="false" outlineLevel="0" collapsed="false">
      <c r="A182" s="267" t="s">
        <v>313</v>
      </c>
      <c r="B182" s="270" t="n">
        <v>45.75</v>
      </c>
      <c r="C182" s="269" t="n">
        <f aca="false">B182/100*32.02*2.2045</f>
        <v>32.294051175</v>
      </c>
      <c r="D182" s="270" t="n">
        <v>42</v>
      </c>
      <c r="E182" s="269" t="n">
        <f aca="false">D182/100*32.02*2.2045</f>
        <v>29.6469978</v>
      </c>
      <c r="F182" s="270" t="n">
        <v>69.22</v>
      </c>
      <c r="G182" s="269" t="n">
        <f aca="false">F182/100*32.02*2.2045</f>
        <v>48.861075898</v>
      </c>
      <c r="H182" s="271" t="n">
        <v>1924</v>
      </c>
      <c r="I182" s="270" t="n">
        <v>61.27</v>
      </c>
      <c r="J182" s="269" t="n">
        <f aca="false">I182/100*32.02*2.2045</f>
        <v>43.249322743</v>
      </c>
      <c r="K182" s="271" t="n">
        <v>171.12</v>
      </c>
      <c r="L182" s="270" t="n">
        <v>71.7</v>
      </c>
      <c r="M182" s="269" t="n">
        <f aca="false">L182/100*32.02*2.2045</f>
        <v>50.61166053</v>
      </c>
      <c r="N182" s="271" t="n">
        <v>4707</v>
      </c>
      <c r="O182" s="277" t="n">
        <v>1.299</v>
      </c>
      <c r="P182" s="269" t="n">
        <f aca="false">O182/1.1072*32.02</f>
        <v>37.5668171965318</v>
      </c>
      <c r="Q182" s="271" t="n">
        <v>353.698</v>
      </c>
      <c r="R182" s="270" t="n">
        <v>9.3</v>
      </c>
      <c r="S182" s="269" t="n">
        <f aca="false">R182/5.8541*32.02</f>
        <v>50.8679387096223</v>
      </c>
      <c r="T182" s="275" t="n">
        <v>280.9</v>
      </c>
    </row>
    <row r="183" customFormat="false" ht="15.75" hidden="true" customHeight="false" outlineLevel="0" collapsed="false">
      <c r="A183" s="267" t="s">
        <v>314</v>
      </c>
      <c r="B183" s="270" t="n">
        <v>46.75</v>
      </c>
      <c r="C183" s="269" t="n">
        <f aca="false">B183/100*32.04*2.2045</f>
        <v>33.02054415</v>
      </c>
      <c r="D183" s="270" t="n">
        <v>45.33</v>
      </c>
      <c r="E183" s="269" t="n">
        <f aca="false">D183/100*32.04*2.2045</f>
        <v>32.017567194</v>
      </c>
      <c r="F183" s="270" t="n">
        <v>69.74</v>
      </c>
      <c r="G183" s="269" t="n">
        <f aca="false">F183/100*32.04*2.2045</f>
        <v>49.258882332</v>
      </c>
      <c r="H183" s="271" t="n">
        <v>1668</v>
      </c>
      <c r="I183" s="270" t="n">
        <v>64.06</v>
      </c>
      <c r="J183" s="269" t="n">
        <f aca="false">I183/100*32.04*2.2045</f>
        <v>45.246974508</v>
      </c>
      <c r="K183" s="271" t="n">
        <v>142.908</v>
      </c>
      <c r="L183" s="270" t="n">
        <v>72</v>
      </c>
      <c r="M183" s="269" t="n">
        <f aca="false">L183/100*32.04*2.2045</f>
        <v>50.8551696</v>
      </c>
      <c r="N183" s="271" t="n">
        <v>4204</v>
      </c>
      <c r="O183" s="277" t="n">
        <v>1.256</v>
      </c>
      <c r="P183" s="269" t="n">
        <f aca="false">O183/1.1001*32.04</f>
        <v>36.5805290428143</v>
      </c>
      <c r="Q183" s="271" t="n">
        <v>422.047</v>
      </c>
      <c r="R183" s="270" t="n">
        <v>9.3</v>
      </c>
      <c r="S183" s="269" t="n">
        <f aca="false">R183/5.7763*32.04</f>
        <v>51.5852708481208</v>
      </c>
      <c r="T183" s="275" t="n">
        <v>414.9</v>
      </c>
    </row>
    <row r="184" customFormat="false" ht="15.75" hidden="true" customHeight="false" outlineLevel="0" collapsed="false">
      <c r="A184" s="267" t="s">
        <v>315</v>
      </c>
      <c r="B184" s="270" t="n">
        <v>52</v>
      </c>
      <c r="C184" s="269" t="n">
        <f aca="false">B184/100*32.4*2.2045</f>
        <v>37.141416</v>
      </c>
      <c r="D184" s="270" t="n">
        <v>52</v>
      </c>
      <c r="E184" s="269" t="n">
        <f aca="false">D184/100*32.4*2.2045</f>
        <v>37.141416</v>
      </c>
      <c r="F184" s="270" t="n">
        <v>72.23</v>
      </c>
      <c r="G184" s="269" t="n">
        <f aca="false">F184/100*32.4*2.2045</f>
        <v>51.59085534</v>
      </c>
      <c r="H184" s="271" t="n">
        <v>1903</v>
      </c>
      <c r="I184" s="270" t="n">
        <v>64.81</v>
      </c>
      <c r="J184" s="269" t="n">
        <f aca="false">I184/100*32.4*2.2045</f>
        <v>46.29106098</v>
      </c>
      <c r="K184" s="271" t="n">
        <v>166.314</v>
      </c>
      <c r="L184" s="270" t="n">
        <v>72.4</v>
      </c>
      <c r="M184" s="269" t="n">
        <f aca="false">L184/100*32.4*2.2045</f>
        <v>51.7122792</v>
      </c>
      <c r="N184" s="271" t="n">
        <v>4910</v>
      </c>
      <c r="O184" s="277" t="n">
        <v>1.364</v>
      </c>
      <c r="P184" s="269" t="n">
        <f aca="false">O184/1.1071*32.4</f>
        <v>39.9183452262668</v>
      </c>
      <c r="Q184" s="271" t="n">
        <v>410.995</v>
      </c>
      <c r="R184" s="270" t="n">
        <v>9.5</v>
      </c>
      <c r="S184" s="269" t="n">
        <f aca="false">R184/5.8985*32.4</f>
        <v>52.1827583283886</v>
      </c>
      <c r="T184" s="275" t="n">
        <v>343.2</v>
      </c>
    </row>
    <row r="185" customFormat="false" ht="15.75" hidden="true" customHeight="false" outlineLevel="0" collapsed="false">
      <c r="A185" s="267" t="s">
        <v>316</v>
      </c>
      <c r="B185" s="270" t="n">
        <v>55</v>
      </c>
      <c r="C185" s="269" t="n">
        <f aca="false">B185/100*32.42*2.2045</f>
        <v>39.3084395</v>
      </c>
      <c r="D185" s="270" t="n">
        <v>56.67</v>
      </c>
      <c r="E185" s="269" t="n">
        <f aca="false">D185/100*32.42*2.2045</f>
        <v>40.501986663</v>
      </c>
      <c r="F185" s="270" t="n">
        <v>77.75</v>
      </c>
      <c r="G185" s="269" t="n">
        <f aca="false">F185/100*32.42*2.2045</f>
        <v>55.567839475</v>
      </c>
      <c r="H185" s="271" t="n">
        <v>1814</v>
      </c>
      <c r="I185" s="270" t="n">
        <v>64.26</v>
      </c>
      <c r="J185" s="269" t="n">
        <f aca="false">I185/100*32.42*2.2045</f>
        <v>45.926551314</v>
      </c>
      <c r="K185" s="271" t="n">
        <v>163.708</v>
      </c>
      <c r="L185" s="270" t="n">
        <v>73</v>
      </c>
      <c r="M185" s="269" t="n">
        <f aca="false">L185/100*32.42*2.2045</f>
        <v>52.1730197</v>
      </c>
      <c r="N185" s="271" t="n">
        <v>4852</v>
      </c>
      <c r="O185" s="277" t="n">
        <v>1.457</v>
      </c>
      <c r="P185" s="269" t="n">
        <f aca="false">O185/1.1071*32.42</f>
        <v>42.6663716014814</v>
      </c>
      <c r="Q185" s="271" t="n">
        <v>420.88</v>
      </c>
      <c r="R185" s="270" t="n">
        <v>9.5</v>
      </c>
      <c r="S185" s="269" t="n">
        <f aca="false">R185/5.9043*32.42</f>
        <v>52.1636773199194</v>
      </c>
      <c r="T185" s="275" t="n">
        <v>413.2</v>
      </c>
    </row>
    <row r="186" customFormat="false" ht="15.75" hidden="true" customHeight="false" outlineLevel="0" collapsed="false">
      <c r="A186" s="267" t="s">
        <v>317</v>
      </c>
      <c r="B186" s="270" t="n">
        <v>55</v>
      </c>
      <c r="C186" s="269" t="n">
        <f aca="false">B186/100*32.7*2.2045</f>
        <v>39.6479325</v>
      </c>
      <c r="D186" s="270" t="n">
        <v>56</v>
      </c>
      <c r="E186" s="269" t="n">
        <f aca="false">D186/100*32.7*2.2045</f>
        <v>40.368804</v>
      </c>
      <c r="F186" s="270" t="n">
        <v>81.42</v>
      </c>
      <c r="G186" s="269" t="n">
        <f aca="false">F186/100*32.7*2.2045</f>
        <v>58.69335753</v>
      </c>
      <c r="H186" s="271" t="n">
        <v>1827</v>
      </c>
      <c r="I186" s="270" t="n">
        <v>64.63</v>
      </c>
      <c r="J186" s="269" t="n">
        <f aca="false">I186/100*32.7*2.2045</f>
        <v>46.589925045</v>
      </c>
      <c r="K186" s="271" t="n">
        <v>166.972</v>
      </c>
      <c r="L186" s="270" t="n">
        <v>73</v>
      </c>
      <c r="M186" s="269" t="n">
        <f aca="false">L186/100*32.7*2.2045</f>
        <v>52.6236195</v>
      </c>
      <c r="N186" s="271" t="n">
        <v>4873</v>
      </c>
      <c r="O186" s="277" t="n">
        <v>1.582</v>
      </c>
      <c r="P186" s="269" t="n">
        <f aca="false">O186/1.1241*32.7</f>
        <v>46.0202828929811</v>
      </c>
      <c r="Q186" s="271" t="n">
        <v>394.72</v>
      </c>
      <c r="R186" s="270" t="n">
        <v>9.7</v>
      </c>
      <c r="S186" s="269" t="n">
        <f aca="false">R186/5.9543*32.7</f>
        <v>53.270745511647</v>
      </c>
      <c r="T186" s="275" t="n">
        <v>408.5</v>
      </c>
    </row>
    <row r="187" customFormat="false" ht="15.75" hidden="true" customHeight="false" outlineLevel="0" collapsed="false">
      <c r="A187" s="267" t="s">
        <v>318</v>
      </c>
      <c r="B187" s="270" t="s">
        <v>145</v>
      </c>
      <c r="C187" s="269" t="s">
        <v>145</v>
      </c>
      <c r="D187" s="270" t="n">
        <v>49.5</v>
      </c>
      <c r="E187" s="269" t="n">
        <f aca="false">D187/100*32.33*2.2045</f>
        <v>35.279385075</v>
      </c>
      <c r="F187" s="270" t="n">
        <v>79.58</v>
      </c>
      <c r="G187" s="269" t="n">
        <f aca="false">F187/100*32.33*2.2045</f>
        <v>56.717847763</v>
      </c>
      <c r="H187" s="271" t="n">
        <v>1849</v>
      </c>
      <c r="I187" s="270" t="n">
        <v>64.27</v>
      </c>
      <c r="J187" s="269" t="n">
        <f aca="false">I187/100*32.33*2.2045</f>
        <v>45.8061834095</v>
      </c>
      <c r="K187" s="271" t="n">
        <v>168.518</v>
      </c>
      <c r="L187" s="270" t="n">
        <v>72.5</v>
      </c>
      <c r="M187" s="269" t="n">
        <f aca="false">L187/100*32.33*2.2045</f>
        <v>51.671826625</v>
      </c>
      <c r="N187" s="271" t="n">
        <v>4749</v>
      </c>
      <c r="O187" s="277" t="n">
        <v>1.472</v>
      </c>
      <c r="P187" s="269" t="n">
        <f aca="false">O187/1.115*32.33</f>
        <v>42.681399103139</v>
      </c>
      <c r="Q187" s="271" t="n">
        <v>346.841</v>
      </c>
      <c r="R187" s="270" t="n">
        <v>9.9</v>
      </c>
      <c r="S187" s="269" t="n">
        <f aca="false">R187/5.8379*32.33</f>
        <v>54.8257078744069</v>
      </c>
      <c r="T187" s="275" t="n">
        <v>380.9</v>
      </c>
    </row>
    <row r="188" customFormat="false" ht="15.75" hidden="true" customHeight="false" outlineLevel="0" collapsed="false">
      <c r="A188" s="267" t="s">
        <v>319</v>
      </c>
      <c r="B188" s="270" t="n">
        <v>48.25</v>
      </c>
      <c r="C188" s="269" t="n">
        <f aca="false">B188/100*32.34*2.2045</f>
        <v>34.399128225</v>
      </c>
      <c r="D188" s="270" t="n">
        <v>48.17</v>
      </c>
      <c r="E188" s="269" t="n">
        <f aca="false">D188/100*32.34*2.2045</f>
        <v>34.342093401</v>
      </c>
      <c r="F188" s="270" t="n">
        <v>77.17</v>
      </c>
      <c r="G188" s="269" t="n">
        <f aca="false">F188/100*32.34*2.2045</f>
        <v>55.017217101</v>
      </c>
      <c r="H188" s="271" t="n">
        <v>1638</v>
      </c>
      <c r="I188" s="270" t="n">
        <v>65.72</v>
      </c>
      <c r="J188" s="269" t="n">
        <f aca="false">I188/100*32.34*2.2045</f>
        <v>46.854107916</v>
      </c>
      <c r="K188" s="271" t="n">
        <v>139.425</v>
      </c>
      <c r="L188" s="270" t="n">
        <v>75</v>
      </c>
      <c r="M188" s="269" t="n">
        <f aca="false">L188/100*32.34*2.2045</f>
        <v>53.4701475</v>
      </c>
      <c r="N188" s="271" t="n">
        <v>3882</v>
      </c>
      <c r="O188" s="277" t="n">
        <v>1.366</v>
      </c>
      <c r="P188" s="269" t="n">
        <f aca="false">O188/1.1132*32.34</f>
        <v>39.6841897233202</v>
      </c>
      <c r="Q188" s="271" t="n">
        <v>418.65</v>
      </c>
      <c r="R188" s="270" t="n">
        <v>9.9</v>
      </c>
      <c r="S188" s="269" t="n">
        <f aca="false">R188/5.8181*32.34</f>
        <v>55.029305099603</v>
      </c>
      <c r="T188" s="275" t="n">
        <v>378.6</v>
      </c>
    </row>
    <row r="189" customFormat="false" ht="15.75" hidden="true" customHeight="false" outlineLevel="0" collapsed="false">
      <c r="A189" s="267" t="s">
        <v>320</v>
      </c>
      <c r="B189" s="270" t="n">
        <v>48.25</v>
      </c>
      <c r="C189" s="269" t="n">
        <f aca="false">B189/100*32.63*2.2045</f>
        <v>34.7075928875</v>
      </c>
      <c r="D189" s="270" t="n">
        <v>44.75</v>
      </c>
      <c r="E189" s="269" t="n">
        <f aca="false">D189/100*32.63*2.2045</f>
        <v>32.1899436625</v>
      </c>
      <c r="F189" s="270" t="n">
        <v>76.46</v>
      </c>
      <c r="G189" s="269" t="n">
        <f aca="false">F189/100*32.63*2.2045</f>
        <v>54.999845641</v>
      </c>
      <c r="H189" s="271" t="n">
        <v>1954</v>
      </c>
      <c r="I189" s="270" t="n">
        <v>67.5</v>
      </c>
      <c r="J189" s="269" t="n">
        <f aca="false">I189/100*32.63*2.2045</f>
        <v>48.554663625</v>
      </c>
      <c r="K189" s="271" t="n">
        <v>160.498</v>
      </c>
      <c r="L189" s="270" t="n">
        <v>74</v>
      </c>
      <c r="M189" s="269" t="n">
        <f aca="false">L189/100*32.63*2.2045</f>
        <v>53.2302979</v>
      </c>
      <c r="N189" s="271" t="n">
        <v>4851</v>
      </c>
      <c r="O189" s="277" t="n">
        <v>1.358</v>
      </c>
      <c r="P189" s="269" t="n">
        <f aca="false">O189/1.1274*32.63</f>
        <v>39.3041866240908</v>
      </c>
      <c r="Q189" s="271" t="n">
        <v>424.56</v>
      </c>
      <c r="R189" s="270" t="n">
        <v>9.7</v>
      </c>
      <c r="S189" s="269" t="n">
        <f aca="false">R189/5.9008*32.63</f>
        <v>53.638659164859</v>
      </c>
      <c r="T189" s="280" t="s">
        <v>145</v>
      </c>
    </row>
    <row r="190" customFormat="false" ht="15.75" hidden="true" customHeight="false" outlineLevel="0" collapsed="false">
      <c r="A190" s="267" t="s">
        <v>321</v>
      </c>
      <c r="B190" s="270" t="n">
        <v>48.75</v>
      </c>
      <c r="C190" s="269" t="n">
        <f aca="false">B190/100*32.69*2.2045</f>
        <v>35.1317386875</v>
      </c>
      <c r="D190" s="270" t="n">
        <v>47.75</v>
      </c>
      <c r="E190" s="269" t="n">
        <f aca="false">D190/100*32.69*2.2045</f>
        <v>34.4110876375</v>
      </c>
      <c r="F190" s="270" t="n">
        <v>73.77</v>
      </c>
      <c r="G190" s="269" t="n">
        <f aca="false">F190/100*32.69*2.2045</f>
        <v>53.1624279585</v>
      </c>
      <c r="H190" s="271" t="n">
        <v>1962</v>
      </c>
      <c r="I190" s="270" t="n">
        <v>67.27</v>
      </c>
      <c r="J190" s="269" t="n">
        <f aca="false">I190/100*32.69*2.2045</f>
        <v>48.4781961335</v>
      </c>
      <c r="K190" s="271" t="n">
        <v>162.843</v>
      </c>
      <c r="L190" s="270" t="n">
        <v>76.43</v>
      </c>
      <c r="M190" s="269" t="n">
        <f aca="false">L190/100*32.69*2.2045</f>
        <v>55.0793597515</v>
      </c>
      <c r="N190" s="271" t="n">
        <v>4693</v>
      </c>
      <c r="O190" s="277" t="n">
        <v>1.365</v>
      </c>
      <c r="P190" s="269" t="n">
        <f aca="false">O190/1.1373*32.69</f>
        <v>39.2348984436824</v>
      </c>
      <c r="Q190" s="271" t="n">
        <v>423.918</v>
      </c>
      <c r="R190" s="270" t="n">
        <v>9.7</v>
      </c>
      <c r="S190" s="269" t="n">
        <f aca="false">R190/5.8793*32.69</f>
        <v>53.9338016430527</v>
      </c>
      <c r="T190" s="275" t="n">
        <v>376.7</v>
      </c>
    </row>
    <row r="191" customFormat="false" ht="15.75" hidden="true" customHeight="false" outlineLevel="0" collapsed="false">
      <c r="A191" s="267" t="s">
        <v>322</v>
      </c>
      <c r="B191" s="270" t="n">
        <v>45.25</v>
      </c>
      <c r="C191" s="269" t="n">
        <f aca="false">B191/100*32.74*2.2045</f>
        <v>32.659336825</v>
      </c>
      <c r="D191" s="270" t="n">
        <v>44</v>
      </c>
      <c r="E191" s="269" t="n">
        <f aca="false">D191/100*32.74*2.2045</f>
        <v>31.7571452</v>
      </c>
      <c r="F191" s="270" t="n">
        <v>70.31</v>
      </c>
      <c r="G191" s="269" t="n">
        <f aca="false">F191/100*32.74*2.2045</f>
        <v>50.746474523</v>
      </c>
      <c r="H191" s="271" t="n">
        <v>1906</v>
      </c>
      <c r="I191" s="270" t="n">
        <v>67.93</v>
      </c>
      <c r="J191" s="269" t="n">
        <f aca="false">I191/100*32.74*2.2045</f>
        <v>49.028701669</v>
      </c>
      <c r="K191" s="271" t="n">
        <v>161.268</v>
      </c>
      <c r="L191" s="270" t="n">
        <v>76</v>
      </c>
      <c r="M191" s="269" t="n">
        <f aca="false">L191/100*32.74*2.2045</f>
        <v>54.8532508</v>
      </c>
      <c r="N191" s="271" t="n">
        <v>4845</v>
      </c>
      <c r="O191" s="277" t="n">
        <v>1.308</v>
      </c>
      <c r="P191" s="269" t="n">
        <f aca="false">O191/1.1297*32.74</f>
        <v>37.9073382313889</v>
      </c>
      <c r="Q191" s="271" t="n">
        <v>412.226</v>
      </c>
      <c r="R191" s="270" t="n">
        <v>9.7</v>
      </c>
      <c r="S191" s="269" t="n">
        <f aca="false">R191/5.8533*32.74</f>
        <v>54.2562315275144</v>
      </c>
      <c r="T191" s="275" t="n">
        <v>373.7</v>
      </c>
    </row>
    <row r="192" customFormat="false" ht="15.75" hidden="true" customHeight="false" outlineLevel="0" collapsed="false">
      <c r="A192" s="267" t="s">
        <v>323</v>
      </c>
      <c r="B192" s="270" t="n">
        <v>49</v>
      </c>
      <c r="C192" s="269" t="n">
        <f aca="false">B192/100*32.87*2.2045</f>
        <v>35.50633835</v>
      </c>
      <c r="D192" s="270" t="n">
        <v>48.67</v>
      </c>
      <c r="E192" s="269" t="n">
        <f aca="false">D192/100*32.87*2.2045</f>
        <v>35.2672140305</v>
      </c>
      <c r="F192" s="270" t="n">
        <v>72.27</v>
      </c>
      <c r="G192" s="269" t="n">
        <f aca="false">F192/100*32.87*2.2045</f>
        <v>52.3682259705</v>
      </c>
      <c r="H192" s="271" t="n">
        <v>1902</v>
      </c>
      <c r="I192" s="270" t="n">
        <v>67.4</v>
      </c>
      <c r="J192" s="269" t="n">
        <f aca="false">I192/100*32.87*2.2045</f>
        <v>48.83933071</v>
      </c>
      <c r="K192" s="271" t="n">
        <v>162.092</v>
      </c>
      <c r="L192" s="270" t="n">
        <v>76.2</v>
      </c>
      <c r="M192" s="269" t="n">
        <f aca="false">L192/100*32.87*2.2045</f>
        <v>55.21597923</v>
      </c>
      <c r="N192" s="271" t="n">
        <v>4782</v>
      </c>
      <c r="O192" s="277" t="n">
        <v>1.326</v>
      </c>
      <c r="P192" s="269" t="n">
        <f aca="false">O192/1.1269*32.87</f>
        <v>38.6774514153873</v>
      </c>
      <c r="Q192" s="271" t="n">
        <v>416.785</v>
      </c>
      <c r="R192" s="270" t="n">
        <v>9.9</v>
      </c>
      <c r="S192" s="269" t="n">
        <f aca="false">R192/5.7866*32.87</f>
        <v>56.2356133135174</v>
      </c>
      <c r="T192" s="275" t="n">
        <v>370.3</v>
      </c>
    </row>
    <row r="193" customFormat="false" ht="15.75" hidden="true" customHeight="false" outlineLevel="0" collapsed="false">
      <c r="A193" s="267" t="s">
        <v>324</v>
      </c>
      <c r="B193" s="270" t="n">
        <v>48.25</v>
      </c>
      <c r="C193" s="269" t="n">
        <f aca="false">B193/100*32.61*2.2045</f>
        <v>34.6863194625</v>
      </c>
      <c r="D193" s="270" t="n">
        <v>48.5</v>
      </c>
      <c r="E193" s="269" t="n">
        <f aca="false">D193/100*32.61*2.2045</f>
        <v>34.866041325</v>
      </c>
      <c r="F193" s="270" t="n">
        <v>73.23</v>
      </c>
      <c r="G193" s="269" t="n">
        <f aca="false">F193/100*32.61*2.2045</f>
        <v>52.6441279635</v>
      </c>
      <c r="H193" s="271" t="n">
        <v>1888</v>
      </c>
      <c r="I193" s="270" t="n">
        <v>66.43</v>
      </c>
      <c r="J193" s="269" t="n">
        <f aca="false">I193/100*32.61*2.2045</f>
        <v>47.7556933035</v>
      </c>
      <c r="K193" s="271" t="n">
        <v>162.061</v>
      </c>
      <c r="L193" s="270" t="n">
        <v>77.8</v>
      </c>
      <c r="M193" s="269" t="n">
        <f aca="false">L193/100*32.61*2.2045</f>
        <v>55.92944361</v>
      </c>
      <c r="N193" s="271" t="n">
        <v>4735</v>
      </c>
      <c r="O193" s="277" t="n">
        <v>1.373</v>
      </c>
      <c r="P193" s="269" t="n">
        <f aca="false">O193/1.1206*32.61</f>
        <v>39.9549616276995</v>
      </c>
      <c r="Q193" s="271" t="n">
        <v>377.223</v>
      </c>
      <c r="R193" s="270" t="n">
        <v>9.9</v>
      </c>
      <c r="S193" s="269" t="n">
        <f aca="false">R193/5.8482*32.61</f>
        <v>55.2031394275162</v>
      </c>
      <c r="T193" s="275" t="n">
        <v>360.7</v>
      </c>
    </row>
    <row r="194" customFormat="false" ht="15.75" hidden="true" customHeight="false" outlineLevel="0" collapsed="false">
      <c r="A194" s="267" t="s">
        <v>325</v>
      </c>
      <c r="B194" s="270" t="n">
        <v>47.5</v>
      </c>
      <c r="C194" s="269" t="n">
        <f aca="false">B194/100*32.62*2.2045</f>
        <v>34.15762525</v>
      </c>
      <c r="D194" s="270" t="n">
        <v>49</v>
      </c>
      <c r="E194" s="269" t="n">
        <f aca="false">D194/100*32.62*2.2045</f>
        <v>35.2362871</v>
      </c>
      <c r="F194" s="270" t="n">
        <v>74.92</v>
      </c>
      <c r="G194" s="269" t="n">
        <f aca="false">F194/100*32.62*2.2045</f>
        <v>53.875563868</v>
      </c>
      <c r="H194" s="271" t="n">
        <v>1965</v>
      </c>
      <c r="I194" s="270" t="n">
        <v>69.04</v>
      </c>
      <c r="J194" s="269" t="n">
        <f aca="false">I194/100*32.62*2.2045</f>
        <v>49.647209416</v>
      </c>
      <c r="K194" s="271" t="n">
        <v>160.682</v>
      </c>
      <c r="L194" s="270" t="n">
        <v>77</v>
      </c>
      <c r="M194" s="269" t="n">
        <f aca="false">L194/100*32.62*2.2045</f>
        <v>55.3713083</v>
      </c>
      <c r="N194" s="271" t="n">
        <v>4755</v>
      </c>
      <c r="O194" s="277" t="n">
        <v>1.391</v>
      </c>
      <c r="P194" s="269" t="n">
        <f aca="false">O194/1.1234*32.62</f>
        <v>40.3902617055368</v>
      </c>
      <c r="Q194" s="271" t="n">
        <v>424.147</v>
      </c>
      <c r="R194" s="270" t="n">
        <v>9.9</v>
      </c>
      <c r="S194" s="269" t="n">
        <f aca="false">R194/5.8246*32.62</f>
        <v>55.4438073000721</v>
      </c>
      <c r="T194" s="275" t="n">
        <v>382.9</v>
      </c>
    </row>
    <row r="195" customFormat="false" ht="15.75" hidden="true" customHeight="false" outlineLevel="0" collapsed="false">
      <c r="A195" s="267" t="s">
        <v>326</v>
      </c>
      <c r="B195" s="270" t="n">
        <v>52</v>
      </c>
      <c r="C195" s="269" t="n">
        <f aca="false">B195/100*32.85*2.2045</f>
        <v>37.657269</v>
      </c>
      <c r="D195" s="270" t="n">
        <v>50.33</v>
      </c>
      <c r="E195" s="269" t="n">
        <f aca="false">D195/100*32.85*2.2045</f>
        <v>36.4478913225</v>
      </c>
      <c r="F195" s="270" t="n">
        <v>76.74</v>
      </c>
      <c r="G195" s="269" t="n">
        <f aca="false">F195/100*32.85*2.2045</f>
        <v>55.573438905</v>
      </c>
      <c r="H195" s="271" t="n">
        <v>2003</v>
      </c>
      <c r="I195" s="270" t="n">
        <v>69.07</v>
      </c>
      <c r="J195" s="269" t="n">
        <f aca="false">I195/100*32.85*2.2045</f>
        <v>50.0189917275</v>
      </c>
      <c r="K195" s="271" t="n">
        <v>166.432</v>
      </c>
      <c r="L195" s="270" t="n">
        <v>78</v>
      </c>
      <c r="M195" s="269" t="n">
        <f aca="false">L195/100*32.85*2.2045</f>
        <v>56.4859035</v>
      </c>
      <c r="N195" s="271" t="n">
        <v>4698</v>
      </c>
      <c r="O195" s="277" t="n">
        <v>1.468</v>
      </c>
      <c r="P195" s="269" t="n">
        <f aca="false">O195/1.1078*32.85</f>
        <v>43.5311428055606</v>
      </c>
      <c r="Q195" s="271" t="n">
        <v>426.452</v>
      </c>
      <c r="R195" s="270" t="n">
        <v>9.9</v>
      </c>
      <c r="S195" s="269" t="n">
        <f aca="false">R195/5.8435*32.85</f>
        <v>55.6541456318987</v>
      </c>
      <c r="T195" s="275" t="n">
        <v>382.8</v>
      </c>
    </row>
    <row r="196" customFormat="false" ht="15.75" hidden="true" customHeight="false" outlineLevel="0" collapsed="false">
      <c r="A196" s="267" t="s">
        <v>327</v>
      </c>
      <c r="B196" s="270" t="n">
        <v>47.5</v>
      </c>
      <c r="C196" s="269" t="n">
        <f aca="false">B196/100*32.85*2.2045</f>
        <v>34.398466875</v>
      </c>
      <c r="D196" s="270" t="n">
        <v>45</v>
      </c>
      <c r="E196" s="269" t="n">
        <f aca="false">D196/100*32.85*2.2045</f>
        <v>32.58802125</v>
      </c>
      <c r="F196" s="270" t="n">
        <v>76.14</v>
      </c>
      <c r="G196" s="269" t="n">
        <f aca="false">F196/100*32.85*2.2045</f>
        <v>55.138931955</v>
      </c>
      <c r="H196" s="271" t="n">
        <v>2045</v>
      </c>
      <c r="I196" s="270" t="n">
        <v>69.69</v>
      </c>
      <c r="J196" s="269" t="n">
        <f aca="false">I196/100*32.85*2.2045</f>
        <v>50.4679822425</v>
      </c>
      <c r="K196" s="271" t="n">
        <v>168.295</v>
      </c>
      <c r="L196" s="270" t="n">
        <v>81</v>
      </c>
      <c r="M196" s="269" t="n">
        <f aca="false">L196/100*32.85*2.2045</f>
        <v>58.65843825</v>
      </c>
      <c r="N196" s="271" t="n">
        <v>4475</v>
      </c>
      <c r="O196" s="277" t="n">
        <v>1.35</v>
      </c>
      <c r="P196" s="269" t="n">
        <f aca="false">O196/1.1056*32.85</f>
        <v>40.1117040520984</v>
      </c>
      <c r="Q196" s="271" t="n">
        <v>425.181</v>
      </c>
      <c r="R196" s="270" t="n">
        <v>10.1</v>
      </c>
      <c r="S196" s="269" t="n">
        <f aca="false">R196/5.8125*32.85</f>
        <v>57.0812903225806</v>
      </c>
      <c r="T196" s="275" t="n">
        <v>382.1</v>
      </c>
    </row>
    <row r="197" customFormat="false" ht="15.75" hidden="true" customHeight="false" outlineLevel="0" collapsed="false">
      <c r="A197" s="267" t="s">
        <v>328</v>
      </c>
      <c r="B197" s="270" t="n">
        <v>48.25</v>
      </c>
      <c r="C197" s="269" t="n">
        <f aca="false">B197/100*32.89*2.2045</f>
        <v>34.9841474125</v>
      </c>
      <c r="D197" s="270" t="n">
        <v>47.83</v>
      </c>
      <c r="E197" s="269" t="n">
        <f aca="false">D197/100*32.89*2.2045</f>
        <v>34.6796221915</v>
      </c>
      <c r="F197" s="270" t="n">
        <v>75.28</v>
      </c>
      <c r="G197" s="269" t="n">
        <f aca="false">F197/100*32.89*2.2045</f>
        <v>54.582520564</v>
      </c>
      <c r="H197" s="271" t="n">
        <v>1890</v>
      </c>
      <c r="I197" s="270" t="n">
        <v>69.32</v>
      </c>
      <c r="J197" s="269" t="n">
        <f aca="false">I197/100*32.89*2.2045</f>
        <v>50.261162666</v>
      </c>
      <c r="K197" s="271" t="n">
        <v>154.603</v>
      </c>
      <c r="L197" s="270" t="n">
        <v>83</v>
      </c>
      <c r="M197" s="269" t="n">
        <f aca="false">L197/100*32.89*2.2045</f>
        <v>60.17998415</v>
      </c>
      <c r="N197" s="271" t="n">
        <v>3956</v>
      </c>
      <c r="O197" s="277" t="n">
        <v>1.305</v>
      </c>
      <c r="P197" s="269" t="n">
        <f aca="false">O197/1.1191*32.89</f>
        <v>38.3535430256456</v>
      </c>
      <c r="Q197" s="271" t="n">
        <v>355.638</v>
      </c>
      <c r="R197" s="270" t="n">
        <v>10.1</v>
      </c>
      <c r="S197" s="269" t="n">
        <f aca="false">R197/5.8869*32.89</f>
        <v>56.4285107611816</v>
      </c>
      <c r="T197" s="275" t="n">
        <v>377.1</v>
      </c>
    </row>
    <row r="198" customFormat="false" ht="15.75" hidden="true" customHeight="false" outlineLevel="0" collapsed="false">
      <c r="A198" s="267" t="s">
        <v>329</v>
      </c>
      <c r="B198" s="270" t="n">
        <v>48.75</v>
      </c>
      <c r="C198" s="269" t="n">
        <f aca="false">B198/100*32.93*2.2045</f>
        <v>35.3896651875</v>
      </c>
      <c r="D198" s="270" t="n">
        <v>46.67</v>
      </c>
      <c r="E198" s="269" t="n">
        <f aca="false">D198/100*32.93*2.2045</f>
        <v>33.8797061395</v>
      </c>
      <c r="F198" s="270" t="n">
        <v>73.36</v>
      </c>
      <c r="G198" s="269" t="n">
        <f aca="false">F198/100*32.93*2.2045</f>
        <v>53.255094116</v>
      </c>
      <c r="H198" s="271" t="n">
        <v>2123</v>
      </c>
      <c r="I198" s="270" t="n">
        <v>69.86</v>
      </c>
      <c r="J198" s="269" t="n">
        <f aca="false">I198/100*32.93*2.2045</f>
        <v>50.714297641</v>
      </c>
      <c r="K198" s="271" t="n">
        <v>166.512</v>
      </c>
      <c r="L198" s="270" t="n">
        <v>83</v>
      </c>
      <c r="M198" s="269" t="n">
        <f aca="false">L198/100*32.93*2.2045</f>
        <v>60.25317355</v>
      </c>
      <c r="N198" s="271" t="n">
        <v>4705</v>
      </c>
      <c r="O198" s="277" t="n">
        <v>1.311</v>
      </c>
      <c r="P198" s="269" t="n">
        <f aca="false">O198/1.1192*32.93</f>
        <v>38.5732934238742</v>
      </c>
      <c r="Q198" s="271" t="n">
        <v>437.241</v>
      </c>
      <c r="R198" s="270" t="n">
        <v>9.9</v>
      </c>
      <c r="S198" s="269" t="n">
        <f aca="false">R198/5.8981*32.93</f>
        <v>55.2732235804751</v>
      </c>
      <c r="T198" s="275" t="n">
        <v>394.7</v>
      </c>
    </row>
    <row r="199" customFormat="false" ht="15.75" hidden="true" customHeight="false" outlineLevel="0" collapsed="false">
      <c r="A199" s="267" t="s">
        <v>330</v>
      </c>
      <c r="B199" s="270" t="n">
        <v>45.75</v>
      </c>
      <c r="C199" s="269" t="n">
        <f aca="false">B199/100*32.93*2.2045</f>
        <v>33.2118396375</v>
      </c>
      <c r="D199" s="270" t="n">
        <v>44.5</v>
      </c>
      <c r="E199" s="269" t="n">
        <f aca="false">D199/100*32.93*2.2045</f>
        <v>32.304412325</v>
      </c>
      <c r="F199" s="270" t="n">
        <v>69.82</v>
      </c>
      <c r="G199" s="269" t="n">
        <f aca="false">F199/100*32.93*2.2045</f>
        <v>50.685259967</v>
      </c>
      <c r="H199" s="271" t="n">
        <v>2133</v>
      </c>
      <c r="I199" s="270" t="n">
        <v>67.8</v>
      </c>
      <c r="J199" s="269" t="n">
        <f aca="false">I199/100*32.93*2.2045</f>
        <v>49.21885743</v>
      </c>
      <c r="K199" s="271" t="n">
        <v>165.75</v>
      </c>
      <c r="L199" s="270" t="n">
        <v>85.7</v>
      </c>
      <c r="M199" s="269" t="n">
        <f aca="false">L199/100*32.93*2.2045</f>
        <v>62.213216545</v>
      </c>
      <c r="N199" s="271" t="n">
        <v>4584</v>
      </c>
      <c r="O199" s="277" t="n">
        <v>1.291</v>
      </c>
      <c r="P199" s="269" t="n">
        <f aca="false">O199/1.1171*32.93</f>
        <v>38.0562438456718</v>
      </c>
      <c r="Q199" s="271" t="n">
        <v>435.581</v>
      </c>
      <c r="R199" s="270" t="n">
        <v>9.7</v>
      </c>
      <c r="S199" s="269" t="n">
        <f aca="false">R199/5.8298*32.93</f>
        <v>54.7910734502041</v>
      </c>
      <c r="T199" s="275" t="n">
        <v>397.4</v>
      </c>
    </row>
    <row r="200" customFormat="false" ht="15.75" hidden="true" customHeight="false" outlineLevel="0" collapsed="false">
      <c r="A200" s="267" t="s">
        <v>331</v>
      </c>
      <c r="B200" s="270" t="n">
        <v>42.75</v>
      </c>
      <c r="C200" s="269" t="n">
        <f aca="false">B200/100*33.1*2.2045</f>
        <v>31.194226125</v>
      </c>
      <c r="D200" s="270" t="n">
        <v>42.17</v>
      </c>
      <c r="E200" s="269" t="n">
        <f aca="false">D200/100*33.1*2.2045</f>
        <v>30.771006215</v>
      </c>
      <c r="F200" s="270" t="n">
        <v>67.17</v>
      </c>
      <c r="G200" s="269" t="n">
        <f aca="false">F200/100*33.1*2.2045</f>
        <v>49.013243715</v>
      </c>
      <c r="H200" s="271" t="n">
        <v>2142</v>
      </c>
      <c r="I200" s="270" t="n">
        <v>65.62</v>
      </c>
      <c r="J200" s="269" t="n">
        <f aca="false">I200/100*33.1*2.2045</f>
        <v>47.88222499</v>
      </c>
      <c r="K200" s="271" t="n">
        <v>164.748</v>
      </c>
      <c r="L200" s="270" t="n">
        <v>86.5</v>
      </c>
      <c r="M200" s="269" t="n">
        <f aca="false">L200/100*33.1*2.2045</f>
        <v>63.11814175</v>
      </c>
      <c r="N200" s="271" t="n">
        <v>4994</v>
      </c>
      <c r="O200" s="277" t="n">
        <v>1.21</v>
      </c>
      <c r="P200" s="269" t="n">
        <f aca="false">O200/1.1151*33.1</f>
        <v>35.916958120348</v>
      </c>
      <c r="Q200" s="271" t="n">
        <v>437.184</v>
      </c>
      <c r="R200" s="270" t="n">
        <v>9.7</v>
      </c>
      <c r="S200" s="269" t="n">
        <f aca="false">R200/5.8775*33.1</f>
        <v>54.6269672479796</v>
      </c>
      <c r="T200" s="275" t="n">
        <v>396.9</v>
      </c>
    </row>
    <row r="201" customFormat="false" ht="15.75" hidden="true" customHeight="false" outlineLevel="0" collapsed="false">
      <c r="A201" s="267" t="s">
        <v>332</v>
      </c>
      <c r="B201" s="270" t="n">
        <v>47.25</v>
      </c>
      <c r="C201" s="269" t="n">
        <f aca="false">B201/100*33.09*2.2045</f>
        <v>34.4674126125</v>
      </c>
      <c r="D201" s="270" t="n">
        <v>47.5</v>
      </c>
      <c r="E201" s="269" t="n">
        <f aca="false">D201/100*33.09*2.2045</f>
        <v>34.649779875</v>
      </c>
      <c r="F201" s="270" t="n">
        <v>67.45</v>
      </c>
      <c r="G201" s="269" t="n">
        <f aca="false">F201/100*33.09*2.2045</f>
        <v>49.2026874225</v>
      </c>
      <c r="H201" s="271" t="n">
        <v>2159</v>
      </c>
      <c r="I201" s="270" t="n">
        <v>64.24</v>
      </c>
      <c r="J201" s="269" t="n">
        <f aca="false">I201/100*33.09*2.2045</f>
        <v>46.861091772</v>
      </c>
      <c r="K201" s="271" t="n">
        <v>169.726</v>
      </c>
      <c r="L201" s="270" t="n">
        <v>92</v>
      </c>
      <c r="M201" s="269" t="n">
        <f aca="false">L201/100*33.09*2.2045</f>
        <v>67.1111526</v>
      </c>
      <c r="N201" s="271" t="n">
        <v>4978</v>
      </c>
      <c r="O201" s="277" t="n">
        <v>1.223</v>
      </c>
      <c r="P201" s="269" t="n">
        <f aca="false">O201/1.1261*33.09</f>
        <v>35.9373679069354</v>
      </c>
      <c r="Q201" s="271" t="n">
        <v>442.021</v>
      </c>
      <c r="R201" s="270" t="n">
        <v>9.7</v>
      </c>
      <c r="S201" s="269" t="n">
        <f aca="false">R201/5.917*33.09</f>
        <v>54.2459016393443</v>
      </c>
      <c r="T201" s="275" t="n">
        <v>398.7</v>
      </c>
    </row>
    <row r="202" customFormat="false" ht="15.75" hidden="true" customHeight="false" outlineLevel="0" collapsed="false">
      <c r="A202" s="267" t="s">
        <v>333</v>
      </c>
      <c r="B202" s="270" t="n">
        <v>44.6</v>
      </c>
      <c r="C202" s="269" t="n">
        <f aca="false">B202/100*33.12*2.2045</f>
        <v>32.56381584</v>
      </c>
      <c r="D202" s="270" t="n">
        <v>42.5</v>
      </c>
      <c r="E202" s="269" t="n">
        <f aca="false">D202/100*33.12*2.2045</f>
        <v>31.030542</v>
      </c>
      <c r="F202" s="270" t="n">
        <v>69.83</v>
      </c>
      <c r="G202" s="269" t="n">
        <f aca="false">F202/100*33.12*2.2045</f>
        <v>50.985005832</v>
      </c>
      <c r="H202" s="271" t="n">
        <v>2166</v>
      </c>
      <c r="I202" s="270" t="n">
        <v>65.23</v>
      </c>
      <c r="J202" s="269" t="n">
        <f aca="false">I202/100*33.12*2.2045</f>
        <v>47.626405992</v>
      </c>
      <c r="K202" s="271" t="n">
        <v>161.719</v>
      </c>
      <c r="L202" s="270" t="n">
        <v>98</v>
      </c>
      <c r="M202" s="269" t="n">
        <f aca="false">L202/100*33.12*2.2045</f>
        <v>71.5527792</v>
      </c>
      <c r="N202" s="271" t="n">
        <v>4723</v>
      </c>
      <c r="O202" s="277" t="n">
        <v>1.256</v>
      </c>
      <c r="P202" s="269" t="n">
        <f aca="false">O202/1.1367*33.12</f>
        <v>36.5960411718131</v>
      </c>
      <c r="Q202" s="271" t="n">
        <v>362.774</v>
      </c>
      <c r="R202" s="270" t="n">
        <v>9.7</v>
      </c>
      <c r="S202" s="269" t="n">
        <f aca="false">R202/5.9635*33.12</f>
        <v>53.8717196277354</v>
      </c>
      <c r="T202" s="280" t="s">
        <v>145</v>
      </c>
    </row>
    <row r="203" customFormat="false" ht="15.75" hidden="true" customHeight="false" outlineLevel="0" collapsed="false">
      <c r="A203" s="267" t="s">
        <v>334</v>
      </c>
      <c r="B203" s="270" t="n">
        <v>43.5</v>
      </c>
      <c r="C203" s="269" t="n">
        <f aca="false">B203/100*33.2*2.2045</f>
        <v>31.837389</v>
      </c>
      <c r="D203" s="270" t="n">
        <v>41.5</v>
      </c>
      <c r="E203" s="269" t="n">
        <f aca="false">D203/100*33.2*2.2045</f>
        <v>30.373601</v>
      </c>
      <c r="F203" s="270" t="n">
        <v>66.69</v>
      </c>
      <c r="G203" s="269" t="n">
        <f aca="false">F203/100*33.2*2.2045</f>
        <v>48.81001086</v>
      </c>
      <c r="H203" s="271" t="n">
        <v>2213</v>
      </c>
      <c r="I203" s="270" t="n">
        <v>65.57</v>
      </c>
      <c r="J203" s="269" t="n">
        <f aca="false">I203/100*33.2*2.2045</f>
        <v>47.99028958</v>
      </c>
      <c r="K203" s="271" t="n">
        <v>165.595</v>
      </c>
      <c r="L203" s="270" t="n">
        <v>97.3</v>
      </c>
      <c r="M203" s="269" t="n">
        <f aca="false">L203/100*33.2*2.2045</f>
        <v>71.2132862</v>
      </c>
      <c r="N203" s="271" t="n">
        <v>4799</v>
      </c>
      <c r="O203" s="277" t="n">
        <v>1.232</v>
      </c>
      <c r="P203" s="269" t="n">
        <f aca="false">O203/1.125*33.2</f>
        <v>36.3576888888889</v>
      </c>
      <c r="Q203" s="271" t="n">
        <v>437.49</v>
      </c>
      <c r="R203" s="270" t="n">
        <v>9.5</v>
      </c>
      <c r="S203" s="269" t="n">
        <f aca="false">R203/5.9094*33.2</f>
        <v>53.3725928182218</v>
      </c>
      <c r="T203" s="275" t="n">
        <v>396</v>
      </c>
    </row>
    <row r="204" customFormat="false" ht="15.75" hidden="true" customHeight="false" outlineLevel="0" collapsed="false">
      <c r="A204" s="267" t="s">
        <v>335</v>
      </c>
      <c r="B204" s="270" t="n">
        <v>42.75</v>
      </c>
      <c r="C204" s="269" t="n">
        <f aca="false">B204/100*33.28*2.2045</f>
        <v>31.3638624</v>
      </c>
      <c r="D204" s="270" t="n">
        <v>42.25</v>
      </c>
      <c r="E204" s="269" t="n">
        <f aca="false">D204/100*33.28*2.2045</f>
        <v>30.9970336</v>
      </c>
      <c r="F204" s="270" t="n">
        <v>66.45</v>
      </c>
      <c r="G204" s="269" t="n">
        <f aca="false">F204/100*33.28*2.2045</f>
        <v>48.75154752</v>
      </c>
      <c r="H204" s="271" t="n">
        <v>2177</v>
      </c>
      <c r="I204" s="270" t="n">
        <v>65.48</v>
      </c>
      <c r="J204" s="269" t="n">
        <f aca="false">I204/100*33.28*2.2045</f>
        <v>48.039899648</v>
      </c>
      <c r="K204" s="271" t="n">
        <v>164.244</v>
      </c>
      <c r="L204" s="270" t="n">
        <v>98</v>
      </c>
      <c r="M204" s="269" t="n">
        <f aca="false">L204/100*33.28*2.2045</f>
        <v>71.8984448</v>
      </c>
      <c r="N204" s="271" t="n">
        <v>5434</v>
      </c>
      <c r="O204" s="277" t="n">
        <v>1.188</v>
      </c>
      <c r="P204" s="269" t="n">
        <f aca="false">O204/1.1185*33.28</f>
        <v>35.3479123826553</v>
      </c>
      <c r="Q204" s="271" t="n">
        <v>445.046</v>
      </c>
      <c r="R204" s="270" t="n">
        <v>9.3</v>
      </c>
      <c r="S204" s="269" t="n">
        <f aca="false">R204/5.8571*33.28</f>
        <v>52.8425329941439</v>
      </c>
      <c r="T204" s="275" t="n">
        <v>401.9</v>
      </c>
    </row>
    <row r="205" customFormat="false" ht="15.75" hidden="true" customHeight="false" outlineLevel="0" collapsed="false">
      <c r="A205" s="267" t="s">
        <v>336</v>
      </c>
      <c r="B205" s="270" t="n">
        <v>45</v>
      </c>
      <c r="C205" s="269" t="n">
        <f aca="false">B205/100*32.91*2.2045</f>
        <v>32.64754275</v>
      </c>
      <c r="D205" s="270" t="n">
        <v>45.5</v>
      </c>
      <c r="E205" s="269" t="n">
        <f aca="false">D205/100*32.91*2.2045</f>
        <v>33.010293225</v>
      </c>
      <c r="F205" s="270" t="n">
        <v>66.8</v>
      </c>
      <c r="G205" s="269" t="n">
        <f aca="false">F205/100*32.91*2.2045</f>
        <v>48.46346346</v>
      </c>
      <c r="H205" s="271" t="n">
        <v>2181</v>
      </c>
      <c r="I205" s="270" t="n">
        <v>65.57</v>
      </c>
      <c r="J205" s="269" t="n">
        <f aca="false">I205/100*32.91*2.2045</f>
        <v>47.5710972915</v>
      </c>
      <c r="K205" s="271" t="n">
        <v>164.098</v>
      </c>
      <c r="L205" s="270" t="n">
        <v>103</v>
      </c>
      <c r="M205" s="269" t="n">
        <f aca="false">L205/100*32.91*2.2045</f>
        <v>74.72659785</v>
      </c>
      <c r="N205" s="271" t="n">
        <v>5838</v>
      </c>
      <c r="O205" s="277" t="n">
        <v>1.218</v>
      </c>
      <c r="P205" s="269" t="n">
        <f aca="false">O205/1.129*32.91</f>
        <v>35.5043224092117</v>
      </c>
      <c r="Q205" s="271" t="n">
        <v>442.192</v>
      </c>
      <c r="R205" s="270" t="n">
        <v>9.3</v>
      </c>
      <c r="S205" s="269" t="n">
        <f aca="false">R205/5.8681*32.91</f>
        <v>52.1570866208824</v>
      </c>
      <c r="T205" s="275" t="n">
        <v>388</v>
      </c>
    </row>
    <row r="206" customFormat="false" ht="15.75" hidden="true" customHeight="false" outlineLevel="0" collapsed="false">
      <c r="A206" s="267" t="s">
        <v>337</v>
      </c>
      <c r="B206" s="270" t="s">
        <v>145</v>
      </c>
      <c r="C206" s="269" t="s">
        <v>145</v>
      </c>
      <c r="D206" s="270" t="n">
        <v>43.75</v>
      </c>
      <c r="E206" s="269" t="n">
        <f aca="false">D206/100*32.77*2.2045</f>
        <v>31.6056409375</v>
      </c>
      <c r="F206" s="270" t="n">
        <v>65.75</v>
      </c>
      <c r="G206" s="269" t="n">
        <f aca="false">F206/100*32.77*2.2045</f>
        <v>47.4987632375</v>
      </c>
      <c r="H206" s="271" t="n">
        <v>2150</v>
      </c>
      <c r="I206" s="270" t="n">
        <v>65.51</v>
      </c>
      <c r="J206" s="269" t="n">
        <f aca="false">I206/100*32.77*2.2045</f>
        <v>47.3253837215</v>
      </c>
      <c r="K206" s="271" t="n">
        <v>166.315</v>
      </c>
      <c r="L206" s="270" t="n">
        <v>100.97</v>
      </c>
      <c r="M206" s="269" t="n">
        <f aca="false">L206/100*32.77*2.2045</f>
        <v>72.9422072105</v>
      </c>
      <c r="N206" s="271" t="n">
        <v>5861</v>
      </c>
      <c r="O206" s="277" t="n">
        <v>1.224</v>
      </c>
      <c r="P206" s="269" t="n">
        <f aca="false">O206/1.1306*32.77</f>
        <v>35.4771625685477</v>
      </c>
      <c r="Q206" s="271" t="n">
        <v>437.41</v>
      </c>
      <c r="R206" s="270" t="n">
        <v>9.1</v>
      </c>
      <c r="S206" s="269" t="n">
        <f aca="false">R206/5.7985*32.77</f>
        <v>51.4283004225231</v>
      </c>
      <c r="T206" s="275" t="n">
        <v>419.3</v>
      </c>
    </row>
    <row r="207" customFormat="false" ht="15.75" hidden="true" customHeight="false" outlineLevel="0" collapsed="false">
      <c r="A207" s="267" t="s">
        <v>338</v>
      </c>
      <c r="B207" s="270" t="s">
        <v>145</v>
      </c>
      <c r="C207" s="269" t="s">
        <v>145</v>
      </c>
      <c r="D207" s="270" t="n">
        <v>39.17</v>
      </c>
      <c r="E207" s="269" t="n">
        <f aca="false">D207/100*32.92*2.2045</f>
        <v>28.426507238</v>
      </c>
      <c r="F207" s="270" t="n">
        <v>65.09</v>
      </c>
      <c r="G207" s="269" t="n">
        <f aca="false">F207/100*32.92*2.2045</f>
        <v>47.237205926</v>
      </c>
      <c r="H207" s="271" t="n">
        <v>2121</v>
      </c>
      <c r="I207" s="270" t="n">
        <v>65.99</v>
      </c>
      <c r="J207" s="269" t="n">
        <f aca="false">I207/100*32.92*2.2045</f>
        <v>47.890355186</v>
      </c>
      <c r="K207" s="271" t="n">
        <v>160.453</v>
      </c>
      <c r="L207" s="270" t="n">
        <v>101</v>
      </c>
      <c r="M207" s="269" t="n">
        <f aca="false">L207/100*32.92*2.2045</f>
        <v>73.2978614</v>
      </c>
      <c r="N207" s="271" t="n">
        <v>5156</v>
      </c>
      <c r="O207" s="277" t="n">
        <v>1.176</v>
      </c>
      <c r="P207" s="269" t="n">
        <f aca="false">O207/1.1458*32.92</f>
        <v>33.787676732414</v>
      </c>
      <c r="Q207" s="271" t="n">
        <v>440.753</v>
      </c>
      <c r="R207" s="270" t="n">
        <v>9.1</v>
      </c>
      <c r="S207" s="269" t="n">
        <f aca="false">R207/5.8159*32.92</f>
        <v>51.5091387403497</v>
      </c>
      <c r="T207" s="275" t="n">
        <v>408.1</v>
      </c>
    </row>
    <row r="208" customFormat="false" ht="15.75" hidden="true" customHeight="false" outlineLevel="0" collapsed="false">
      <c r="A208" s="267" t="s">
        <v>339</v>
      </c>
      <c r="B208" s="270" t="n">
        <v>41</v>
      </c>
      <c r="C208" s="269" t="n">
        <f aca="false">B208/100*32.77*2.2045</f>
        <v>29.61900065</v>
      </c>
      <c r="D208" s="270" t="s">
        <v>145</v>
      </c>
      <c r="E208" s="270" t="s">
        <v>145</v>
      </c>
      <c r="F208" s="270" t="n">
        <v>66.82</v>
      </c>
      <c r="G208" s="269" t="n">
        <f aca="false">F208/100*32.77*2.2045</f>
        <v>48.271746913</v>
      </c>
      <c r="H208" s="271" t="n">
        <v>1972</v>
      </c>
      <c r="I208" s="270" t="n">
        <v>66.26</v>
      </c>
      <c r="J208" s="269" t="n">
        <f aca="false">I208/100*32.77*2.2045</f>
        <v>47.867194709</v>
      </c>
      <c r="K208" s="271" t="n">
        <v>120.513</v>
      </c>
      <c r="L208" s="270" t="n">
        <v>99.06</v>
      </c>
      <c r="M208" s="269" t="n">
        <f aca="false">L208/100*32.77*2.2045</f>
        <v>71.562395229</v>
      </c>
      <c r="N208" s="271" t="n">
        <v>2704</v>
      </c>
      <c r="O208" s="277" t="n">
        <v>1.16</v>
      </c>
      <c r="P208" s="269" t="n">
        <f aca="false">O208/1.1346*32.77</f>
        <v>33.5036136083201</v>
      </c>
      <c r="Q208" s="271" t="n">
        <v>443.534</v>
      </c>
      <c r="R208" s="270" t="n">
        <v>9.1</v>
      </c>
      <c r="S208" s="269" t="n">
        <f aca="false">R208/5.6977*32.77</f>
        <v>52.3381364410201</v>
      </c>
      <c r="T208" s="275" t="n">
        <v>419.3</v>
      </c>
    </row>
    <row r="209" customFormat="false" ht="15.75" hidden="true" customHeight="false" outlineLevel="0" collapsed="false">
      <c r="A209" s="267" t="s">
        <v>340</v>
      </c>
      <c r="B209" s="270" t="s">
        <v>145</v>
      </c>
      <c r="C209" s="270" t="s">
        <v>145</v>
      </c>
      <c r="D209" s="270" t="s">
        <v>145</v>
      </c>
      <c r="E209" s="270" t="s">
        <v>145</v>
      </c>
      <c r="F209" s="270" t="n">
        <v>66.04</v>
      </c>
      <c r="G209" s="269" t="n">
        <f aca="false">F209/100*32.34*2.2045</f>
        <v>47.082247212</v>
      </c>
      <c r="H209" s="271" t="n">
        <v>2156</v>
      </c>
      <c r="I209" s="270" t="n">
        <v>66.31</v>
      </c>
      <c r="J209" s="269" t="n">
        <f aca="false">I209/100*32.34*2.2045</f>
        <v>47.274739743</v>
      </c>
      <c r="K209" s="271" t="n">
        <v>164.436</v>
      </c>
      <c r="L209" s="270" t="n">
        <v>96.88</v>
      </c>
      <c r="M209" s="269" t="n">
        <f aca="false">L209/100*32.34*2.2045</f>
        <v>69.069171864</v>
      </c>
      <c r="N209" s="271" t="n">
        <v>4616</v>
      </c>
      <c r="O209" s="277" t="n">
        <v>1.196</v>
      </c>
      <c r="P209" s="269" t="n">
        <f aca="false">O209/1.1445*32.34</f>
        <v>33.7952293577982</v>
      </c>
      <c r="Q209" s="281" t="n">
        <v>428.824</v>
      </c>
      <c r="R209" s="270" t="n">
        <v>9.3</v>
      </c>
      <c r="S209" s="269" t="n">
        <f aca="false">R209/5.597*32.34</f>
        <v>53.7362872967661</v>
      </c>
      <c r="T209" s="282" t="n">
        <v>431.2</v>
      </c>
    </row>
    <row r="210" s="290" customFormat="true" ht="15" hidden="true" customHeight="false" outlineLevel="0" collapsed="false">
      <c r="A210" s="283" t="s">
        <v>341</v>
      </c>
      <c r="B210" s="284" t="n">
        <v>44.75</v>
      </c>
      <c r="C210" s="269" t="n">
        <f aca="false">B210/100*32.39*2.2045</f>
        <v>31.9531803625</v>
      </c>
      <c r="D210" s="285" t="n">
        <v>42</v>
      </c>
      <c r="E210" s="269" t="n">
        <f aca="false">D210/100*32.39*2.2045</f>
        <v>29.9895771</v>
      </c>
      <c r="F210" s="285" t="n">
        <v>65.79</v>
      </c>
      <c r="G210" s="269" t="n">
        <f aca="false">F210/100*32.39*2.2045</f>
        <v>46.9765304145</v>
      </c>
      <c r="H210" s="271" t="n">
        <v>2107</v>
      </c>
      <c r="I210" s="285" t="n">
        <v>65.83</v>
      </c>
      <c r="J210" s="269" t="n">
        <f aca="false">I210/100*32.39*2.2045</f>
        <v>47.0050919165</v>
      </c>
      <c r="K210" s="286" t="n">
        <v>163.326</v>
      </c>
      <c r="L210" s="285" t="n">
        <v>84.17</v>
      </c>
      <c r="M210" s="269" t="n">
        <f aca="false">L210/100*32.39*2.2045</f>
        <v>60.1005405835</v>
      </c>
      <c r="N210" s="287" t="n">
        <v>4864</v>
      </c>
      <c r="O210" s="288" t="n">
        <v>1.201</v>
      </c>
      <c r="P210" s="269" t="n">
        <f aca="false">O210/1.1499*32.39</f>
        <v>33.8293677711105</v>
      </c>
      <c r="Q210" s="286" t="n">
        <v>431.218</v>
      </c>
      <c r="R210" s="285" t="n">
        <v>9.1</v>
      </c>
      <c r="S210" s="269" t="n">
        <f aca="false">R210/5.6417*32.39</f>
        <v>52.2447134728894</v>
      </c>
      <c r="T210" s="289" t="n">
        <v>419.3</v>
      </c>
    </row>
    <row r="211" s="290" customFormat="true" ht="15" hidden="true" customHeight="false" outlineLevel="0" collapsed="false">
      <c r="A211" s="283" t="s">
        <v>342</v>
      </c>
      <c r="B211" s="284" t="s">
        <v>145</v>
      </c>
      <c r="C211" s="269" t="s">
        <v>145</v>
      </c>
      <c r="D211" s="278" t="n">
        <v>37</v>
      </c>
      <c r="E211" s="269" t="n">
        <f aca="false">D211/100*32.58*2.2045</f>
        <v>26.5743657</v>
      </c>
      <c r="F211" s="278" t="n">
        <v>64.5</v>
      </c>
      <c r="G211" s="269" t="n">
        <f aca="false">F211/100*32.58*2.2045</f>
        <v>46.32558345</v>
      </c>
      <c r="H211" s="271" t="n">
        <v>2140</v>
      </c>
      <c r="I211" s="278" t="n">
        <v>66.13</v>
      </c>
      <c r="J211" s="269" t="n">
        <f aca="false">I211/100*32.58*2.2045</f>
        <v>47.496291993</v>
      </c>
      <c r="K211" s="291" t="n">
        <v>160.125</v>
      </c>
      <c r="L211" s="278" t="n">
        <v>73.45</v>
      </c>
      <c r="M211" s="269" t="n">
        <f aca="false">L211/100*32.58*2.2045</f>
        <v>52.753707045</v>
      </c>
      <c r="N211" s="287" t="n">
        <v>4806</v>
      </c>
      <c r="O211" s="292" t="n">
        <v>1.193</v>
      </c>
      <c r="P211" s="269" t="n">
        <f aca="false">O211/1.1574*32.58</f>
        <v>33.5821150855366</v>
      </c>
      <c r="Q211" s="293" t="n">
        <v>452.412</v>
      </c>
      <c r="R211" s="278" t="n">
        <v>8.9</v>
      </c>
      <c r="S211" s="269" t="n">
        <f aca="false">R211/5.6913*32.58</f>
        <v>50.9482894944916</v>
      </c>
      <c r="T211" s="289" t="n">
        <v>418.2</v>
      </c>
    </row>
    <row r="212" s="290" customFormat="true" ht="15" hidden="true" customHeight="false" outlineLevel="0" collapsed="false">
      <c r="A212" s="283" t="s">
        <v>343</v>
      </c>
      <c r="B212" s="278" t="s">
        <v>145</v>
      </c>
      <c r="C212" s="269" t="s">
        <v>145</v>
      </c>
      <c r="D212" s="278" t="n">
        <v>37.25</v>
      </c>
      <c r="E212" s="269" t="n">
        <f aca="false">D212/100*32.55*2.2045</f>
        <v>26.7292869375</v>
      </c>
      <c r="F212" s="278" t="n">
        <v>64.19</v>
      </c>
      <c r="G212" s="269" t="n">
        <f aca="false">F212/100*32.55*2.2045</f>
        <v>46.0604813025</v>
      </c>
      <c r="H212" s="271" t="n">
        <v>2201</v>
      </c>
      <c r="I212" s="278" t="n">
        <v>66.39</v>
      </c>
      <c r="J212" s="269" t="n">
        <f aca="false">I212/100*32.55*2.2045</f>
        <v>47.6391237525</v>
      </c>
      <c r="K212" s="291" t="n">
        <v>159.549</v>
      </c>
      <c r="L212" s="278" t="n">
        <v>70.75</v>
      </c>
      <c r="M212" s="269" t="n">
        <f aca="false">L212/100*32.55*2.2045</f>
        <v>50.7677060625</v>
      </c>
      <c r="N212" s="294" t="n">
        <v>3507</v>
      </c>
      <c r="O212" s="292" t="n">
        <v>1.126</v>
      </c>
      <c r="P212" s="269" t="n">
        <f aca="false">O212/1.1575*32.55</f>
        <v>31.6641900647948</v>
      </c>
      <c r="Q212" s="293" t="n">
        <v>408.186</v>
      </c>
      <c r="R212" s="278" t="n">
        <v>8.7</v>
      </c>
      <c r="S212" s="269" t="n">
        <f aca="false">R212/5.6751*32.55</f>
        <v>49.8995612412116</v>
      </c>
      <c r="T212" s="289" t="n">
        <v>388.3</v>
      </c>
    </row>
    <row r="213" s="290" customFormat="true" ht="15" hidden="true" customHeight="false" outlineLevel="0" collapsed="false">
      <c r="A213" s="283" t="s">
        <v>344</v>
      </c>
      <c r="B213" s="278" t="n">
        <v>42.75</v>
      </c>
      <c r="C213" s="269" t="n">
        <f aca="false">B213/100*32.59*2.2045</f>
        <v>30.7135900125</v>
      </c>
      <c r="D213" s="278" t="n">
        <v>41.5</v>
      </c>
      <c r="E213" s="269" t="n">
        <f aca="false">D213/100*32.59*2.2045</f>
        <v>29.815531825</v>
      </c>
      <c r="F213" s="278" t="n">
        <v>63.77</v>
      </c>
      <c r="G213" s="269" t="n">
        <f aca="false">F213/100*32.59*2.2045</f>
        <v>45.8153364935</v>
      </c>
      <c r="H213" s="271" t="n">
        <v>1821</v>
      </c>
      <c r="I213" s="278" t="n">
        <v>67.63</v>
      </c>
      <c r="J213" s="269" t="n">
        <f aca="false">I213/100*32.59*2.2045</f>
        <v>48.5885401765</v>
      </c>
      <c r="K213" s="291" t="n">
        <v>133.86</v>
      </c>
      <c r="L213" s="278" t="n">
        <v>69</v>
      </c>
      <c r="M213" s="269" t="n">
        <f aca="false">L213/100*32.59*2.2045</f>
        <v>49.57281195</v>
      </c>
      <c r="N213" s="294" t="n">
        <v>3037</v>
      </c>
      <c r="O213" s="292" t="n">
        <v>1.21</v>
      </c>
      <c r="P213" s="269" t="n">
        <f aca="false">O213/1.1652*32.59</f>
        <v>33.8430312392722</v>
      </c>
      <c r="Q213" s="293" t="n">
        <v>247.09</v>
      </c>
      <c r="R213" s="278" t="n">
        <v>8.4</v>
      </c>
      <c r="S213" s="269" t="n">
        <f aca="false">R213/5.6479*32.59</f>
        <v>48.4704049292658</v>
      </c>
      <c r="T213" s="289" t="n">
        <v>243.8</v>
      </c>
    </row>
    <row r="214" s="290" customFormat="true" ht="15" hidden="true" customHeight="false" outlineLevel="0" collapsed="false">
      <c r="A214" s="283" t="s">
        <v>345</v>
      </c>
      <c r="B214" s="278" t="n">
        <v>39.5</v>
      </c>
      <c r="C214" s="269" t="n">
        <f aca="false">B214/100*32.61*2.2045</f>
        <v>28.396054275</v>
      </c>
      <c r="D214" s="278" t="n">
        <v>37</v>
      </c>
      <c r="E214" s="269" t="n">
        <f aca="false">D214/100*32.61*2.2045</f>
        <v>26.59883565</v>
      </c>
      <c r="F214" s="278" t="n">
        <v>63.28</v>
      </c>
      <c r="G214" s="269" t="n">
        <f aca="false">F214/100*32.61*2.2045</f>
        <v>45.491197836</v>
      </c>
      <c r="H214" s="271" t="n">
        <v>1842</v>
      </c>
      <c r="I214" s="278" t="n">
        <v>68.06</v>
      </c>
      <c r="J214" s="269" t="n">
        <f aca="false">I214/100*32.61*2.2045</f>
        <v>48.927479847</v>
      </c>
      <c r="K214" s="291" t="n">
        <v>134.317</v>
      </c>
      <c r="L214" s="278" t="n">
        <v>68</v>
      </c>
      <c r="M214" s="269" t="n">
        <f aca="false">L214/100*32.61*2.2045</f>
        <v>48.8843466</v>
      </c>
      <c r="N214" s="294" t="n">
        <v>3644</v>
      </c>
      <c r="O214" s="292" t="n">
        <v>1.19</v>
      </c>
      <c r="P214" s="269" t="n">
        <f aca="false">O214/1.1652*32.59</f>
        <v>33.2836422931686</v>
      </c>
      <c r="Q214" s="293" t="n">
        <v>318.78</v>
      </c>
      <c r="R214" s="278" t="n">
        <v>8.4</v>
      </c>
      <c r="S214" s="269" t="n">
        <f aca="false">R214/5.7302*32.61</f>
        <v>47.803567065722</v>
      </c>
      <c r="T214" s="289" t="n">
        <v>360.5</v>
      </c>
    </row>
    <row r="215" s="290" customFormat="true" ht="15" hidden="true" customHeight="false" outlineLevel="0" collapsed="false">
      <c r="A215" s="283" t="s">
        <v>346</v>
      </c>
      <c r="B215" s="278" t="n">
        <v>40.25</v>
      </c>
      <c r="C215" s="269" t="n">
        <f aca="false">B215/100*32.74*2.2045</f>
        <v>29.050570325</v>
      </c>
      <c r="D215" s="278" t="n">
        <v>36.5</v>
      </c>
      <c r="E215" s="269" t="n">
        <f aca="false">D215/100*32.74*2.2045</f>
        <v>26.34399545</v>
      </c>
      <c r="F215" s="278" t="n">
        <v>62.54</v>
      </c>
      <c r="G215" s="269" t="n">
        <f aca="false">F215/100*32.74*2.2045</f>
        <v>45.138451382</v>
      </c>
      <c r="H215" s="271" t="n">
        <v>2105</v>
      </c>
      <c r="I215" s="278" t="n">
        <v>70.31</v>
      </c>
      <c r="J215" s="269" t="n">
        <f aca="false">I215/100*32.74*2.2045</f>
        <v>50.746474523</v>
      </c>
      <c r="K215" s="291" t="n">
        <v>160.409</v>
      </c>
      <c r="L215" s="278" t="n">
        <v>67.1</v>
      </c>
      <c r="M215" s="269" t="n">
        <f aca="false">L215/100*32.74*2.2045</f>
        <v>48.42964643</v>
      </c>
      <c r="N215" s="294" t="n">
        <v>4231</v>
      </c>
      <c r="O215" s="292" t="n">
        <v>1.159</v>
      </c>
      <c r="P215" s="269" t="n">
        <f aca="false">O215/1.1706*32.74</f>
        <v>32.4155646676918</v>
      </c>
      <c r="Q215" s="293" t="n">
        <v>440.636</v>
      </c>
      <c r="R215" s="278" t="n">
        <v>8.4</v>
      </c>
      <c r="S215" s="269" t="n">
        <f aca="false">R215/5.7663*32.74</f>
        <v>47.6936683835388</v>
      </c>
      <c r="T215" s="289" t="n">
        <v>417.3</v>
      </c>
    </row>
    <row r="216" s="290" customFormat="true" ht="15" hidden="true" customHeight="false" outlineLevel="0" collapsed="false">
      <c r="A216" s="283" t="s">
        <v>347</v>
      </c>
      <c r="B216" s="278" t="n">
        <v>41</v>
      </c>
      <c r="C216" s="269" t="n">
        <f aca="false">B216/100*32.81*2.2045</f>
        <v>29.65515445</v>
      </c>
      <c r="D216" s="278" t="n">
        <v>41</v>
      </c>
      <c r="E216" s="269" t="n">
        <f aca="false">D216/100*32.81*2.2045</f>
        <v>29.65515445</v>
      </c>
      <c r="F216" s="278" t="n">
        <v>63.62</v>
      </c>
      <c r="G216" s="269" t="n">
        <f aca="false">F216/100*32.81*2.2045</f>
        <v>46.016120149</v>
      </c>
      <c r="H216" s="271" t="n">
        <v>2073</v>
      </c>
      <c r="I216" s="278" t="n">
        <v>70.59</v>
      </c>
      <c r="J216" s="269" t="n">
        <f aca="false">I216/100*32.81*2.2045</f>
        <v>51.0574964055</v>
      </c>
      <c r="K216" s="291" t="n">
        <v>150.392</v>
      </c>
      <c r="L216" s="278" t="n">
        <v>67</v>
      </c>
      <c r="M216" s="269" t="n">
        <f aca="false">L216/100*32.81*2.2045</f>
        <v>48.46086215</v>
      </c>
      <c r="N216" s="294" t="n">
        <v>4142</v>
      </c>
      <c r="O216" s="292" t="n">
        <v>1.169</v>
      </c>
      <c r="P216" s="269" t="n">
        <f aca="false">O216/1.1722*32.81</f>
        <v>32.720431666951</v>
      </c>
      <c r="Q216" s="293" t="n">
        <v>447.169</v>
      </c>
      <c r="R216" s="278" t="n">
        <v>8.4</v>
      </c>
      <c r="S216" s="269" t="n">
        <f aca="false">R216/5.7484*32.81</f>
        <v>47.9444715051145</v>
      </c>
      <c r="T216" s="289" t="n">
        <v>446.9</v>
      </c>
    </row>
    <row r="217" s="290" customFormat="true" ht="15" hidden="true" customHeight="false" outlineLevel="0" collapsed="false">
      <c r="A217" s="283" t="s">
        <v>348</v>
      </c>
      <c r="B217" s="278" t="n">
        <v>41</v>
      </c>
      <c r="C217" s="269" t="n">
        <f aca="false">B217/100*32.93*2.2045</f>
        <v>29.76361585</v>
      </c>
      <c r="D217" s="278" t="n">
        <v>40.75</v>
      </c>
      <c r="E217" s="269" t="n">
        <f aca="false">D217/100*32.93*2.2045</f>
        <v>29.5821303875</v>
      </c>
      <c r="F217" s="278" t="n">
        <v>64.31</v>
      </c>
      <c r="G217" s="269" t="n">
        <f aca="false">F217/100*32.93*2.2045</f>
        <v>46.6853203735</v>
      </c>
      <c r="H217" s="271" t="n">
        <v>2083</v>
      </c>
      <c r="I217" s="278" t="n">
        <v>71.6</v>
      </c>
      <c r="J217" s="269" t="n">
        <f aca="false">I217/100*32.93*2.2045</f>
        <v>51.97743646</v>
      </c>
      <c r="K217" s="291" t="n">
        <v>159.885</v>
      </c>
      <c r="L217" s="278" t="n">
        <v>69.25</v>
      </c>
      <c r="M217" s="269" t="n">
        <f aca="false">L217/100*32.93*2.2045</f>
        <v>50.2714731125</v>
      </c>
      <c r="N217" s="294" t="n">
        <v>4304</v>
      </c>
      <c r="O217" s="292" t="n">
        <v>1.244</v>
      </c>
      <c r="P217" s="269" t="n">
        <f aca="false">O217/1.1798*32.93</f>
        <v>34.7219189693168</v>
      </c>
      <c r="Q217" s="293" t="n">
        <v>441.321</v>
      </c>
      <c r="R217" s="278" t="n">
        <v>8.4</v>
      </c>
      <c r="S217" s="269" t="n">
        <f aca="false">R217/5.7743*32.93</f>
        <v>47.9039883622257</v>
      </c>
      <c r="T217" s="289" t="n">
        <v>420.6</v>
      </c>
    </row>
    <row r="218" s="290" customFormat="true" ht="15" hidden="true" customHeight="false" outlineLevel="0" collapsed="false">
      <c r="A218" s="283" t="s">
        <v>349</v>
      </c>
      <c r="B218" s="278" t="n">
        <v>43</v>
      </c>
      <c r="C218" s="269" t="n">
        <f aca="false">B218/100*32.91*2.2045</f>
        <v>31.19654085</v>
      </c>
      <c r="D218" s="278" t="n">
        <v>44.83</v>
      </c>
      <c r="E218" s="269" t="n">
        <f aca="false">D218/100*32.91*2.2045</f>
        <v>32.5242075885</v>
      </c>
      <c r="F218" s="278" t="n">
        <v>64.75</v>
      </c>
      <c r="G218" s="269" t="n">
        <f aca="false">F218/100*32.91*2.2045</f>
        <v>46.9761865125</v>
      </c>
      <c r="H218" s="271" t="n">
        <v>2045</v>
      </c>
      <c r="I218" s="278" t="n">
        <v>72.58</v>
      </c>
      <c r="J218" s="269" t="n">
        <f aca="false">I218/100*32.91*2.2045</f>
        <v>52.656858951</v>
      </c>
      <c r="K218" s="291" t="n">
        <v>155.61</v>
      </c>
      <c r="L218" s="278" t="n">
        <v>70</v>
      </c>
      <c r="M218" s="269" t="n">
        <f aca="false">L218/100*32.91*2.2045</f>
        <v>50.7850665</v>
      </c>
      <c r="N218" s="294" t="n">
        <v>4360</v>
      </c>
      <c r="O218" s="292" t="n">
        <v>1.283</v>
      </c>
      <c r="P218" s="269" t="n">
        <f aca="false">O218/1.1838*32.91</f>
        <v>35.667790167258</v>
      </c>
      <c r="Q218" s="293" t="n">
        <v>433.224</v>
      </c>
      <c r="R218" s="278" t="n">
        <v>8.4</v>
      </c>
      <c r="S218" s="269" t="n">
        <f aca="false">R218/5.7515*32.93</f>
        <v>48.0938885508128</v>
      </c>
      <c r="T218" s="289" t="n">
        <v>404.9</v>
      </c>
    </row>
    <row r="219" s="290" customFormat="true" ht="15" hidden="true" customHeight="false" outlineLevel="0" collapsed="false">
      <c r="A219" s="283" t="s">
        <v>350</v>
      </c>
      <c r="B219" s="278" t="n">
        <v>45.5</v>
      </c>
      <c r="C219" s="269" t="n">
        <f aca="false">B219/100*32.96*2.2045</f>
        <v>33.0604456</v>
      </c>
      <c r="D219" s="278" t="n">
        <v>43</v>
      </c>
      <c r="E219" s="269" t="n">
        <f aca="false">D219/100*32.96*2.2045</f>
        <v>31.2439376</v>
      </c>
      <c r="F219" s="278" t="n">
        <v>68.37</v>
      </c>
      <c r="G219" s="269" t="n">
        <f aca="false">F219/100*32.96*2.2045</f>
        <v>49.677860784</v>
      </c>
      <c r="H219" s="271" t="n">
        <v>1952</v>
      </c>
      <c r="I219" s="278" t="n">
        <v>73.08</v>
      </c>
      <c r="J219" s="269" t="n">
        <f aca="false">I219/100*32.96*2.2045</f>
        <v>53.100161856</v>
      </c>
      <c r="K219" s="291" t="n">
        <v>157.501</v>
      </c>
      <c r="L219" s="278" t="n">
        <v>69.1</v>
      </c>
      <c r="M219" s="269" t="n">
        <f aca="false">L219/100*32.96*2.2045</f>
        <v>50.20828112</v>
      </c>
      <c r="N219" s="294" t="n">
        <v>4659</v>
      </c>
      <c r="O219" s="292" t="n">
        <v>1.335</v>
      </c>
      <c r="P219" s="269" t="n">
        <f aca="false">O219/1.1736*32.96</f>
        <v>37.4928425357873</v>
      </c>
      <c r="Q219" s="293" t="n">
        <v>423.228</v>
      </c>
      <c r="R219" s="278" t="n">
        <v>8.4</v>
      </c>
      <c r="S219" s="269" t="n">
        <f aca="false">R219/5.7307*32.96</f>
        <v>48.3124225661787</v>
      </c>
      <c r="T219" s="289" t="n">
        <v>435.7</v>
      </c>
    </row>
    <row r="220" s="290" customFormat="true" ht="15" hidden="true" customHeight="false" outlineLevel="0" collapsed="false">
      <c r="A220" s="283" t="s">
        <v>351</v>
      </c>
      <c r="B220" s="278" t="n">
        <v>46.25</v>
      </c>
      <c r="C220" s="269" t="n">
        <f aca="false">B220/100*32.94*2.2045</f>
        <v>33.585006375</v>
      </c>
      <c r="D220" s="278" t="n">
        <v>46</v>
      </c>
      <c r="E220" s="269" t="n">
        <f aca="false">D220/100*32.94*2.2045</f>
        <v>33.4034658</v>
      </c>
      <c r="F220" s="278" t="n">
        <v>72.13</v>
      </c>
      <c r="G220" s="269" t="n">
        <f aca="false">F220/100*32.94*2.2045</f>
        <v>52.378086699</v>
      </c>
      <c r="H220" s="271" t="n">
        <v>2000</v>
      </c>
      <c r="I220" s="278" t="n">
        <v>75.06</v>
      </c>
      <c r="J220" s="269" t="n">
        <f aca="false">I220/100*32.94*2.2045</f>
        <v>54.505742238</v>
      </c>
      <c r="K220" s="291" t="n">
        <v>158.852</v>
      </c>
      <c r="L220" s="278" t="n">
        <v>70.2</v>
      </c>
      <c r="M220" s="269" t="n">
        <f aca="false">L220/100*32.94*2.2045</f>
        <v>50.97659346</v>
      </c>
      <c r="N220" s="294" t="n">
        <v>4387</v>
      </c>
      <c r="O220" s="292" t="n">
        <v>1.337</v>
      </c>
      <c r="P220" s="269" t="n">
        <f aca="false">O220/1.1638*32.94</f>
        <v>37.8422237497852</v>
      </c>
      <c r="Q220" s="293" t="n">
        <v>417.426</v>
      </c>
      <c r="R220" s="278" t="n">
        <v>8.4</v>
      </c>
      <c r="S220" s="269" t="n">
        <f aca="false">R220/5.6745*32.94</f>
        <v>48.761300555115</v>
      </c>
      <c r="T220" s="289" t="n">
        <v>404.2</v>
      </c>
    </row>
    <row r="221" s="290" customFormat="true" ht="15" hidden="true" customHeight="false" outlineLevel="0" collapsed="false">
      <c r="A221" s="283" t="s">
        <v>352</v>
      </c>
      <c r="B221" s="278" t="n">
        <v>44</v>
      </c>
      <c r="C221" s="269" t="n">
        <f aca="false">B221/100*33.07*2.2045</f>
        <v>32.0772386</v>
      </c>
      <c r="D221" s="278" t="n">
        <v>43.5</v>
      </c>
      <c r="E221" s="269" t="n">
        <f aca="false">D221/100*33.07*2.2045</f>
        <v>31.712724525</v>
      </c>
      <c r="F221" s="278" t="n">
        <v>70.46</v>
      </c>
      <c r="G221" s="269" t="n">
        <f aca="false">F221/100*33.07*2.2045</f>
        <v>51.367323449</v>
      </c>
      <c r="H221" s="271" t="n">
        <v>2001</v>
      </c>
      <c r="I221" s="278" t="n">
        <v>78.21</v>
      </c>
      <c r="J221" s="269" t="n">
        <f aca="false">I221/100*33.07*2.2045</f>
        <v>57.0172916115</v>
      </c>
      <c r="K221" s="291" t="n">
        <v>159.231</v>
      </c>
      <c r="L221" s="278" t="n">
        <v>70.94</v>
      </c>
      <c r="M221" s="269" t="n">
        <f aca="false">L221/100*33.07*2.2045</f>
        <v>51.717256961</v>
      </c>
      <c r="N221" s="294" t="n">
        <v>4493</v>
      </c>
      <c r="O221" s="292" t="n">
        <v>1.343</v>
      </c>
      <c r="P221" s="269" t="n">
        <f aca="false">O221/1.1586*33.07</f>
        <v>38.3333419644398</v>
      </c>
      <c r="Q221" s="293" t="n">
        <v>422.11</v>
      </c>
      <c r="R221" s="278" t="n">
        <v>8.4</v>
      </c>
      <c r="S221" s="269" t="n">
        <f aca="false">R221/5.6611*33.07</f>
        <v>49.0696154457614</v>
      </c>
      <c r="T221" s="289" t="n">
        <v>335.6</v>
      </c>
    </row>
    <row r="222" s="290" customFormat="true" ht="15" hidden="true" customHeight="false" outlineLevel="0" collapsed="false">
      <c r="A222" s="283" t="s">
        <v>353</v>
      </c>
      <c r="B222" s="278" t="n">
        <v>43</v>
      </c>
      <c r="C222" s="269" t="n">
        <f aca="false">B222/100*32.84*2.2045</f>
        <v>31.1301854</v>
      </c>
      <c r="D222" s="278" t="n">
        <v>41</v>
      </c>
      <c r="E222" s="269" t="n">
        <f aca="false">D222/100*32.84*2.2045</f>
        <v>29.6822698</v>
      </c>
      <c r="F222" s="278" t="n">
        <v>68.51</v>
      </c>
      <c r="G222" s="269" t="n">
        <f aca="false">F222/100*32.84*2.2045</f>
        <v>49.598348878</v>
      </c>
      <c r="H222" s="271" t="n">
        <v>1896</v>
      </c>
      <c r="I222" s="278" t="n">
        <v>80.01</v>
      </c>
      <c r="J222" s="269" t="n">
        <f aca="false">I222/100*32.84*2.2045</f>
        <v>57.923863578</v>
      </c>
      <c r="K222" s="291" t="n">
        <v>160.025</v>
      </c>
      <c r="L222" s="278" t="n">
        <v>70.9</v>
      </c>
      <c r="M222" s="269" t="n">
        <f aca="false">L222/100*32.84*2.2045</f>
        <v>51.32860802</v>
      </c>
      <c r="N222" s="294" t="n">
        <v>4141</v>
      </c>
      <c r="O222" s="292" t="n">
        <v>1.309</v>
      </c>
      <c r="P222" s="269" t="n">
        <f aca="false">O222/1.1752*32.84</f>
        <v>36.5789312457454</v>
      </c>
      <c r="Q222" s="293" t="n">
        <v>418.515</v>
      </c>
      <c r="R222" s="278" t="n">
        <v>8.4</v>
      </c>
      <c r="S222" s="269" t="n">
        <f aca="false">R222/5.6485*32.84</f>
        <v>48.8370363813402</v>
      </c>
      <c r="T222" s="289" t="n">
        <v>411</v>
      </c>
    </row>
    <row r="223" s="290" customFormat="true" ht="15" hidden="true" customHeight="false" outlineLevel="0" collapsed="false">
      <c r="A223" s="283" t="s">
        <v>354</v>
      </c>
      <c r="B223" s="278" t="n">
        <v>42.5</v>
      </c>
      <c r="C223" s="269" t="n">
        <f aca="false">B223/100*32.96*2.2045</f>
        <v>30.880636</v>
      </c>
      <c r="D223" s="278" t="n">
        <v>41.5</v>
      </c>
      <c r="E223" s="269" t="n">
        <f aca="false">D223/100*32.96*2.2045</f>
        <v>30.1540328</v>
      </c>
      <c r="F223" s="278" t="n">
        <v>68.32</v>
      </c>
      <c r="G223" s="269" t="n">
        <f aca="false">F223/100*32.96*2.2045</f>
        <v>49.641530624</v>
      </c>
      <c r="H223" s="271" t="n">
        <v>2128</v>
      </c>
      <c r="I223" s="278" t="n">
        <v>78.33</v>
      </c>
      <c r="J223" s="269" t="n">
        <f aca="false">I223/100*32.96*2.2045</f>
        <v>56.914828656</v>
      </c>
      <c r="K223" s="291" t="n">
        <v>161.346</v>
      </c>
      <c r="L223" s="278" t="n">
        <v>70.5</v>
      </c>
      <c r="M223" s="269" t="n">
        <f aca="false">L223/100*32.96*2.2045</f>
        <v>51.2255256</v>
      </c>
      <c r="N223" s="294" t="n">
        <v>4497</v>
      </c>
      <c r="O223" s="292" t="n">
        <v>1.302</v>
      </c>
      <c r="P223" s="269" t="n">
        <f aca="false">O223/1.1712*32.96</f>
        <v>36.6409836065574</v>
      </c>
      <c r="Q223" s="293" t="n">
        <v>415.527</v>
      </c>
      <c r="R223" s="278" t="n">
        <v>8.4</v>
      </c>
      <c r="S223" s="269" t="n">
        <f aca="false">R223/5.6783*32.96</f>
        <v>48.7582551115651</v>
      </c>
      <c r="T223" s="289" t="n">
        <v>409.7</v>
      </c>
    </row>
    <row r="224" s="290" customFormat="true" ht="15" hidden="true" customHeight="false" outlineLevel="0" collapsed="false">
      <c r="A224" s="283" t="s">
        <v>355</v>
      </c>
      <c r="B224" s="278" t="n">
        <v>41.75</v>
      </c>
      <c r="C224" s="269" t="n">
        <f aca="false">B224/100*33.1*2.2045</f>
        <v>30.464536625</v>
      </c>
      <c r="D224" s="278" t="n">
        <v>39.25</v>
      </c>
      <c r="E224" s="269" t="n">
        <f aca="false">D224/100*33.1*2.2045</f>
        <v>28.640312875</v>
      </c>
      <c r="F224" s="278" t="n">
        <v>67.08</v>
      </c>
      <c r="G224" s="269" t="n">
        <f aca="false">F224/100*33.1*2.2045</f>
        <v>48.94757166</v>
      </c>
      <c r="H224" s="271" t="n">
        <v>2133</v>
      </c>
      <c r="I224" s="278" t="n">
        <v>79.02</v>
      </c>
      <c r="J224" s="269" t="n">
        <f aca="false">I224/100*33.1*2.2045</f>
        <v>57.66006429</v>
      </c>
      <c r="K224" s="291" t="n">
        <v>158.088</v>
      </c>
      <c r="L224" s="278" t="n">
        <v>71</v>
      </c>
      <c r="M224" s="269" t="n">
        <f aca="false">L224/100*33.1*2.2045</f>
        <v>51.8079545</v>
      </c>
      <c r="N224" s="294" t="n">
        <v>4616</v>
      </c>
      <c r="O224" s="292" t="n">
        <v>1.266</v>
      </c>
      <c r="P224" s="269" t="n">
        <f aca="false">O224/1.1738*33.1</f>
        <v>35.6999488839666</v>
      </c>
      <c r="Q224" s="293" t="n">
        <v>430.481</v>
      </c>
      <c r="R224" s="278" t="n">
        <v>8.4</v>
      </c>
      <c r="S224" s="269" t="n">
        <f aca="false">R224/5.596*33.1</f>
        <v>49.6854896354539</v>
      </c>
      <c r="T224" s="289" t="n">
        <v>409.3</v>
      </c>
    </row>
    <row r="225" s="290" customFormat="true" ht="15" hidden="true" customHeight="false" outlineLevel="0" collapsed="false">
      <c r="A225" s="283" t="s">
        <v>356</v>
      </c>
      <c r="B225" s="278" t="n">
        <v>41</v>
      </c>
      <c r="C225" s="269" t="n">
        <f aca="false">B225/100*33.04*2.2045</f>
        <v>29.8630388</v>
      </c>
      <c r="D225" s="278" t="n">
        <v>39.5</v>
      </c>
      <c r="E225" s="269" t="n">
        <f aca="false">D225/100*33.04*2.2045</f>
        <v>28.7704886</v>
      </c>
      <c r="F225" s="278" t="n">
        <v>65.11</v>
      </c>
      <c r="G225" s="269" t="n">
        <f aca="false">F225/100*33.04*2.2045</f>
        <v>47.423962348</v>
      </c>
      <c r="H225" s="271" t="n">
        <v>2106</v>
      </c>
      <c r="I225" s="278" t="n">
        <v>78.01</v>
      </c>
      <c r="J225" s="269" t="n">
        <f aca="false">I225/100*33.04*2.2045</f>
        <v>56.819894068</v>
      </c>
      <c r="K225" s="291" t="n">
        <v>158.447</v>
      </c>
      <c r="L225" s="278" t="n">
        <v>70.5</v>
      </c>
      <c r="M225" s="269" t="n">
        <f aca="false">L225/100*33.04*2.2045</f>
        <v>51.3498594</v>
      </c>
      <c r="N225" s="294" t="n">
        <v>4603</v>
      </c>
      <c r="O225" s="292" t="n">
        <v>1.23</v>
      </c>
      <c r="P225" s="269" t="n">
        <f aca="false">O225/1.16101*33.04</f>
        <v>35.0033160782422</v>
      </c>
      <c r="Q225" s="293" t="n">
        <v>433.099</v>
      </c>
      <c r="R225" s="278" t="n">
        <v>8.2</v>
      </c>
      <c r="S225" s="269" t="n">
        <f aca="false">R225/5.5996*33.04</f>
        <v>48.3834559611401</v>
      </c>
      <c r="T225" s="289" t="n">
        <v>405.9</v>
      </c>
    </row>
    <row r="226" s="290" customFormat="true" ht="15" hidden="true" customHeight="false" outlineLevel="0" collapsed="false">
      <c r="A226" s="283" t="s">
        <v>357</v>
      </c>
      <c r="B226" s="278" t="n">
        <v>41.75</v>
      </c>
      <c r="C226" s="269" t="n">
        <f aca="false">B226/100*33.01*2.2045</f>
        <v>30.3817025375</v>
      </c>
      <c r="D226" s="278" t="n">
        <v>39.5</v>
      </c>
      <c r="E226" s="269" t="n">
        <f aca="false">D226/100*33.01*2.2045</f>
        <v>28.744365275</v>
      </c>
      <c r="F226" s="278" t="n">
        <v>64.94</v>
      </c>
      <c r="G226" s="269" t="n">
        <f aca="false">F226/100*33.01*2.2045</f>
        <v>47.257191923</v>
      </c>
      <c r="H226" s="271" t="n">
        <v>2097</v>
      </c>
      <c r="I226" s="278" t="n">
        <v>78.71</v>
      </c>
      <c r="J226" s="269" t="n">
        <f aca="false">I226/100*33.01*2.2045</f>
        <v>57.2776959695</v>
      </c>
      <c r="K226" s="291" t="n">
        <v>158.956</v>
      </c>
      <c r="L226" s="278" t="n">
        <v>72.65</v>
      </c>
      <c r="M226" s="269" t="n">
        <f aca="false">L226/100*33.01*2.2045</f>
        <v>52.8678009425</v>
      </c>
      <c r="N226" s="294" t="n">
        <v>4645</v>
      </c>
      <c r="O226" s="292" t="n">
        <v>1.2</v>
      </c>
      <c r="P226" s="269" t="n">
        <f aca="false">O226/1.153*33.01</f>
        <v>34.3555941023417</v>
      </c>
      <c r="Q226" s="293" t="n">
        <v>424.929</v>
      </c>
      <c r="R226" s="278" t="n">
        <v>8</v>
      </c>
      <c r="S226" s="269" t="n">
        <f aca="false">R226/5.5709*33.01</f>
        <v>47.4034716114093</v>
      </c>
      <c r="T226" s="289" t="n">
        <v>414.7</v>
      </c>
    </row>
    <row r="227" s="290" customFormat="true" ht="15" hidden="true" customHeight="false" outlineLevel="0" collapsed="false">
      <c r="A227" s="283" t="s">
        <v>358</v>
      </c>
      <c r="B227" s="278" t="n">
        <v>44</v>
      </c>
      <c r="C227" s="269" t="n">
        <f aca="false">B227/100*33.14*2.2045</f>
        <v>32.1451372</v>
      </c>
      <c r="D227" s="278" t="n">
        <v>40</v>
      </c>
      <c r="E227" s="269" t="n">
        <f aca="false">D227/100*33.14*2.2045</f>
        <v>29.222852</v>
      </c>
      <c r="F227" s="278" t="n">
        <v>65.15</v>
      </c>
      <c r="G227" s="269" t="n">
        <f aca="false">F227/100*33.14*2.2045</f>
        <v>47.596720195</v>
      </c>
      <c r="H227" s="271" t="n">
        <v>2052</v>
      </c>
      <c r="I227" s="278" t="n">
        <v>78.66</v>
      </c>
      <c r="J227" s="269" t="n">
        <f aca="false">I227/100*33.14*2.2045</f>
        <v>57.466738458</v>
      </c>
      <c r="K227" s="291" t="n">
        <v>154.029</v>
      </c>
      <c r="L227" s="278" t="n">
        <v>73.4</v>
      </c>
      <c r="M227" s="269" t="n">
        <f aca="false">L227/100*33.14*2.2045</f>
        <v>53.62393342</v>
      </c>
      <c r="N227" s="294" t="n">
        <v>4159</v>
      </c>
      <c r="O227" s="292" t="n">
        <v>1.223</v>
      </c>
      <c r="P227" s="269" t="n">
        <f aca="false">O227/1.1511*33.14</f>
        <v>35.2099904439232</v>
      </c>
      <c r="Q227" s="293" t="n">
        <v>378.062</v>
      </c>
      <c r="R227" s="278" t="n">
        <v>8</v>
      </c>
      <c r="S227" s="269" t="n">
        <f aca="false">R227/5.5743*33.14</f>
        <v>47.5611287515921</v>
      </c>
      <c r="T227" s="289" t="n">
        <v>238.2</v>
      </c>
    </row>
    <row r="228" s="290" customFormat="true" ht="15" hidden="true" customHeight="false" outlineLevel="0" collapsed="false">
      <c r="A228" s="283" t="s">
        <v>359</v>
      </c>
      <c r="B228" s="278" t="n">
        <v>44.25</v>
      </c>
      <c r="C228" s="269" t="n">
        <f aca="false">B228/100*33.13*2.2045</f>
        <v>32.3180251125</v>
      </c>
      <c r="D228" s="278" t="n">
        <v>43</v>
      </c>
      <c r="E228" s="269" t="n">
        <f aca="false">D228/100*33.13*2.2045</f>
        <v>31.40508655</v>
      </c>
      <c r="F228" s="278" t="n">
        <v>66.5</v>
      </c>
      <c r="G228" s="269" t="n">
        <f aca="false">F228/100*33.13*2.2045</f>
        <v>48.568331525</v>
      </c>
      <c r="H228" s="271" t="n">
        <v>1971</v>
      </c>
      <c r="I228" s="278" t="n">
        <v>78.73</v>
      </c>
      <c r="J228" s="269" t="n">
        <f aca="false">I228/100*33.13*2.2045</f>
        <v>57.5005224205</v>
      </c>
      <c r="K228" s="291" t="n">
        <v>159.409</v>
      </c>
      <c r="L228" s="278" t="n">
        <v>73.9</v>
      </c>
      <c r="M228" s="269" t="n">
        <f aca="false">L228/100*33.13*2.2045</f>
        <v>53.972927815</v>
      </c>
      <c r="N228" s="294" t="n">
        <v>4546</v>
      </c>
      <c r="O228" s="292" t="n">
        <v>1.248</v>
      </c>
      <c r="P228" s="269" t="n">
        <f aca="false">O228/1.1379*33.13</f>
        <v>36.3355655154232</v>
      </c>
      <c r="Q228" s="293" t="n">
        <v>402.178</v>
      </c>
      <c r="R228" s="278" t="n">
        <v>8</v>
      </c>
      <c r="S228" s="269" t="n">
        <f aca="false">R228/5.5129*33.13</f>
        <v>48.0763300622177</v>
      </c>
      <c r="T228" s="289" t="n">
        <v>329.4</v>
      </c>
    </row>
    <row r="229" s="290" customFormat="true" ht="15" hidden="true" customHeight="false" outlineLevel="0" collapsed="false">
      <c r="A229" s="283" t="s">
        <v>360</v>
      </c>
      <c r="B229" s="278" t="n">
        <v>46.75</v>
      </c>
      <c r="C229" s="269" t="n">
        <f aca="false">B229/100*33.27*2.2045</f>
        <v>34.2881867625</v>
      </c>
      <c r="D229" s="278" t="n">
        <v>47</v>
      </c>
      <c r="E229" s="269" t="n">
        <f aca="false">D229/100*33.15*2.2045</f>
        <v>34.34721225</v>
      </c>
      <c r="F229" s="278" t="n">
        <v>69.66</v>
      </c>
      <c r="G229" s="269" t="n">
        <f aca="false">F229/100*33.15*2.2045</f>
        <v>50.906953305</v>
      </c>
      <c r="H229" s="271" t="n">
        <v>1975</v>
      </c>
      <c r="I229" s="278" t="n">
        <v>78.53</v>
      </c>
      <c r="J229" s="269" t="n">
        <f aca="false">I229/100*33.15*2.2045</f>
        <v>57.3890761275</v>
      </c>
      <c r="K229" s="291" t="n">
        <v>159.61</v>
      </c>
      <c r="L229" s="278" t="n">
        <v>75</v>
      </c>
      <c r="M229" s="269" t="n">
        <f aca="false">L229/100*33.15*2.2045</f>
        <v>54.80938125</v>
      </c>
      <c r="N229" s="294" t="n">
        <v>4648</v>
      </c>
      <c r="O229" s="292" t="n">
        <v>1.307</v>
      </c>
      <c r="P229" s="269" t="n">
        <f aca="false">O229/1.1227*33.15</f>
        <v>38.5918321902556</v>
      </c>
      <c r="Q229" s="293" t="n">
        <v>416.428</v>
      </c>
      <c r="R229" s="278" t="n">
        <v>8</v>
      </c>
      <c r="S229" s="269" t="n">
        <f aca="false">R229/5.4789*33.15</f>
        <v>48.4038766905766</v>
      </c>
      <c r="T229" s="289" t="n">
        <v>337</v>
      </c>
    </row>
    <row r="230" s="290" customFormat="true" ht="15" hidden="true" customHeight="false" outlineLevel="0" collapsed="false">
      <c r="A230" s="283" t="s">
        <v>361</v>
      </c>
      <c r="B230" s="278" t="n">
        <v>48.5</v>
      </c>
      <c r="C230" s="269" t="n">
        <f aca="false">B230/100*33.27*2.2045</f>
        <v>35.571701775</v>
      </c>
      <c r="D230" s="278" t="n">
        <v>47.25</v>
      </c>
      <c r="E230" s="269" t="n">
        <f aca="false">D230/100*33.27*2.2045</f>
        <v>34.6549053375</v>
      </c>
      <c r="F230" s="278" t="n">
        <v>74.26</v>
      </c>
      <c r="G230" s="269" t="n">
        <f aca="false">F230/100*33.27*2.2045</f>
        <v>54.465042759</v>
      </c>
      <c r="H230" s="271" t="n">
        <v>1975</v>
      </c>
      <c r="I230" s="278" t="n">
        <v>78.37</v>
      </c>
      <c r="J230" s="269" t="n">
        <f aca="false">I230/100*33.27*2.2045</f>
        <v>57.4794694455</v>
      </c>
      <c r="K230" s="291" t="n">
        <v>161.364</v>
      </c>
      <c r="L230" s="278" t="n">
        <v>75.2</v>
      </c>
      <c r="M230" s="269" t="n">
        <f aca="false">L230/100*33.27*2.2045</f>
        <v>55.15447368</v>
      </c>
      <c r="N230" s="294" t="n">
        <v>4560</v>
      </c>
      <c r="O230" s="292" t="n">
        <v>1.341</v>
      </c>
      <c r="P230" s="269" t="n">
        <f aca="false">O230/1.1152*33.27</f>
        <v>40.0063396700144</v>
      </c>
      <c r="Q230" s="293" t="n">
        <v>422.578</v>
      </c>
      <c r="R230" s="278" t="n">
        <v>8.2</v>
      </c>
      <c r="S230" s="269" t="n">
        <f aca="false">R230/5.468*33.27</f>
        <v>49.8928310168252</v>
      </c>
      <c r="T230" s="289" t="n">
        <v>384.6</v>
      </c>
    </row>
    <row r="231" s="290" customFormat="true" ht="15" hidden="true" customHeight="false" outlineLevel="0" collapsed="false">
      <c r="A231" s="283" t="s">
        <v>362</v>
      </c>
      <c r="B231" s="278" t="n">
        <v>51.5</v>
      </c>
      <c r="C231" s="269" t="n">
        <f aca="false">B231/100*33.27*2.2045</f>
        <v>37.772013225</v>
      </c>
      <c r="D231" s="278" t="n">
        <v>51.75</v>
      </c>
      <c r="E231" s="269" t="n">
        <f aca="false">D231/100*33.27*2.2045</f>
        <v>37.9553725125</v>
      </c>
      <c r="F231" s="278" t="n">
        <v>75.74</v>
      </c>
      <c r="G231" s="269" t="n">
        <f aca="false">F231/100*33.27*2.2045</f>
        <v>55.550529741</v>
      </c>
      <c r="H231" s="271" t="n">
        <v>1970</v>
      </c>
      <c r="I231" s="278" t="n">
        <v>78.35</v>
      </c>
      <c r="J231" s="269" t="n">
        <f aca="false">I231/100*33.27*2.2045</f>
        <v>57.4648007025</v>
      </c>
      <c r="K231" s="291" t="n">
        <v>165.839</v>
      </c>
      <c r="L231" s="278" t="n">
        <v>76</v>
      </c>
      <c r="M231" s="269" t="n">
        <f aca="false">L231/100*33.27*2.2045</f>
        <v>55.7412234</v>
      </c>
      <c r="N231" s="294" t="n">
        <v>4430</v>
      </c>
      <c r="O231" s="292" t="n">
        <v>1.378</v>
      </c>
      <c r="P231" s="269" t="n">
        <f aca="false">O231/1.1069*33.27</f>
        <v>41.4184298491282</v>
      </c>
      <c r="Q231" s="293" t="n">
        <v>415.765</v>
      </c>
      <c r="R231" s="278" t="n">
        <v>8.2</v>
      </c>
      <c r="S231" s="269" t="n">
        <f aca="false">R231/5.4828*33.27</f>
        <v>49.7581527686584</v>
      </c>
      <c r="T231" s="289" t="n">
        <v>275.2</v>
      </c>
    </row>
    <row r="232" s="290" customFormat="true" ht="15" hidden="true" customHeight="false" outlineLevel="0" collapsed="false">
      <c r="A232" s="283" t="s">
        <v>363</v>
      </c>
      <c r="B232" s="278" t="n">
        <v>51.5</v>
      </c>
      <c r="C232" s="269" t="n">
        <f aca="false">B232/100*33.28*2.2045</f>
        <v>37.7833664</v>
      </c>
      <c r="D232" s="278" t="n">
        <v>49</v>
      </c>
      <c r="E232" s="269" t="n">
        <f aca="false">D232/100*33.28*2.2045</f>
        <v>35.9492224</v>
      </c>
      <c r="F232" s="278" t="n">
        <v>76.55</v>
      </c>
      <c r="G232" s="269" t="n">
        <f aca="false">F232/100*33.28*2.2045</f>
        <v>56.16148928</v>
      </c>
      <c r="H232" s="271" t="n">
        <v>1934</v>
      </c>
      <c r="I232" s="278" t="n">
        <v>79.25</v>
      </c>
      <c r="J232" s="269" t="n">
        <f aca="false">I232/100*33.28*2.2045</f>
        <v>58.1423648</v>
      </c>
      <c r="K232" s="291" t="n">
        <v>161.829</v>
      </c>
      <c r="L232" s="278" t="n">
        <v>75.5</v>
      </c>
      <c r="M232" s="269" t="n">
        <f aca="false">L232/100*33.28*2.2045</f>
        <v>55.3911488</v>
      </c>
      <c r="N232" s="294" t="n">
        <v>4637</v>
      </c>
      <c r="O232" s="292" t="n">
        <v>1.392</v>
      </c>
      <c r="P232" s="269" t="n">
        <f aca="false">O232/1.1136*33.28</f>
        <v>41.6</v>
      </c>
      <c r="Q232" s="293" t="n">
        <v>410.383</v>
      </c>
      <c r="R232" s="278" t="n">
        <v>8.4</v>
      </c>
      <c r="S232" s="269" t="n">
        <f aca="false">R232/5.5113*33.28</f>
        <v>50.7234227859126</v>
      </c>
      <c r="T232" s="289" t="n">
        <v>407.1</v>
      </c>
    </row>
    <row r="233" s="290" customFormat="true" ht="15" hidden="true" customHeight="false" outlineLevel="0" collapsed="false">
      <c r="A233" s="283" t="s">
        <v>364</v>
      </c>
      <c r="B233" s="278" t="n">
        <v>50.5</v>
      </c>
      <c r="C233" s="269" t="n">
        <f aca="false">B233/100*33.35*2.2045</f>
        <v>37.127637875</v>
      </c>
      <c r="D233" s="278" t="n">
        <v>49.5</v>
      </c>
      <c r="E233" s="269" t="n">
        <f aca="false">D233/100*33.35*2.2045</f>
        <v>36.392437125</v>
      </c>
      <c r="F233" s="278" t="n">
        <v>77.83</v>
      </c>
      <c r="G233" s="269" t="n">
        <f aca="false">F233/100*33.35*2.2045</f>
        <v>57.2206743725</v>
      </c>
      <c r="H233" s="271" t="n">
        <v>1952</v>
      </c>
      <c r="I233" s="278" t="n">
        <v>81.76</v>
      </c>
      <c r="J233" s="269" t="n">
        <f aca="false">I233/100*33.35*2.2045</f>
        <v>60.11001332</v>
      </c>
      <c r="K233" s="291" t="n">
        <v>164.484</v>
      </c>
      <c r="L233" s="278" t="n">
        <v>77</v>
      </c>
      <c r="M233" s="269" t="n">
        <f aca="false">L233/100*33.35*2.2045</f>
        <v>56.61045775</v>
      </c>
      <c r="N233" s="294" t="n">
        <v>4823</v>
      </c>
      <c r="O233" s="292" t="n">
        <v>1.372</v>
      </c>
      <c r="P233" s="269" t="n">
        <f aca="false">O233/1.0883*33.35</f>
        <v>42.0437379399063</v>
      </c>
      <c r="Q233" s="293" t="n">
        <v>401.477</v>
      </c>
      <c r="R233" s="278" t="n">
        <v>8.4</v>
      </c>
      <c r="S233" s="269" t="n">
        <f aca="false">R233/5.5162*33.35</f>
        <v>50.7849606613248</v>
      </c>
      <c r="T233" s="289" t="n">
        <v>279.9</v>
      </c>
    </row>
    <row r="234" s="290" customFormat="true" ht="15" hidden="true" customHeight="false" outlineLevel="0" collapsed="false">
      <c r="A234" s="283" t="s">
        <v>365</v>
      </c>
      <c r="B234" s="278" t="n">
        <v>52.75</v>
      </c>
      <c r="C234" s="269" t="n">
        <f aca="false">B234/100*33.23*2.2045</f>
        <v>38.6422947125</v>
      </c>
      <c r="D234" s="278" t="n">
        <v>49.5</v>
      </c>
      <c r="E234" s="269" t="n">
        <f aca="false">D234/100*33.23*2.2045</f>
        <v>36.261489825</v>
      </c>
      <c r="F234" s="278" t="n">
        <v>77.12</v>
      </c>
      <c r="G234" s="269" t="n">
        <f aca="false">F234/100*33.23*2.2045</f>
        <v>56.494668592</v>
      </c>
      <c r="H234" s="271" t="n">
        <v>1980</v>
      </c>
      <c r="I234" s="278" t="n">
        <v>82.87</v>
      </c>
      <c r="J234" s="269" t="n">
        <f aca="false">I234/100*33.23*2.2045</f>
        <v>60.7068618545</v>
      </c>
      <c r="K234" s="291" t="n">
        <v>167.665</v>
      </c>
      <c r="L234" s="278" t="n">
        <v>77.6</v>
      </c>
      <c r="M234" s="269" t="n">
        <f aca="false">L234/100*33.23*2.2045</f>
        <v>56.84629516</v>
      </c>
      <c r="N234" s="294" t="n">
        <v>4894</v>
      </c>
      <c r="O234" s="292" t="n">
        <v>1.352</v>
      </c>
      <c r="P234" s="269" t="n">
        <f aca="false">O234/1.0794*33.23</f>
        <v>41.6221604595146</v>
      </c>
      <c r="Q234" s="293" t="n">
        <v>342.119</v>
      </c>
      <c r="R234" s="278" t="n">
        <v>8.2</v>
      </c>
      <c r="S234" s="269" t="n">
        <f aca="false">R234/5.5381*33.23</f>
        <v>49.2020729130929</v>
      </c>
      <c r="T234" s="289" t="n">
        <v>389.7</v>
      </c>
    </row>
    <row r="235" s="290" customFormat="true" ht="15" hidden="true" customHeight="false" outlineLevel="0" collapsed="false">
      <c r="A235" s="283" t="s">
        <v>366</v>
      </c>
      <c r="B235" s="278" t="n">
        <v>50.5</v>
      </c>
      <c r="C235" s="269" t="n">
        <f aca="false">B235/100*33*2.2045</f>
        <v>36.7379925</v>
      </c>
      <c r="D235" s="278" t="n">
        <v>48.25</v>
      </c>
      <c r="E235" s="269" t="n">
        <f aca="false">D235/100*33*2.2045</f>
        <v>35.10115125</v>
      </c>
      <c r="F235" s="278" t="n">
        <v>75.39</v>
      </c>
      <c r="G235" s="269" t="n">
        <f aca="false">F235/100*33*2.2045</f>
        <v>54.84509415</v>
      </c>
      <c r="H235" s="271" t="n">
        <v>1720</v>
      </c>
      <c r="I235" s="278" t="n">
        <v>82.89</v>
      </c>
      <c r="J235" s="269" t="n">
        <f aca="false">I235/100*33*2.2045</f>
        <v>60.30123165</v>
      </c>
      <c r="K235" s="291" t="n">
        <v>155.232</v>
      </c>
      <c r="L235" s="278" t="n">
        <v>78</v>
      </c>
      <c r="M235" s="269" t="n">
        <f aca="false">L235/100*33*2.2045</f>
        <v>56.74383</v>
      </c>
      <c r="N235" s="294" t="n">
        <v>4031</v>
      </c>
      <c r="O235" s="292" t="n">
        <v>1.363</v>
      </c>
      <c r="P235" s="269" t="n">
        <f aca="false">O235/1.0602*33</f>
        <v>42.4250141482739</v>
      </c>
      <c r="Q235" s="293" t="n">
        <v>392.278</v>
      </c>
      <c r="R235" s="278" t="n">
        <v>8.2</v>
      </c>
      <c r="S235" s="269" t="n">
        <f aca="false">R235/5.5406*33</f>
        <v>48.8394758690395</v>
      </c>
      <c r="T235" s="289" t="n">
        <v>347.1</v>
      </c>
    </row>
    <row r="236" s="290" customFormat="true" ht="15" hidden="true" customHeight="false" outlineLevel="0" collapsed="false">
      <c r="A236" s="283" t="s">
        <v>367</v>
      </c>
      <c r="B236" s="278" t="n">
        <v>49.75</v>
      </c>
      <c r="C236" s="269" t="n">
        <f aca="false">B236/100*32.98*2.2045</f>
        <v>36.170443975</v>
      </c>
      <c r="D236" s="278" t="n">
        <v>48.5</v>
      </c>
      <c r="E236" s="269" t="n">
        <f aca="false">D236/100*32.98*2.2045</f>
        <v>35.26163885</v>
      </c>
      <c r="F236" s="278" t="n">
        <v>73.36</v>
      </c>
      <c r="G236" s="269" t="n">
        <f aca="false">F236/100*32.98*2.2045</f>
        <v>53.335955176</v>
      </c>
      <c r="H236" s="271" t="n">
        <v>1903</v>
      </c>
      <c r="I236" s="278" t="n">
        <v>82.74</v>
      </c>
      <c r="J236" s="269" t="n">
        <f aca="false">I236/100*32.98*2.2045</f>
        <v>60.155628834</v>
      </c>
      <c r="K236" s="291" t="n">
        <v>164.047</v>
      </c>
      <c r="L236" s="278" t="n">
        <v>82</v>
      </c>
      <c r="M236" s="269" t="n">
        <f aca="false">L236/100*32.98*2.2045</f>
        <v>59.6176162</v>
      </c>
      <c r="N236" s="294" t="n">
        <v>4917</v>
      </c>
      <c r="O236" s="292" t="n">
        <v>1.323</v>
      </c>
      <c r="P236" s="269" t="n">
        <f aca="false">O236/1.0622*32.98</f>
        <v>41.0775183581246</v>
      </c>
      <c r="Q236" s="293" t="n">
        <v>389.773</v>
      </c>
      <c r="R236" s="278" t="n">
        <v>8.2</v>
      </c>
      <c r="S236" s="269" t="n">
        <f aca="false">R236/5.5714*32.98</f>
        <v>48.5400437950964</v>
      </c>
      <c r="T236" s="289" t="n">
        <v>371.2</v>
      </c>
    </row>
    <row r="237" s="290" customFormat="true" ht="15" hidden="true" customHeight="false" outlineLevel="0" collapsed="false">
      <c r="A237" s="283" t="s">
        <v>368</v>
      </c>
      <c r="B237" s="278" t="n">
        <v>50.5</v>
      </c>
      <c r="C237" s="269" t="n">
        <f aca="false">B237/100*33.18*2.2045</f>
        <v>36.93838155</v>
      </c>
      <c r="D237" s="278" t="n">
        <v>48</v>
      </c>
      <c r="E237" s="269" t="n">
        <f aca="false">D237/100*33.18*2.2045</f>
        <v>35.1097488</v>
      </c>
      <c r="F237" s="278" t="n">
        <v>76.36</v>
      </c>
      <c r="G237" s="269" t="n">
        <f aca="false">F237/100*32.98*2.2045</f>
        <v>55.517087476</v>
      </c>
      <c r="H237" s="271" t="n">
        <v>1924</v>
      </c>
      <c r="I237" s="278" t="n">
        <v>81.88</v>
      </c>
      <c r="J237" s="269" t="n">
        <f aca="false">I237/100*33.18*2.2045</f>
        <v>59.891379828</v>
      </c>
      <c r="K237" s="291" t="n">
        <v>164.2</v>
      </c>
      <c r="L237" s="278" t="n">
        <v>82</v>
      </c>
      <c r="M237" s="269" t="n">
        <f aca="false">L237/100*33.18*2.2045</f>
        <v>59.9791542</v>
      </c>
      <c r="N237" s="294" t="n">
        <v>4938</v>
      </c>
      <c r="O237" s="292" t="n">
        <v>1.306</v>
      </c>
      <c r="P237" s="269" t="n">
        <f aca="false">O237/1.0678*33.18</f>
        <v>40.5816445027159</v>
      </c>
      <c r="Q237" s="293" t="n">
        <v>373.039</v>
      </c>
      <c r="R237" s="278" t="n">
        <v>8.4</v>
      </c>
      <c r="S237" s="269" t="n">
        <f aca="false">R237/5.57*33.18</f>
        <v>50.0380610412926</v>
      </c>
      <c r="T237" s="289" t="n">
        <v>405.9</v>
      </c>
    </row>
    <row r="238" s="290" customFormat="true" ht="15" hidden="true" customHeight="false" outlineLevel="0" collapsed="false">
      <c r="A238" s="283" t="s">
        <v>369</v>
      </c>
      <c r="B238" s="278" t="n">
        <v>54.25</v>
      </c>
      <c r="C238" s="269" t="n">
        <f aca="false">B238/100*32.75*2.2045</f>
        <v>39.1670759375</v>
      </c>
      <c r="D238" s="278" t="n">
        <v>52.5</v>
      </c>
      <c r="E238" s="269" t="n">
        <f aca="false">D238/100*32.75*2.2045</f>
        <v>37.903621875</v>
      </c>
      <c r="F238" s="278" t="n">
        <v>78.33</v>
      </c>
      <c r="G238" s="269" t="n">
        <f aca="false">F238/100*32.75*2.2045</f>
        <v>56.5522038375</v>
      </c>
      <c r="H238" s="271" t="n">
        <v>1932</v>
      </c>
      <c r="I238" s="278" t="n">
        <v>79.91</v>
      </c>
      <c r="J238" s="269" t="n">
        <f aca="false">I238/100*32.75*2.2045</f>
        <v>57.6929223625</v>
      </c>
      <c r="K238" s="291" t="n">
        <v>168.893</v>
      </c>
      <c r="L238" s="278" t="n">
        <v>83.2</v>
      </c>
      <c r="M238" s="269" t="n">
        <f aca="false">L238/100*32.75*2.2045</f>
        <v>60.068216</v>
      </c>
      <c r="N238" s="294" t="n">
        <v>4974</v>
      </c>
      <c r="O238" s="292" t="n">
        <v>1.375</v>
      </c>
      <c r="P238" s="269" t="n">
        <f aca="false">O238/1.0676*32.75</f>
        <v>42.1798894717123</v>
      </c>
      <c r="Q238" s="293" t="n">
        <v>400.277</v>
      </c>
      <c r="R238" s="278" t="n">
        <v>8.7</v>
      </c>
      <c r="S238" s="269" t="n">
        <f aca="false">R238/5.5364*32.75</f>
        <v>51.4639476916408</v>
      </c>
      <c r="T238" s="289" t="n">
        <v>401.4</v>
      </c>
    </row>
    <row r="239" s="290" customFormat="true" ht="15" hidden="true" customHeight="false" outlineLevel="0" collapsed="false">
      <c r="A239" s="283" t="s">
        <v>370</v>
      </c>
      <c r="B239" s="278" t="n">
        <v>51.5</v>
      </c>
      <c r="C239" s="269" t="n">
        <f aca="false">B239/100*32.83*2.2045</f>
        <v>37.272473525</v>
      </c>
      <c r="D239" s="278" t="n">
        <v>49.25</v>
      </c>
      <c r="E239" s="269" t="n">
        <f aca="false">D239/100*32.83*2.2045</f>
        <v>35.6440644875</v>
      </c>
      <c r="F239" s="278" t="n">
        <v>75.11</v>
      </c>
      <c r="G239" s="269" t="n">
        <f aca="false">F239/100*32.83*2.2045</f>
        <v>54.3599123585</v>
      </c>
      <c r="H239" s="271" t="n">
        <v>1939</v>
      </c>
      <c r="I239" s="278" t="n">
        <v>80.6</v>
      </c>
      <c r="J239" s="269" t="n">
        <f aca="false">I239/100*32.83*2.2045</f>
        <v>58.33323041</v>
      </c>
      <c r="K239" s="291" t="n">
        <v>166.26</v>
      </c>
      <c r="L239" s="278" t="n">
        <v>84.9</v>
      </c>
      <c r="M239" s="269" t="n">
        <f aca="false">L239/100*32.83*2.2045</f>
        <v>61.445301015</v>
      </c>
      <c r="N239" s="294" t="n">
        <v>4796</v>
      </c>
      <c r="O239" s="292" t="n">
        <v>1.388</v>
      </c>
      <c r="P239" s="269" t="n">
        <f aca="false">O239/1.0634*32.83</f>
        <v>42.8512695128832</v>
      </c>
      <c r="Q239" s="293" t="n">
        <v>369.935</v>
      </c>
      <c r="R239" s="278" t="n">
        <v>8.7</v>
      </c>
      <c r="S239" s="269" t="n">
        <f aca="false">R239/5.504*32.83</f>
        <v>51.8933502906977</v>
      </c>
      <c r="T239" s="289" t="n">
        <v>389.9</v>
      </c>
    </row>
    <row r="240" s="290" customFormat="true" ht="15" hidden="true" customHeight="false" outlineLevel="0" collapsed="false">
      <c r="A240" s="283" t="s">
        <v>371</v>
      </c>
      <c r="B240" s="278" t="n">
        <v>50.5</v>
      </c>
      <c r="C240" s="269" t="n">
        <f aca="false">B240/100*32.84*2.2045</f>
        <v>36.5598689</v>
      </c>
      <c r="D240" s="278" t="n">
        <v>47.5</v>
      </c>
      <c r="E240" s="269" t="n">
        <f aca="false">D240/100*32.84*2.2045</f>
        <v>34.3879955</v>
      </c>
      <c r="F240" s="278" t="n">
        <v>71.65</v>
      </c>
      <c r="G240" s="269" t="n">
        <f aca="false">F240/100*32.84*2.2045</f>
        <v>51.87157637</v>
      </c>
      <c r="H240" s="271" t="n">
        <v>1645</v>
      </c>
      <c r="I240" s="278" t="n">
        <v>80.68</v>
      </c>
      <c r="J240" s="269" t="n">
        <f aca="false">I240/100*32.84*2.2045</f>
        <v>58.408915304</v>
      </c>
      <c r="K240" s="291" t="n">
        <v>148.315</v>
      </c>
      <c r="L240" s="278" t="n">
        <v>87</v>
      </c>
      <c r="M240" s="269" t="n">
        <f aca="false">L240/100*32.84*2.2045</f>
        <v>62.9843286</v>
      </c>
      <c r="N240" s="294" t="n">
        <v>4126</v>
      </c>
      <c r="O240" s="292" t="n">
        <v>1.311</v>
      </c>
      <c r="P240" s="269" t="n">
        <f aca="false">O240/1.0478*32.84</f>
        <v>41.0891773239168</v>
      </c>
      <c r="Q240" s="293" t="n">
        <v>340.956</v>
      </c>
      <c r="R240" s="278" t="n">
        <v>8.7</v>
      </c>
      <c r="S240" s="269" t="n">
        <f aca="false">R240/5.4589*32.84</f>
        <v>52.3380168165748</v>
      </c>
      <c r="T240" s="289" t="n">
        <v>377.4</v>
      </c>
    </row>
    <row r="241" s="290" customFormat="true" ht="15" hidden="true" customHeight="false" outlineLevel="0" collapsed="false">
      <c r="A241" s="283" t="s">
        <v>372</v>
      </c>
      <c r="B241" s="278" t="n">
        <v>48.25</v>
      </c>
      <c r="C241" s="269" t="n">
        <f aca="false">B241/100*32.8*2.2045</f>
        <v>34.888417</v>
      </c>
      <c r="D241" s="278" t="n">
        <v>46.17</v>
      </c>
      <c r="E241" s="269" t="n">
        <f aca="false">D241/100*32.8*2.2045</f>
        <v>33.38441892</v>
      </c>
      <c r="F241" s="278" t="n">
        <v>72.89</v>
      </c>
      <c r="G241" s="269" t="n">
        <f aca="false">F241/100*32.8*2.2045</f>
        <v>52.70500964</v>
      </c>
      <c r="H241" s="271" t="n">
        <v>1945</v>
      </c>
      <c r="I241" s="278" t="n">
        <v>81.12</v>
      </c>
      <c r="J241" s="269" t="n">
        <f aca="false">I241/100*32.8*2.2045</f>
        <v>58.65592512</v>
      </c>
      <c r="K241" s="291" t="n">
        <v>166.955</v>
      </c>
      <c r="L241" s="278" t="n">
        <v>86.1</v>
      </c>
      <c r="M241" s="269" t="n">
        <f aca="false">L241/100*32.8*2.2045</f>
        <v>62.2568436</v>
      </c>
      <c r="N241" s="294" t="n">
        <v>4959</v>
      </c>
      <c r="O241" s="292" t="n">
        <v>1.256</v>
      </c>
      <c r="P241" s="269" t="n">
        <f aca="false">O241/1.0476*32.8</f>
        <v>39.3249331806033</v>
      </c>
      <c r="Q241" s="293" t="n">
        <v>408.364</v>
      </c>
      <c r="R241" s="278" t="n">
        <v>8.7</v>
      </c>
      <c r="S241" s="269" t="n">
        <f aca="false">R241/5.3951*32.8</f>
        <v>52.8924394357843</v>
      </c>
      <c r="T241" s="289" t="s">
        <v>145</v>
      </c>
    </row>
    <row r="242" s="290" customFormat="true" ht="15" hidden="true" customHeight="false" outlineLevel="0" collapsed="false">
      <c r="A242" s="283" t="s">
        <v>373</v>
      </c>
      <c r="B242" s="278" t="n">
        <v>47.5</v>
      </c>
      <c r="C242" s="269" t="n">
        <f aca="false">B242/100*32.79*2.2045</f>
        <v>34.335638625</v>
      </c>
      <c r="D242" s="278" t="n">
        <v>48</v>
      </c>
      <c r="E242" s="269" t="n">
        <f aca="false">D242/100*32.79*2.2045</f>
        <v>34.6970664</v>
      </c>
      <c r="F242" s="278" t="n">
        <v>75.31</v>
      </c>
      <c r="G242" s="269" t="n">
        <f aca="false">F242/100*32.79*2.2045</f>
        <v>54.4382514705</v>
      </c>
      <c r="H242" s="271" t="n">
        <v>1961</v>
      </c>
      <c r="I242" s="278" t="n">
        <v>81.24</v>
      </c>
      <c r="J242" s="269" t="n">
        <f aca="false">I242/100*32.79*2.2045</f>
        <v>58.724784882</v>
      </c>
      <c r="K242" s="291" t="n">
        <v>165.807</v>
      </c>
      <c r="L242" s="278" t="n">
        <v>88.25</v>
      </c>
      <c r="M242" s="269" t="n">
        <f aca="false">L242/100*32.79*2.2045</f>
        <v>63.7920022875</v>
      </c>
      <c r="N242" s="294" t="n">
        <v>4832</v>
      </c>
      <c r="O242" s="292" t="n">
        <v>1.236</v>
      </c>
      <c r="P242" s="269" t="n">
        <f aca="false">O242/1.044*32.79</f>
        <v>38.8203448275862</v>
      </c>
      <c r="Q242" s="293" t="n">
        <v>407.295</v>
      </c>
      <c r="R242" s="278" t="n">
        <v>8.9</v>
      </c>
      <c r="S242" s="269" t="n">
        <f aca="false">R242/5.378*32.79</f>
        <v>54.2638527333581</v>
      </c>
      <c r="T242" s="289" t="n">
        <v>348.5</v>
      </c>
    </row>
    <row r="243" s="290" customFormat="true" ht="15" hidden="true" customHeight="false" outlineLevel="0" collapsed="false">
      <c r="A243" s="283" t="s">
        <v>374</v>
      </c>
      <c r="B243" s="278" t="n">
        <v>50.25</v>
      </c>
      <c r="C243" s="269" t="n">
        <f aca="false">B243/100*32.88*2.2045</f>
        <v>36.4231899</v>
      </c>
      <c r="D243" s="278" t="n">
        <v>48.75</v>
      </c>
      <c r="E243" s="269" t="n">
        <f aca="false">D243/100*32.88*2.2045</f>
        <v>35.3359305</v>
      </c>
      <c r="F243" s="278" t="n">
        <v>75.11</v>
      </c>
      <c r="G243" s="269" t="n">
        <f aca="false">F243/100*32.88*2.2045</f>
        <v>54.442702356</v>
      </c>
      <c r="H243" s="271" t="n">
        <v>1977</v>
      </c>
      <c r="I243" s="278" t="n">
        <v>80.51</v>
      </c>
      <c r="J243" s="269" t="n">
        <f aca="false">I243/100*32.88*2.2045</f>
        <v>58.356836196</v>
      </c>
      <c r="K243" s="291" t="n">
        <v>164.418</v>
      </c>
      <c r="L243" s="278" t="n">
        <v>87.7</v>
      </c>
      <c r="M243" s="269" t="n">
        <f aca="false">L243/100*32.88*2.2045</f>
        <v>63.56843292</v>
      </c>
      <c r="N243" s="294" t="n">
        <v>5015</v>
      </c>
      <c r="O243" s="292" t="n">
        <v>1.279</v>
      </c>
      <c r="P243" s="269" t="n">
        <f aca="false">O243/1.059*32.88</f>
        <v>39.7105949008499</v>
      </c>
      <c r="Q243" s="293" t="n">
        <v>405.769</v>
      </c>
      <c r="R243" s="278" t="n">
        <v>8.9</v>
      </c>
      <c r="S243" s="269" t="n">
        <f aca="false">R243/5.4519*32.88</f>
        <v>53.6752324877566</v>
      </c>
      <c r="T243" s="289" t="n">
        <v>355.5</v>
      </c>
    </row>
    <row r="244" s="290" customFormat="true" ht="15" hidden="true" customHeight="false" outlineLevel="0" collapsed="false">
      <c r="A244" s="283" t="s">
        <v>375</v>
      </c>
      <c r="B244" s="278" t="n">
        <v>49.75</v>
      </c>
      <c r="C244" s="269" t="n">
        <f aca="false">B244/100*32.91*2.2045</f>
        <v>36.0936722625</v>
      </c>
      <c r="D244" s="278" t="n">
        <v>48</v>
      </c>
      <c r="E244" s="269" t="n">
        <f aca="false">D244/100*32.91*2.2045</f>
        <v>34.8240456</v>
      </c>
      <c r="F244" s="278" t="n">
        <v>72.09</v>
      </c>
      <c r="G244" s="269" t="n">
        <f aca="false">F244/100*32.91*2.2045</f>
        <v>52.3013634855</v>
      </c>
      <c r="H244" s="271" t="n">
        <v>1985</v>
      </c>
      <c r="I244" s="278" t="n">
        <v>78.62</v>
      </c>
      <c r="J244" s="269" t="n">
        <f aca="false">I244/100*32.91*2.2045</f>
        <v>57.038884689</v>
      </c>
      <c r="K244" s="291" t="n">
        <v>163.741</v>
      </c>
      <c r="L244" s="278" t="n">
        <v>88</v>
      </c>
      <c r="M244" s="269" t="n">
        <f aca="false">L244/100*32.91*2.2045</f>
        <v>63.8440836</v>
      </c>
      <c r="N244" s="294" t="n">
        <v>4858</v>
      </c>
      <c r="O244" s="292" t="n">
        <v>1.313</v>
      </c>
      <c r="P244" s="269" t="n">
        <f aca="false">O244/1.0526*32.91</f>
        <v>41.0515200456014</v>
      </c>
      <c r="Q244" s="293" t="n">
        <v>407.682</v>
      </c>
      <c r="R244" s="278" t="n">
        <v>8.9</v>
      </c>
      <c r="S244" s="269" t="n">
        <f aca="false">R244/5.3984*32.91</f>
        <v>54.2566315945465</v>
      </c>
      <c r="T244" s="289" t="n">
        <v>359.6</v>
      </c>
    </row>
    <row r="245" s="290" customFormat="true" ht="15" hidden="true" customHeight="false" outlineLevel="0" collapsed="false">
      <c r="A245" s="283" t="s">
        <v>376</v>
      </c>
      <c r="B245" s="278" t="n">
        <v>52</v>
      </c>
      <c r="C245" s="269" t="n">
        <f aca="false">B245/100*32.94*2.2045</f>
        <v>37.7604396</v>
      </c>
      <c r="D245" s="278" t="n">
        <v>49.25</v>
      </c>
      <c r="E245" s="269" t="n">
        <f aca="false">D245/100*32.94*2.2045</f>
        <v>35.763493275</v>
      </c>
      <c r="F245" s="278" t="n">
        <v>70.85</v>
      </c>
      <c r="G245" s="269" t="n">
        <f aca="false">F245/100*32.94*2.2045</f>
        <v>51.448598955</v>
      </c>
      <c r="H245" s="271" t="n">
        <v>2008</v>
      </c>
      <c r="I245" s="278" t="n">
        <v>77.7</v>
      </c>
      <c r="J245" s="269" t="n">
        <f aca="false">I245/100*32.94*2.2045</f>
        <v>56.42281071</v>
      </c>
      <c r="K245" s="291" t="n">
        <v>165.427</v>
      </c>
      <c r="L245" s="278" t="n">
        <v>86</v>
      </c>
      <c r="M245" s="269" t="n">
        <f aca="false">L245/100*32.94*2.2045</f>
        <v>62.4499578</v>
      </c>
      <c r="N245" s="294" t="n">
        <v>4833</v>
      </c>
      <c r="O245" s="292" t="n">
        <v>1.327</v>
      </c>
      <c r="P245" s="269" t="n">
        <f aca="false">O245/1.0538*32.94</f>
        <v>41.4797684570127</v>
      </c>
      <c r="Q245" s="293" t="n">
        <v>369.405</v>
      </c>
      <c r="R245" s="278" t="n">
        <v>8.9</v>
      </c>
      <c r="S245" s="269" t="n">
        <f aca="false">R245/5.4376*32.94</f>
        <v>53.9145946741209</v>
      </c>
      <c r="T245" s="289" t="n">
        <v>383.1</v>
      </c>
    </row>
    <row r="246" s="290" customFormat="true" ht="15" hidden="true" customHeight="false" outlineLevel="0" collapsed="false">
      <c r="A246" s="283" t="s">
        <v>377</v>
      </c>
      <c r="B246" s="278" t="n">
        <v>47.5</v>
      </c>
      <c r="C246" s="269" t="n">
        <f aca="false">B246/100*32.84*2.2045</f>
        <v>34.3879955</v>
      </c>
      <c r="D246" s="278" t="n">
        <v>47.33</v>
      </c>
      <c r="E246" s="269" t="n">
        <f aca="false">D246/100*32.84*2.2045</f>
        <v>34.264922674</v>
      </c>
      <c r="F246" s="278" t="n">
        <v>72.37</v>
      </c>
      <c r="G246" s="269" t="n">
        <f aca="false">F246/100*32.84*2.2045</f>
        <v>52.392825986</v>
      </c>
      <c r="H246" s="271" t="n">
        <v>1989</v>
      </c>
      <c r="I246" s="278" t="n">
        <v>77.88</v>
      </c>
      <c r="J246" s="269" t="n">
        <f aca="false">I246/100*32.84*2.2045</f>
        <v>56.381833464</v>
      </c>
      <c r="K246" s="291" t="n">
        <v>165.682</v>
      </c>
      <c r="L246" s="278" t="n">
        <v>91.8</v>
      </c>
      <c r="M246" s="269" t="n">
        <f aca="false">L246/100*32.84*2.2045</f>
        <v>66.45932604</v>
      </c>
      <c r="N246" s="294" t="n">
        <v>4742</v>
      </c>
      <c r="O246" s="292" t="n">
        <v>1.304</v>
      </c>
      <c r="P246" s="269" t="n">
        <f aca="false">O246/1.0635*32.84</f>
        <v>40.266440996709</v>
      </c>
      <c r="Q246" s="293" t="n">
        <v>410.967</v>
      </c>
      <c r="R246" s="278" t="n">
        <v>8.9</v>
      </c>
      <c r="S246" s="269" t="n">
        <f aca="false">R246/5.5147*32.84</f>
        <v>52.9994378660671</v>
      </c>
      <c r="T246" s="289" t="n">
        <v>385.1</v>
      </c>
    </row>
    <row r="247" s="290" customFormat="true" ht="15" hidden="true" customHeight="false" outlineLevel="0" collapsed="false">
      <c r="A247" s="283" t="s">
        <v>378</v>
      </c>
      <c r="B247" s="278" t="n">
        <v>46.75</v>
      </c>
      <c r="C247" s="269" t="n">
        <f aca="false">B247/100*32.98*2.2045</f>
        <v>33.989311675</v>
      </c>
      <c r="D247" s="278" t="n">
        <v>45.75</v>
      </c>
      <c r="E247" s="269" t="n">
        <f aca="false">D247/100*32.98*2.2045</f>
        <v>33.262267575</v>
      </c>
      <c r="F247" s="278" t="n">
        <v>72.49</v>
      </c>
      <c r="G247" s="269" t="n">
        <f aca="false">F247/100*32.98*2.2045</f>
        <v>52.703426809</v>
      </c>
      <c r="H247" s="271" t="n">
        <v>2065</v>
      </c>
      <c r="I247" s="278" t="n">
        <v>79.97</v>
      </c>
      <c r="J247" s="269" t="n">
        <f aca="false">I247/100*32.98*2.2045</f>
        <v>58.141716677</v>
      </c>
      <c r="K247" s="291" t="n">
        <v>166.796</v>
      </c>
      <c r="L247" s="278" t="n">
        <v>90.7</v>
      </c>
      <c r="M247" s="269" t="n">
        <f aca="false">L247/100*32.98*2.2045</f>
        <v>65.94289987</v>
      </c>
      <c r="N247" s="294" t="n">
        <v>4897</v>
      </c>
      <c r="O247" s="292" t="n">
        <v>1.254</v>
      </c>
      <c r="P247" s="269" t="n">
        <f aca="false">O247/1.0525*32.98</f>
        <v>39.2939857482185</v>
      </c>
      <c r="Q247" s="293" t="n">
        <v>412.415</v>
      </c>
      <c r="R247" s="278" t="n">
        <v>8.9</v>
      </c>
      <c r="S247" s="269" t="n">
        <f aca="false">R247/5.4527*32.98</f>
        <v>53.8305793460121</v>
      </c>
      <c r="T247" s="289" t="n">
        <v>382.8</v>
      </c>
    </row>
    <row r="248" s="290" customFormat="true" ht="15" hidden="true" customHeight="false" outlineLevel="0" collapsed="false">
      <c r="A248" s="283" t="s">
        <v>379</v>
      </c>
      <c r="B248" s="278" t="n">
        <v>44</v>
      </c>
      <c r="C248" s="269" t="n">
        <f aca="false">B248/100*33.02*2.2045</f>
        <v>32.0287396</v>
      </c>
      <c r="D248" s="278" t="n">
        <v>43</v>
      </c>
      <c r="E248" s="269" t="n">
        <f aca="false">D248/100*33.02*2.2045</f>
        <v>31.3008137</v>
      </c>
      <c r="F248" s="278" t="n">
        <v>69.57</v>
      </c>
      <c r="G248" s="269" t="n">
        <f aca="false">F248/100*33.02*2.2045</f>
        <v>50.641804863</v>
      </c>
      <c r="H248" s="271" t="n">
        <v>2088</v>
      </c>
      <c r="I248" s="278" t="n">
        <v>79.75</v>
      </c>
      <c r="J248" s="269" t="n">
        <f aca="false">I248/100*33.02*2.2045</f>
        <v>58.052090525</v>
      </c>
      <c r="K248" s="291" t="n">
        <v>171.53</v>
      </c>
      <c r="L248" s="278" t="n">
        <v>91</v>
      </c>
      <c r="M248" s="269" t="n">
        <f aca="false">L248/100*33.02*2.2045</f>
        <v>66.2412569</v>
      </c>
      <c r="N248" s="294" t="n">
        <v>5196</v>
      </c>
      <c r="O248" s="292" t="n">
        <v>1.191</v>
      </c>
      <c r="P248" s="269" t="n">
        <f aca="false">O248/1.056*33.02</f>
        <v>37.2413068181818</v>
      </c>
      <c r="Q248" s="293" t="n">
        <v>413.18</v>
      </c>
      <c r="R248" s="278" t="n">
        <v>8.9</v>
      </c>
      <c r="S248" s="269" t="n">
        <f aca="false">R248/5.4594*33.02</f>
        <v>53.8297248781918</v>
      </c>
      <c r="T248" s="289" t="n">
        <v>291.8</v>
      </c>
    </row>
    <row r="249" s="290" customFormat="true" ht="15" hidden="true" customHeight="false" outlineLevel="0" collapsed="false">
      <c r="A249" s="283" t="s">
        <v>380</v>
      </c>
      <c r="B249" s="278" t="n">
        <v>42</v>
      </c>
      <c r="C249" s="269" t="n">
        <f aca="false">B249/100*33.04*2.2045</f>
        <v>30.5914056</v>
      </c>
      <c r="D249" s="278" t="n">
        <v>40.83</v>
      </c>
      <c r="E249" s="269" t="n">
        <f aca="false">D249/100*33.04*2.2045</f>
        <v>29.739216444</v>
      </c>
      <c r="F249" s="278" t="n">
        <v>68.17</v>
      </c>
      <c r="G249" s="269" t="n">
        <f aca="false">F249/100*33.04*2.2045</f>
        <v>49.652764756</v>
      </c>
      <c r="H249" s="271" t="n">
        <v>1926</v>
      </c>
      <c r="I249" s="278" t="n">
        <v>80.56</v>
      </c>
      <c r="J249" s="269" t="n">
        <f aca="false">I249/100*33.04*2.2045</f>
        <v>58.677229408</v>
      </c>
      <c r="K249" s="291" t="n">
        <v>149.496</v>
      </c>
      <c r="L249" s="278" t="n">
        <v>93</v>
      </c>
      <c r="M249" s="269" t="n">
        <f aca="false">L249/100*33.04*2.2045</f>
        <v>67.7381124</v>
      </c>
      <c r="N249" s="294" t="n">
        <v>4325</v>
      </c>
      <c r="O249" s="292" t="n">
        <v>1.15</v>
      </c>
      <c r="P249" s="269" t="n">
        <f aca="false">O249/1.0546*33.04</f>
        <v>36.028826095202</v>
      </c>
      <c r="Q249" s="293" t="n">
        <v>341.753</v>
      </c>
      <c r="R249" s="278" t="n">
        <v>9.1</v>
      </c>
      <c r="S249" s="269" t="n">
        <f aca="false">R249/5.4053*33.04</f>
        <v>55.623924666531</v>
      </c>
      <c r="T249" s="289" t="n">
        <v>367.2</v>
      </c>
    </row>
    <row r="250" s="290" customFormat="true" ht="15" hidden="true" customHeight="false" outlineLevel="0" collapsed="false">
      <c r="A250" s="283" t="s">
        <v>381</v>
      </c>
      <c r="B250" s="278" t="n">
        <v>42</v>
      </c>
      <c r="C250" s="269" t="n">
        <f aca="false">B250/100*33.08*2.2045</f>
        <v>30.6284412</v>
      </c>
      <c r="D250" s="278" t="n">
        <v>40.5</v>
      </c>
      <c r="E250" s="269" t="n">
        <f aca="false">D250/100*33.08*2.2045</f>
        <v>29.5345683</v>
      </c>
      <c r="F250" s="278" t="n">
        <v>67.61</v>
      </c>
      <c r="G250" s="269" t="n">
        <f aca="false">F250/100*33.08*2.2045</f>
        <v>49.304497846</v>
      </c>
      <c r="H250" s="271" t="n">
        <v>2226</v>
      </c>
      <c r="I250" s="278" t="n">
        <v>80.37</v>
      </c>
      <c r="J250" s="269" t="n">
        <f aca="false">I250/100*33.08*2.2045</f>
        <v>58.609709982</v>
      </c>
      <c r="K250" s="291" t="n">
        <v>168.326</v>
      </c>
      <c r="L250" s="278" t="n">
        <v>93.83</v>
      </c>
      <c r="M250" s="269" t="n">
        <f aca="false">L250/100*33.08*2.2045</f>
        <v>68.425396138</v>
      </c>
      <c r="N250" s="294" t="n">
        <v>4919</v>
      </c>
      <c r="O250" s="292" t="n">
        <v>1.152</v>
      </c>
      <c r="P250" s="269" t="n">
        <f aca="false">O250/1.0292*33.08</f>
        <v>37.026972405752</v>
      </c>
      <c r="Q250" s="293" t="n">
        <v>427.703</v>
      </c>
      <c r="R250" s="278" t="n">
        <v>9.1</v>
      </c>
      <c r="S250" s="269" t="n">
        <f aca="false">R250/5.3772*33.08</f>
        <v>55.9822956185375</v>
      </c>
      <c r="T250" s="289" t="n">
        <v>397.8</v>
      </c>
    </row>
    <row r="251" s="290" customFormat="true" ht="15" hidden="true" customHeight="false" outlineLevel="0" collapsed="false">
      <c r="A251" s="283" t="s">
        <v>382</v>
      </c>
      <c r="B251" s="278" t="n">
        <v>42</v>
      </c>
      <c r="C251" s="269" t="n">
        <f aca="false">B251/100*32.95*2.2045</f>
        <v>30.5080755</v>
      </c>
      <c r="D251" s="278" t="n">
        <v>41</v>
      </c>
      <c r="E251" s="269" t="n">
        <f aca="false">D251/100*32.95*2.2045</f>
        <v>29.78169275</v>
      </c>
      <c r="F251" s="278" t="n">
        <v>66.42</v>
      </c>
      <c r="G251" s="269" t="n">
        <f aca="false">F251/100*32.95*2.2045</f>
        <v>48.246342255</v>
      </c>
      <c r="H251" s="271" t="n">
        <v>2242</v>
      </c>
      <c r="I251" s="278" t="n">
        <v>77.91</v>
      </c>
      <c r="J251" s="269" t="n">
        <f aca="false">I251/100*32.95*2.2045</f>
        <v>56.5924800525</v>
      </c>
      <c r="K251" s="291" t="n">
        <v>170.377</v>
      </c>
      <c r="L251" s="278" t="n">
        <v>93</v>
      </c>
      <c r="M251" s="269" t="n">
        <f aca="false">L251/100*32.95*2.2045</f>
        <v>67.55359575</v>
      </c>
      <c r="N251" s="294" t="n">
        <v>4886</v>
      </c>
      <c r="O251" s="292" t="n">
        <v>1.138</v>
      </c>
      <c r="P251" s="269" t="n">
        <f aca="false">O251/1.0008*32.95</f>
        <v>37.4671262989608</v>
      </c>
      <c r="Q251" s="293" t="n">
        <v>432.614</v>
      </c>
      <c r="R251" s="278" t="n">
        <v>9.1</v>
      </c>
      <c r="S251" s="269" t="n">
        <f aca="false">R251/5.2952*32.95</f>
        <v>56.6258120562018</v>
      </c>
      <c r="T251" s="289" t="n">
        <v>378.5</v>
      </c>
    </row>
    <row r="252" s="290" customFormat="true" ht="15" hidden="true" customHeight="false" outlineLevel="0" collapsed="false">
      <c r="A252" s="283" t="s">
        <v>383</v>
      </c>
      <c r="B252" s="278" t="n">
        <v>40.25</v>
      </c>
      <c r="C252" s="269" t="n">
        <f aca="false">B252/100*32.67*2.2045</f>
        <v>28.9884585375</v>
      </c>
      <c r="D252" s="278" t="n">
        <v>37.75</v>
      </c>
      <c r="E252" s="269" t="n">
        <f aca="false">D252/100*32.67*2.2045</f>
        <v>27.1879331625</v>
      </c>
      <c r="F252" s="278" t="n">
        <v>62.36</v>
      </c>
      <c r="G252" s="269" t="n">
        <f aca="false">F252/100*32.67*2.2045</f>
        <v>44.912304954</v>
      </c>
      <c r="H252" s="271" t="n">
        <v>2238</v>
      </c>
      <c r="I252" s="278" t="n">
        <v>74.12</v>
      </c>
      <c r="J252" s="269" t="n">
        <f aca="false">I252/100*32.67*2.2045</f>
        <v>53.381976318</v>
      </c>
      <c r="K252" s="291" t="n">
        <v>173.849</v>
      </c>
      <c r="L252" s="278" t="n">
        <v>93.6</v>
      </c>
      <c r="M252" s="269" t="n">
        <f aca="false">L252/100*32.67*2.2045</f>
        <v>67.41167004</v>
      </c>
      <c r="N252" s="294" t="n">
        <v>4897</v>
      </c>
      <c r="O252" s="292" t="n">
        <v>1.08</v>
      </c>
      <c r="P252" s="269" t="n">
        <f aca="false">O252/0.9959*32.67</f>
        <v>35.4288583191083</v>
      </c>
      <c r="Q252" s="293" t="n">
        <v>420.13</v>
      </c>
      <c r="R252" s="278" t="n">
        <v>9.1</v>
      </c>
      <c r="S252" s="269" t="n">
        <f aca="false">R252/5.2412*32.67</f>
        <v>56.7230786842708</v>
      </c>
      <c r="T252" s="289" t="n">
        <v>352.9</v>
      </c>
    </row>
    <row r="253" s="290" customFormat="true" ht="15" hidden="true" customHeight="false" outlineLevel="0" collapsed="false">
      <c r="A253" s="283" t="s">
        <v>384</v>
      </c>
      <c r="B253" s="278" t="n">
        <v>38.75</v>
      </c>
      <c r="C253" s="269" t="n">
        <f aca="false">B253/100*32.6*2.2045</f>
        <v>27.84834625</v>
      </c>
      <c r="D253" s="278" t="n">
        <v>36.75</v>
      </c>
      <c r="E253" s="269" t="n">
        <f aca="false">D253/100*32.6*2.2045</f>
        <v>26.41101225</v>
      </c>
      <c r="F253" s="278" t="n">
        <v>60.97</v>
      </c>
      <c r="G253" s="269" t="n">
        <f aca="false">F253/100*32.6*2.2045</f>
        <v>43.81712699</v>
      </c>
      <c r="H253" s="271" t="n">
        <v>2321</v>
      </c>
      <c r="I253" s="278" t="n">
        <v>70.66</v>
      </c>
      <c r="J253" s="269" t="n">
        <f aca="false">I253/100*32.6*2.2045</f>
        <v>50.78101022</v>
      </c>
      <c r="K253" s="291" t="n">
        <v>171.257</v>
      </c>
      <c r="L253" s="278" t="n">
        <v>95</v>
      </c>
      <c r="M253" s="269" t="n">
        <f aca="false">L253/100*32.6*2.2045</f>
        <v>68.273365</v>
      </c>
      <c r="N253" s="294" t="n">
        <v>4719</v>
      </c>
      <c r="O253" s="292" t="n">
        <v>1.019</v>
      </c>
      <c r="P253" s="269" t="n">
        <f aca="false">O253/0.9815*32.6</f>
        <v>33.8455425369333</v>
      </c>
      <c r="Q253" s="293" t="n">
        <v>430.939</v>
      </c>
      <c r="R253" s="278" t="n">
        <v>8.9</v>
      </c>
      <c r="S253" s="269" t="n">
        <f aca="false">R253/5.2649*32.6</f>
        <v>55.1083591331269</v>
      </c>
      <c r="T253" s="289" t="n">
        <v>390.1</v>
      </c>
    </row>
    <row r="254" s="290" customFormat="true" ht="15" hidden="true" customHeight="false" outlineLevel="0" collapsed="false">
      <c r="A254" s="283" t="s">
        <v>385</v>
      </c>
      <c r="B254" s="278" t="n">
        <v>38.75</v>
      </c>
      <c r="C254" s="269" t="n">
        <f aca="false">B254/100*32.58*2.2045</f>
        <v>27.831261375</v>
      </c>
      <c r="D254" s="278" t="n">
        <v>37.25</v>
      </c>
      <c r="E254" s="269" t="n">
        <f aca="false">D254/100*32.58*2.2045</f>
        <v>26.753922225</v>
      </c>
      <c r="F254" s="278" t="n">
        <v>60.9</v>
      </c>
      <c r="G254" s="269" t="n">
        <f aca="false">F254/100*32.58*2.2045</f>
        <v>43.73996949</v>
      </c>
      <c r="H254" s="271" t="n">
        <v>2353</v>
      </c>
      <c r="I254" s="278" t="n">
        <v>70.36</v>
      </c>
      <c r="J254" s="269" t="n">
        <f aca="false">I254/100*32.58*2.2045</f>
        <v>50.534388396</v>
      </c>
      <c r="K254" s="291" t="n">
        <v>167.086</v>
      </c>
      <c r="L254" s="278" t="n">
        <v>95</v>
      </c>
      <c r="M254" s="269" t="n">
        <f aca="false">L254/100*32.58*2.2045</f>
        <v>68.2314795</v>
      </c>
      <c r="N254" s="294" t="n">
        <v>4712</v>
      </c>
      <c r="O254" s="292" t="n">
        <v>0.988</v>
      </c>
      <c r="P254" s="269" t="n">
        <f aca="false">O254/0.9737*32.57</f>
        <v>33.0483311081442</v>
      </c>
      <c r="Q254" s="293" t="n">
        <v>357.371</v>
      </c>
      <c r="R254" s="278" t="n">
        <v>8.9</v>
      </c>
      <c r="S254" s="269" t="n">
        <f aca="false">R254/5.2591*32.58</f>
        <v>55.1352893080565</v>
      </c>
      <c r="T254" s="289" t="n">
        <v>396.1</v>
      </c>
    </row>
    <row r="255" s="290" customFormat="true" ht="15" hidden="true" customHeight="false" outlineLevel="0" collapsed="false">
      <c r="A255" s="283" t="s">
        <v>386</v>
      </c>
      <c r="B255" s="278" t="n">
        <v>39.5</v>
      </c>
      <c r="C255" s="269" t="n">
        <f aca="false">B255/100*32.57*2.2045</f>
        <v>28.361223175</v>
      </c>
      <c r="D255" s="278" t="n">
        <v>37</v>
      </c>
      <c r="E255" s="269" t="n">
        <f aca="false">D255/100*32.57*2.2045</f>
        <v>26.56620905</v>
      </c>
      <c r="F255" s="278" t="n">
        <v>62.25</v>
      </c>
      <c r="G255" s="269" t="n">
        <f aca="false">F255/100*32.57*2.2045</f>
        <v>44.6958517125</v>
      </c>
      <c r="H255" s="271" t="n">
        <v>2345</v>
      </c>
      <c r="I255" s="278" t="n">
        <v>70.05</v>
      </c>
      <c r="J255" s="269" t="n">
        <f aca="false">I255/100*32.57*2.2045</f>
        <v>50.2962957825</v>
      </c>
      <c r="K255" s="291" t="n">
        <v>169.642</v>
      </c>
      <c r="L255" s="278" t="n">
        <v>95</v>
      </c>
      <c r="M255" s="269" t="n">
        <f aca="false">L255/100*32.57*2.2045</f>
        <v>68.21053675</v>
      </c>
      <c r="N255" s="294" t="n">
        <v>5308</v>
      </c>
      <c r="O255" s="292" t="n">
        <v>0.977</v>
      </c>
      <c r="P255" s="269" t="n">
        <f aca="false">O255/0.9637*32.58</f>
        <v>33.0296357787693</v>
      </c>
      <c r="Q255" s="293" t="n">
        <v>439.804</v>
      </c>
      <c r="R255" s="278" t="n">
        <v>8.7</v>
      </c>
      <c r="S255" s="269" t="n">
        <f aca="false">R255/5.2252*32.57</f>
        <v>54.2293117966776</v>
      </c>
      <c r="T255" s="289" t="n">
        <v>391.6</v>
      </c>
    </row>
    <row r="256" s="290" customFormat="true" ht="15" hidden="true" customHeight="false" outlineLevel="0" collapsed="false">
      <c r="A256" s="283" t="s">
        <v>387</v>
      </c>
      <c r="B256" s="278" t="n">
        <v>38.75</v>
      </c>
      <c r="C256" s="269" t="n">
        <f aca="false">B256/100*32.46*2.2045</f>
        <v>27.728752125</v>
      </c>
      <c r="D256" s="278" t="n">
        <v>36.67</v>
      </c>
      <c r="E256" s="269" t="n">
        <f aca="false">D256/100*32.46*2.2045</f>
        <v>26.240344269</v>
      </c>
      <c r="F256" s="278" t="n">
        <v>60.4</v>
      </c>
      <c r="G256" s="269" t="n">
        <f aca="false">F256/100*32.46*2.2045</f>
        <v>43.22107428</v>
      </c>
      <c r="H256" s="271" t="n">
        <v>2324</v>
      </c>
      <c r="I256" s="278" t="n">
        <v>71.21</v>
      </c>
      <c r="J256" s="269" t="n">
        <f aca="false">I256/100*32.46*2.2045</f>
        <v>50.956501647</v>
      </c>
      <c r="K256" s="291" t="n">
        <v>167.574</v>
      </c>
      <c r="L256" s="278" t="n">
        <v>96</v>
      </c>
      <c r="M256" s="269" t="n">
        <f aca="false">L256/100*32.46*2.2045</f>
        <v>68.6957472</v>
      </c>
      <c r="N256" s="294" t="n">
        <v>5559</v>
      </c>
      <c r="O256" s="292" t="n">
        <v>0.969</v>
      </c>
      <c r="P256" s="269" t="n">
        <f aca="false">O256/0.9637*32.46</f>
        <v>32.6385182110615</v>
      </c>
      <c r="Q256" s="293" t="n">
        <v>442.599</v>
      </c>
      <c r="R256" s="278" t="n">
        <v>8.5</v>
      </c>
      <c r="S256" s="269" t="n">
        <f aca="false">R256/5.18*32.46</f>
        <v>53.2644787644788</v>
      </c>
      <c r="T256" s="289" t="n">
        <v>409.3</v>
      </c>
    </row>
    <row r="257" s="290" customFormat="true" ht="15" hidden="true" customHeight="false" outlineLevel="0" collapsed="false">
      <c r="A257" s="283" t="s">
        <v>388</v>
      </c>
      <c r="B257" s="278" t="n">
        <v>35</v>
      </c>
      <c r="C257" s="269" t="n">
        <f aca="false">B257/100*32.39*2.2045</f>
        <v>24.99131425</v>
      </c>
      <c r="D257" s="278" t="n">
        <v>34</v>
      </c>
      <c r="E257" s="269" t="n">
        <f aca="false">D257/100*32.39*2.2045</f>
        <v>24.2772767</v>
      </c>
      <c r="F257" s="278" t="n">
        <v>57.63</v>
      </c>
      <c r="G257" s="269" t="n">
        <f aca="false">F257/100*32.39*2.2045</f>
        <v>41.1499840065</v>
      </c>
      <c r="H257" s="271" t="n">
        <v>2322</v>
      </c>
      <c r="I257" s="278" t="n">
        <v>70.75</v>
      </c>
      <c r="J257" s="269" t="n">
        <f aca="false">I257/100*32.39*2.2045</f>
        <v>50.5181566625</v>
      </c>
      <c r="K257" s="291" t="n">
        <v>168.915</v>
      </c>
      <c r="L257" s="278" t="n">
        <v>97</v>
      </c>
      <c r="M257" s="269" t="n">
        <f aca="false">L257/100*32.39*2.2045</f>
        <v>69.26164235</v>
      </c>
      <c r="N257" s="294" t="n">
        <v>6197</v>
      </c>
      <c r="O257" s="292" t="n">
        <v>0.92</v>
      </c>
      <c r="P257" s="269" t="n">
        <f aca="false">O257/0.936*32.39</f>
        <v>31.8363247863248</v>
      </c>
      <c r="Q257" s="293" t="n">
        <v>435.776</v>
      </c>
      <c r="R257" s="278" t="n">
        <v>8.5</v>
      </c>
      <c r="S257" s="269" t="n">
        <f aca="false">R257/5.1458*32.39</f>
        <v>53.5028566986669</v>
      </c>
      <c r="T257" s="295" t="n">
        <v>401.6</v>
      </c>
    </row>
    <row r="258" s="290" customFormat="true" ht="15" hidden="true" customHeight="false" outlineLevel="0" collapsed="false">
      <c r="A258" s="283" t="s">
        <v>389</v>
      </c>
      <c r="B258" s="278" t="n">
        <v>31.25</v>
      </c>
      <c r="C258" s="269" t="n">
        <f aca="false">B258/100*32.27*2.2045</f>
        <v>22.2310046875</v>
      </c>
      <c r="D258" s="278" t="n">
        <v>32.67</v>
      </c>
      <c r="E258" s="269" t="n">
        <f aca="false">D258/100*32.27*2.2045</f>
        <v>23.2411815405</v>
      </c>
      <c r="F258" s="278" t="n">
        <v>58.72</v>
      </c>
      <c r="G258" s="269" t="n">
        <f aca="false">F258/100*32.27*2.2045</f>
        <v>41.772947048</v>
      </c>
      <c r="H258" s="271" t="n">
        <v>2367</v>
      </c>
      <c r="I258" s="278" t="n">
        <v>70.76</v>
      </c>
      <c r="J258" s="269" t="n">
        <f aca="false">I258/100*32.27*2.2045</f>
        <v>50.338108534</v>
      </c>
      <c r="K258" s="291" t="n">
        <v>169.962</v>
      </c>
      <c r="L258" s="278" t="n">
        <v>96.6</v>
      </c>
      <c r="M258" s="269" t="n">
        <f aca="false">L258/100*32.27*2.2045</f>
        <v>68.72048169</v>
      </c>
      <c r="N258" s="294" t="n">
        <v>5942</v>
      </c>
      <c r="O258" s="292" t="n">
        <v>0.855</v>
      </c>
      <c r="P258" s="269" t="n">
        <f aca="false">O258/0.9385*32.27</f>
        <v>29.3988811933937</v>
      </c>
      <c r="Q258" s="293" t="n">
        <v>428.592</v>
      </c>
      <c r="R258" s="278" t="n">
        <v>8.5</v>
      </c>
      <c r="S258" s="269" t="n">
        <f aca="false">R258/5.1458*32.27</f>
        <v>53.3046367911695</v>
      </c>
      <c r="T258" s="295" t="n">
        <v>417.7</v>
      </c>
    </row>
    <row r="259" s="290" customFormat="true" ht="15" hidden="true" customHeight="false" outlineLevel="0" collapsed="false">
      <c r="A259" s="283" t="s">
        <v>390</v>
      </c>
      <c r="B259" s="278" t="n">
        <v>30.5</v>
      </c>
      <c r="C259" s="269" t="n">
        <f aca="false">B259/100*32.34*2.2045</f>
        <v>21.74452665</v>
      </c>
      <c r="D259" s="278" t="n">
        <v>31</v>
      </c>
      <c r="E259" s="269" t="n">
        <f aca="false">D259/100*32.34*2.2045</f>
        <v>22.1009943</v>
      </c>
      <c r="F259" s="278" t="n">
        <v>59.15</v>
      </c>
      <c r="G259" s="269" t="n">
        <f aca="false">F259/100*32.32*2.2045</f>
        <v>42.14404376</v>
      </c>
      <c r="H259" s="271" t="n">
        <v>2362</v>
      </c>
      <c r="I259" s="278" t="n">
        <v>71.53</v>
      </c>
      <c r="J259" s="269" t="n">
        <f aca="false">I259/100*32.34*2.2045</f>
        <v>50.996262009</v>
      </c>
      <c r="K259" s="291" t="n">
        <v>167.33</v>
      </c>
      <c r="L259" s="278" t="n">
        <v>94.93</v>
      </c>
      <c r="M259" s="269" t="n">
        <f aca="false">L259/100*32.34*2.2045</f>
        <v>67.678948029</v>
      </c>
      <c r="N259" s="294" t="n">
        <v>4944</v>
      </c>
      <c r="O259" s="292" t="n">
        <v>0.829</v>
      </c>
      <c r="P259" s="269" t="n">
        <f aca="false">O259/0.9727*32.34</f>
        <v>27.5623110928344</v>
      </c>
      <c r="Q259" s="293" t="n">
        <v>421.928</v>
      </c>
      <c r="R259" s="278" t="n">
        <v>8.5</v>
      </c>
      <c r="S259" s="269" t="n">
        <f aca="false">R259/5.0862*32.34</f>
        <v>54.0462427745665</v>
      </c>
      <c r="T259" s="295" t="n">
        <v>407</v>
      </c>
    </row>
    <row r="260" s="290" customFormat="true" ht="15" hidden="true" customHeight="false" outlineLevel="0" collapsed="false">
      <c r="A260" s="283" t="s">
        <v>391</v>
      </c>
      <c r="B260" s="278" t="n">
        <v>29</v>
      </c>
      <c r="C260" s="269" t="n">
        <f aca="false">B260/100*32.32*2.2045</f>
        <v>20.6623376</v>
      </c>
      <c r="D260" s="278" t="n">
        <v>29</v>
      </c>
      <c r="E260" s="269" t="n">
        <f aca="false">D260/100*32.32*2.2045</f>
        <v>20.6623376</v>
      </c>
      <c r="F260" s="278" t="n">
        <v>58.17</v>
      </c>
      <c r="G260" s="269" t="n">
        <f aca="false">F260/100*32.34*2.2045</f>
        <v>41.471446401</v>
      </c>
      <c r="H260" s="271" t="n">
        <v>2022</v>
      </c>
      <c r="I260" s="278" t="n">
        <v>73.13</v>
      </c>
      <c r="J260" s="269" t="n">
        <f aca="false">I260/100*32.32*2.2045</f>
        <v>52.104715472</v>
      </c>
      <c r="K260" s="291" t="n">
        <v>129.511</v>
      </c>
      <c r="L260" s="278" t="n">
        <v>94</v>
      </c>
      <c r="M260" s="269" t="n">
        <f aca="false">L260/100*32.32*2.2045</f>
        <v>66.9744736</v>
      </c>
      <c r="N260" s="294" t="n">
        <v>2734</v>
      </c>
      <c r="O260" s="292" t="n">
        <v>0.838</v>
      </c>
      <c r="P260" s="269" t="n">
        <f aca="false">O260/0.9887*32.32</f>
        <v>27.3937089106908</v>
      </c>
      <c r="Q260" s="293" t="n">
        <v>438.179</v>
      </c>
      <c r="R260" s="278" t="n">
        <v>8.5</v>
      </c>
      <c r="S260" s="269" t="n">
        <f aca="false">R260/5.0281*32.32</f>
        <v>54.6369403949802</v>
      </c>
      <c r="T260" s="295" t="n">
        <v>423.8</v>
      </c>
    </row>
    <row r="261" s="296" customFormat="true" ht="15" hidden="true" customHeight="false" outlineLevel="0" collapsed="false">
      <c r="A261" s="283" t="s">
        <v>392</v>
      </c>
      <c r="B261" s="278" t="n">
        <v>33.5</v>
      </c>
      <c r="C261" s="269" t="n">
        <f aca="false">B261/100*32.26*2.2045</f>
        <v>23.82425195</v>
      </c>
      <c r="D261" s="278" t="n">
        <v>32</v>
      </c>
      <c r="E261" s="269" t="n">
        <f aca="false">D261/100*32.26*2.2045</f>
        <v>22.7574944</v>
      </c>
      <c r="F261" s="278" t="n">
        <v>59.52</v>
      </c>
      <c r="G261" s="269" t="n">
        <f aca="false">F261/100*32.26*2.2045</f>
        <v>42.328939584</v>
      </c>
      <c r="H261" s="271" t="n">
        <v>2397</v>
      </c>
      <c r="I261" s="278" t="n">
        <v>72.13</v>
      </c>
      <c r="J261" s="269" t="n">
        <f aca="false">I261/100*32.26*2.2045</f>
        <v>51.296814721</v>
      </c>
      <c r="K261" s="291" t="n">
        <v>169.092</v>
      </c>
      <c r="L261" s="278" t="n">
        <v>92.07</v>
      </c>
      <c r="M261" s="269" t="n">
        <f aca="false">L261/100*32.26*2.2045</f>
        <v>65.477578419</v>
      </c>
      <c r="N261" s="294" t="n">
        <v>5046</v>
      </c>
      <c r="O261" s="292" t="n">
        <v>0.87</v>
      </c>
      <c r="P261" s="269" t="n">
        <f aca="false">O261/1.0007*32.26</f>
        <v>28.046567402818</v>
      </c>
      <c r="Q261" s="293" t="n">
        <v>434.968</v>
      </c>
      <c r="R261" s="278" t="n">
        <v>8.5</v>
      </c>
      <c r="S261" s="269" t="n">
        <f aca="false">R261/5.0772*32.26</f>
        <v>54.0081147088947</v>
      </c>
      <c r="T261" s="295" t="n">
        <v>432</v>
      </c>
    </row>
    <row r="262" s="296" customFormat="true" ht="15" hidden="true" customHeight="false" outlineLevel="0" collapsed="false">
      <c r="A262" s="283" t="s">
        <v>393</v>
      </c>
      <c r="B262" s="278" t="n">
        <v>37.25</v>
      </c>
      <c r="C262" s="269" t="n">
        <f aca="false">B262/100*32.3*2.2045</f>
        <v>26.523992875</v>
      </c>
      <c r="D262" s="278" t="n">
        <v>33.25</v>
      </c>
      <c r="E262" s="269" t="n">
        <f aca="false">D262/100*32.3*2.2045</f>
        <v>23.675778875</v>
      </c>
      <c r="F262" s="278" t="n">
        <v>58.89</v>
      </c>
      <c r="G262" s="269" t="n">
        <f aca="false">F262/100*32.3*2.2045</f>
        <v>41.932830615</v>
      </c>
      <c r="H262" s="271" t="n">
        <v>2383</v>
      </c>
      <c r="I262" s="278" t="n">
        <v>70.36</v>
      </c>
      <c r="J262" s="269" t="n">
        <f aca="false">I262/100*32.3*2.2045</f>
        <v>50.10008426</v>
      </c>
      <c r="K262" s="291" t="n">
        <v>169.092</v>
      </c>
      <c r="L262" s="278" t="n">
        <v>88</v>
      </c>
      <c r="M262" s="269" t="n">
        <f aca="false">L262/100*32.3*2.2045</f>
        <v>62.660708</v>
      </c>
      <c r="N262" s="294" t="n">
        <v>5196</v>
      </c>
      <c r="O262" s="292" t="n">
        <v>0.916</v>
      </c>
      <c r="P262" s="269" t="n">
        <f aca="false">O262/1.0051*32.3</f>
        <v>29.4366729678639</v>
      </c>
      <c r="Q262" s="293" t="n">
        <v>432.698</v>
      </c>
      <c r="R262" s="278" t="n">
        <v>8.5</v>
      </c>
      <c r="S262" s="269" t="n">
        <f aca="false">R262/5.0863*32.3</f>
        <v>53.9783339559208</v>
      </c>
      <c r="T262" s="295" t="n">
        <v>430.6</v>
      </c>
    </row>
    <row r="263" s="296" customFormat="true" ht="15" hidden="true" customHeight="false" outlineLevel="0" collapsed="false">
      <c r="A263" s="283" t="s">
        <v>394</v>
      </c>
      <c r="B263" s="278" t="n">
        <v>36.5</v>
      </c>
      <c r="C263" s="269" t="n">
        <f aca="false">B263/100*32.36*2.2045</f>
        <v>26.0382313</v>
      </c>
      <c r="D263" s="278" t="n">
        <v>35.67</v>
      </c>
      <c r="E263" s="269" t="n">
        <f aca="false">D263/100*32.36*2.2045</f>
        <v>25.446129054</v>
      </c>
      <c r="F263" s="278" t="n">
        <v>58.93</v>
      </c>
      <c r="G263" s="269" t="n">
        <f aca="false">F263/100*32.36*2.2045</f>
        <v>42.039259466</v>
      </c>
      <c r="H263" s="271" t="n">
        <v>2360</v>
      </c>
      <c r="I263" s="278" t="n">
        <v>70.4</v>
      </c>
      <c r="J263" s="269" t="n">
        <f aca="false">I263/100*32.36*2.2045</f>
        <v>50.22168448</v>
      </c>
      <c r="K263" s="291" t="n">
        <v>168.456</v>
      </c>
      <c r="L263" s="278" t="n">
        <v>85.25</v>
      </c>
      <c r="M263" s="269" t="n">
        <f aca="false">L263/100*32.36*2.2045</f>
        <v>60.81532105</v>
      </c>
      <c r="N263" s="294" t="n">
        <v>4791</v>
      </c>
      <c r="O263" s="292" t="n">
        <v>0.956</v>
      </c>
      <c r="P263" s="269" t="n">
        <f aca="false">O263/1.0135*32.36</f>
        <v>30.5240848544647</v>
      </c>
      <c r="Q263" s="293" t="s">
        <v>145</v>
      </c>
      <c r="R263" s="278" t="n">
        <v>8.3</v>
      </c>
      <c r="S263" s="269" t="n">
        <f aca="false">R263/5.1682*32.36</f>
        <v>51.9693510313069</v>
      </c>
      <c r="T263" s="295" t="n">
        <v>450.3</v>
      </c>
    </row>
    <row r="264" s="296" customFormat="true" ht="15" hidden="true" customHeight="false" outlineLevel="0" collapsed="false">
      <c r="A264" s="283" t="s">
        <v>395</v>
      </c>
      <c r="B264" s="278" t="s">
        <v>145</v>
      </c>
      <c r="C264" s="269" t="s">
        <v>145</v>
      </c>
      <c r="D264" s="278" t="n">
        <v>30.75</v>
      </c>
      <c r="E264" s="269" t="n">
        <f aca="false">D264/100*32.49*2.2045</f>
        <v>22.0244430375</v>
      </c>
      <c r="F264" s="278" t="n">
        <v>58.38</v>
      </c>
      <c r="G264" s="269" t="n">
        <f aca="false">F264/100*32.49*2.2045</f>
        <v>41.814210879</v>
      </c>
      <c r="H264" s="271" t="n">
        <v>2449</v>
      </c>
      <c r="I264" s="278" t="n">
        <v>70.52</v>
      </c>
      <c r="J264" s="269" t="n">
        <f aca="false">I264/100*32.49*2.2045</f>
        <v>50.509389366</v>
      </c>
      <c r="K264" s="291" t="n">
        <v>174.4</v>
      </c>
      <c r="L264" s="278" t="n">
        <v>78.6</v>
      </c>
      <c r="M264" s="269" t="n">
        <f aca="false">L264/100*32.49*2.2045</f>
        <v>56.29662513</v>
      </c>
      <c r="N264" s="294" t="n">
        <v>4366</v>
      </c>
      <c r="O264" s="292" t="s">
        <v>145</v>
      </c>
      <c r="P264" s="269" t="s">
        <v>145</v>
      </c>
      <c r="Q264" s="293" t="n">
        <v>407.892</v>
      </c>
      <c r="R264" s="278" t="n">
        <v>8.1</v>
      </c>
      <c r="S264" s="269" t="n">
        <f aca="false">R264/5.1962*32.49</f>
        <v>50.6464339324891</v>
      </c>
      <c r="T264" s="289" t="s">
        <v>145</v>
      </c>
    </row>
    <row r="265" s="296" customFormat="true" ht="15" hidden="true" customHeight="false" outlineLevel="0" collapsed="false">
      <c r="A265" s="283" t="s">
        <v>396</v>
      </c>
      <c r="B265" s="278" t="n">
        <v>32.5</v>
      </c>
      <c r="C265" s="269" t="n">
        <f aca="false">B265/100*32.5*2.2045</f>
        <v>23.28503125</v>
      </c>
      <c r="D265" s="278" t="n">
        <v>31.83</v>
      </c>
      <c r="E265" s="269" t="n">
        <f aca="false">D265/100*32.5*2.2045</f>
        <v>22.805001375</v>
      </c>
      <c r="F265" s="278" t="n">
        <v>58.48</v>
      </c>
      <c r="G265" s="269" t="n">
        <f aca="false">F265/100*32.5*2.2045</f>
        <v>41.898727</v>
      </c>
      <c r="H265" s="271" t="n">
        <v>1763</v>
      </c>
      <c r="I265" s="278" t="n">
        <v>72.35</v>
      </c>
      <c r="J265" s="269" t="n">
        <f aca="false">I265/100*32.5*2.2045</f>
        <v>51.836061875</v>
      </c>
      <c r="K265" s="291" t="n">
        <v>123.442</v>
      </c>
      <c r="L265" s="278" t="n">
        <v>75.5</v>
      </c>
      <c r="M265" s="269" t="n">
        <f aca="false">L265/100*32.5*2.2045</f>
        <v>54.09291875</v>
      </c>
      <c r="N265" s="294" t="n">
        <v>3314</v>
      </c>
      <c r="O265" s="292" t="n">
        <v>0.917</v>
      </c>
      <c r="P265" s="269" t="n">
        <f aca="false">O265/0.9784*32.5</f>
        <v>30.460445625511</v>
      </c>
      <c r="Q265" s="293" t="n">
        <v>239.897</v>
      </c>
      <c r="R265" s="278" t="n">
        <v>8.1</v>
      </c>
      <c r="S265" s="269" t="n">
        <f aca="false">R265/5.0663*32.5</f>
        <v>51.9609971774273</v>
      </c>
      <c r="T265" s="289" t="n">
        <v>186.3</v>
      </c>
    </row>
    <row r="266" s="296" customFormat="true" ht="15" hidden="true" customHeight="false" outlineLevel="0" collapsed="false">
      <c r="A266" s="283" t="s">
        <v>397</v>
      </c>
      <c r="B266" s="278" t="n">
        <v>32.5</v>
      </c>
      <c r="C266" s="269" t="n">
        <f aca="false">B266/100*32.42*2.2045</f>
        <v>23.22771425</v>
      </c>
      <c r="D266" s="278" t="n">
        <v>29.5</v>
      </c>
      <c r="E266" s="269" t="n">
        <f aca="false">D266/100*32.42*2.2045</f>
        <v>21.08361755</v>
      </c>
      <c r="F266" s="278" t="n">
        <v>56.88</v>
      </c>
      <c r="G266" s="269" t="n">
        <f aca="false">F266/100*32.42*2.2045</f>
        <v>40.652073432</v>
      </c>
      <c r="H266" s="271" t="n">
        <v>2011</v>
      </c>
      <c r="I266" s="278" t="n">
        <v>74.6</v>
      </c>
      <c r="J266" s="269" t="n">
        <f aca="false">I266/100*32.42*2.2045</f>
        <v>53.31653794</v>
      </c>
      <c r="K266" s="291" t="n">
        <v>136.027</v>
      </c>
      <c r="L266" s="278" t="n">
        <v>74.25</v>
      </c>
      <c r="M266" s="269" t="n">
        <f aca="false">L266/100*32.42*2.2045</f>
        <v>53.066393325</v>
      </c>
      <c r="N266" s="294" t="n">
        <v>3659</v>
      </c>
      <c r="O266" s="292" t="n">
        <v>0.83</v>
      </c>
      <c r="P266" s="269" t="n">
        <f aca="false">O266/0.9988*32.42</f>
        <v>26.9409291149379</v>
      </c>
      <c r="Q266" s="293" t="n">
        <v>300.791</v>
      </c>
      <c r="R266" s="278" t="n">
        <v>8.1</v>
      </c>
      <c r="S266" s="269" t="n">
        <f aca="false">R266/5.038*32.42</f>
        <v>52.1242556570068</v>
      </c>
      <c r="T266" s="289" t="n">
        <v>286.9</v>
      </c>
    </row>
    <row r="267" s="296" customFormat="true" ht="15" hidden="true" customHeight="false" outlineLevel="0" collapsed="false">
      <c r="A267" s="283" t="s">
        <v>398</v>
      </c>
      <c r="B267" s="278" t="n">
        <v>32</v>
      </c>
      <c r="C267" s="269" t="n">
        <f aca="false">B267/100*32.47*2.2045</f>
        <v>22.9056368</v>
      </c>
      <c r="D267" s="278" t="n">
        <v>28.5</v>
      </c>
      <c r="E267" s="269" t="n">
        <f aca="false">D267/100*32.47*2.2045</f>
        <v>20.400332775</v>
      </c>
      <c r="F267" s="278" t="n">
        <v>56.19</v>
      </c>
      <c r="G267" s="269" t="n">
        <f aca="false">F267/100*32.47*2.2045</f>
        <v>40.2208666185</v>
      </c>
      <c r="H267" s="271" t="n">
        <v>2444</v>
      </c>
      <c r="I267" s="278" t="n">
        <v>77.53</v>
      </c>
      <c r="J267" s="269" t="n">
        <f aca="false">I267/100*32.47*2.2045</f>
        <v>55.4960631595</v>
      </c>
      <c r="K267" s="291" t="n">
        <v>168.128</v>
      </c>
      <c r="L267" s="278" t="n">
        <v>72.52</v>
      </c>
      <c r="M267" s="269" t="n">
        <f aca="false">L267/100*32.47*2.2045</f>
        <v>51.909899398</v>
      </c>
      <c r="N267" s="294" t="n">
        <v>4883</v>
      </c>
      <c r="O267" s="292" t="n">
        <v>0.814</v>
      </c>
      <c r="P267" s="269" t="n">
        <f aca="false">O267/1.0198*32.47</f>
        <v>25.9174151794469</v>
      </c>
      <c r="Q267" s="293" t="n">
        <v>446.123</v>
      </c>
      <c r="R267" s="278" t="n">
        <v>8.1</v>
      </c>
      <c r="S267" s="269" t="n">
        <f aca="false">R267/5.0346*32.47</f>
        <v>52.2398998927422</v>
      </c>
      <c r="T267" s="289" t="n">
        <v>428.6</v>
      </c>
    </row>
    <row r="268" s="296" customFormat="true" ht="15" hidden="true" customHeight="false" outlineLevel="0" collapsed="false">
      <c r="A268" s="283" t="s">
        <v>399</v>
      </c>
      <c r="B268" s="278" t="n">
        <v>32</v>
      </c>
      <c r="C268" s="269" t="n">
        <f aca="false">B268/100*32.31*2.2045</f>
        <v>22.7927664</v>
      </c>
      <c r="D268" s="278" t="n">
        <v>27.5</v>
      </c>
      <c r="E268" s="269" t="n">
        <f aca="false">D268/100*32.31*2.2045</f>
        <v>19.587533625</v>
      </c>
      <c r="F268" s="278" t="n">
        <v>55.38</v>
      </c>
      <c r="G268" s="269" t="n">
        <f aca="false">F268/100*32.31*2.2045</f>
        <v>39.445731351</v>
      </c>
      <c r="H268" s="271" t="n">
        <v>2424</v>
      </c>
      <c r="I268" s="278" t="n">
        <v>78.73</v>
      </c>
      <c r="J268" s="269" t="n">
        <f aca="false">I268/100*32.31*2.2045</f>
        <v>56.0773280835</v>
      </c>
      <c r="K268" s="291" t="n">
        <v>168.551</v>
      </c>
      <c r="L268" s="278" t="n">
        <v>73.1</v>
      </c>
      <c r="M268" s="269" t="n">
        <f aca="false">L268/100*32.31*2.2045</f>
        <v>52.067225745</v>
      </c>
      <c r="N268" s="294" t="n">
        <v>4745</v>
      </c>
      <c r="O268" s="292" t="n">
        <v>0.879</v>
      </c>
      <c r="P268" s="269" t="n">
        <f aca="false">O268/1.0294*32.47</f>
        <v>27.7259860112687</v>
      </c>
      <c r="Q268" s="293" t="n">
        <v>443.31</v>
      </c>
      <c r="R268" s="278" t="n">
        <v>8.1</v>
      </c>
      <c r="S268" s="269" t="n">
        <f aca="false">R268/5.097*32.31</f>
        <v>51.3460859329017</v>
      </c>
      <c r="T268" s="289" t="n">
        <v>421.6</v>
      </c>
    </row>
    <row r="269" s="296" customFormat="true" ht="15" hidden="true" customHeight="false" outlineLevel="0" collapsed="false">
      <c r="A269" s="283" t="s">
        <v>400</v>
      </c>
      <c r="B269" s="278" t="n">
        <v>34.25</v>
      </c>
      <c r="C269" s="269" t="n">
        <f aca="false">B269/100*32.29*2.2045</f>
        <v>24.3802819625</v>
      </c>
      <c r="D269" s="278" t="n">
        <v>31.5</v>
      </c>
      <c r="E269" s="269" t="n">
        <f aca="false">D269/100*32.29*2.2045</f>
        <v>22.422741075</v>
      </c>
      <c r="F269" s="278" t="n">
        <v>55.8</v>
      </c>
      <c r="G269" s="269" t="n">
        <f aca="false">F269/100*32.29*2.2045</f>
        <v>39.72028419</v>
      </c>
      <c r="H269" s="271" t="n">
        <v>2304</v>
      </c>
      <c r="I269" s="278" t="n">
        <v>73.82</v>
      </c>
      <c r="J269" s="269" t="n">
        <f aca="false">I269/100*32.29*2.2045</f>
        <v>52.547515751</v>
      </c>
      <c r="K269" s="291" t="n">
        <v>159.983</v>
      </c>
      <c r="L269" s="278" t="n">
        <v>73.75</v>
      </c>
      <c r="M269" s="269" t="n">
        <f aca="false">L269/100*32.29*2.2045</f>
        <v>52.4976874375</v>
      </c>
      <c r="N269" s="294" t="n">
        <v>4570</v>
      </c>
      <c r="O269" s="292" t="n">
        <v>0.933</v>
      </c>
      <c r="P269" s="269" t="n">
        <f aca="false">O269/1.0044*32.29</f>
        <v>29.9945937873357</v>
      </c>
      <c r="Q269" s="293" t="n">
        <v>449.06</v>
      </c>
      <c r="R269" s="278" t="n">
        <v>8.1</v>
      </c>
      <c r="S269" s="269" t="n">
        <f aca="false">R269/5.0773*32.29</f>
        <v>51.513402792823</v>
      </c>
      <c r="T269" s="289" t="n">
        <v>425.4</v>
      </c>
    </row>
    <row r="270" s="296" customFormat="true" ht="15" hidden="true" customHeight="false" outlineLevel="0" collapsed="false">
      <c r="A270" s="283" t="s">
        <v>401</v>
      </c>
      <c r="B270" s="278" t="n">
        <v>37.25</v>
      </c>
      <c r="C270" s="269" t="n">
        <f aca="false">B270/100*32.03*2.2045</f>
        <v>26.3022752875</v>
      </c>
      <c r="D270" s="278" t="n">
        <v>34.5</v>
      </c>
      <c r="E270" s="269" t="n">
        <f aca="false">D270/100*32*2.2045</f>
        <v>24.33768</v>
      </c>
      <c r="F270" s="278" t="n">
        <v>59.32</v>
      </c>
      <c r="G270" s="269" t="n">
        <f aca="false">F270/100*32.03*2.2045</f>
        <v>41.885932082</v>
      </c>
      <c r="H270" s="271" t="n">
        <v>2270</v>
      </c>
      <c r="I270" s="278" t="n">
        <v>74.2</v>
      </c>
      <c r="J270" s="269" t="n">
        <f aca="false">I270/100*32.03*2.2045</f>
        <v>52.39272017</v>
      </c>
      <c r="K270" s="291" t="n">
        <v>166.095</v>
      </c>
      <c r="L270" s="278" t="n">
        <v>74</v>
      </c>
      <c r="M270" s="269" t="n">
        <f aca="false">L270/100*32.03*2.2045</f>
        <v>52.2514999</v>
      </c>
      <c r="N270" s="294" t="n">
        <v>4761</v>
      </c>
      <c r="O270" s="292" t="n">
        <v>0.942</v>
      </c>
      <c r="P270" s="269" t="n">
        <f aca="false">O270/0.9939*32.03</f>
        <v>30.3574403863568</v>
      </c>
      <c r="Q270" s="293" t="n">
        <v>435.286</v>
      </c>
      <c r="R270" s="278" t="n">
        <v>8.1</v>
      </c>
      <c r="S270" s="269" t="n">
        <f aca="false">R270/5.0183*32.03</f>
        <v>51.6993802682183</v>
      </c>
      <c r="T270" s="289" t="n">
        <v>446.2</v>
      </c>
    </row>
    <row r="271" s="296" customFormat="true" ht="15" hidden="true" customHeight="false" outlineLevel="0" collapsed="false">
      <c r="A271" s="283" t="s">
        <v>402</v>
      </c>
      <c r="B271" s="278" t="n">
        <v>39.5</v>
      </c>
      <c r="C271" s="269" t="n">
        <f aca="false">B271/100*32*2.2045</f>
        <v>27.86488</v>
      </c>
      <c r="D271" s="278" t="n">
        <v>38.83</v>
      </c>
      <c r="E271" s="269" t="n">
        <f aca="false">D271/100*32.03*2.2045</f>
        <v>27.4179154205</v>
      </c>
      <c r="F271" s="278" t="n">
        <v>60.82</v>
      </c>
      <c r="G271" s="269" t="n">
        <f aca="false">F271/100*32*2.2045</f>
        <v>42.9048608</v>
      </c>
      <c r="H271" s="271" t="n">
        <v>2210</v>
      </c>
      <c r="I271" s="278" t="n">
        <v>76.12</v>
      </c>
      <c r="J271" s="269" t="n">
        <f aca="false">I271/100*32*2.2045</f>
        <v>53.6980928</v>
      </c>
      <c r="K271" s="291" t="n">
        <v>165.446</v>
      </c>
      <c r="L271" s="278" t="n">
        <v>75.5</v>
      </c>
      <c r="M271" s="269" t="n">
        <f aca="false">L271/100*32*2.2045</f>
        <v>53.26072</v>
      </c>
      <c r="N271" s="294" t="n">
        <v>4935</v>
      </c>
      <c r="O271" s="292" t="n">
        <v>0.99</v>
      </c>
      <c r="P271" s="269" t="n">
        <f aca="false">O271/0.9994*32</f>
        <v>31.699019411647</v>
      </c>
      <c r="Q271" s="293" t="n">
        <v>437.23</v>
      </c>
      <c r="R271" s="278" t="n">
        <v>8.1</v>
      </c>
      <c r="S271" s="269" t="n">
        <f aca="false">R271/5.1385*32</f>
        <v>50.4427362070643</v>
      </c>
      <c r="T271" s="289" t="n">
        <v>446</v>
      </c>
    </row>
    <row r="272" s="296" customFormat="true" ht="15" hidden="true" customHeight="false" outlineLevel="0" collapsed="false">
      <c r="A272" s="283" t="s">
        <v>403</v>
      </c>
      <c r="B272" s="278" t="n">
        <v>38.75</v>
      </c>
      <c r="C272" s="269" t="n">
        <f aca="false">B272/100*31.73*2.2045</f>
        <v>27.1051541875</v>
      </c>
      <c r="D272" s="278" t="n">
        <v>39</v>
      </c>
      <c r="E272" s="269" t="n">
        <f aca="false">D272/100*31.73*2.2045</f>
        <v>27.28002615</v>
      </c>
      <c r="F272" s="278" t="n">
        <v>62.92</v>
      </c>
      <c r="G272" s="269" t="n">
        <f aca="false">F272/100*31.73*2.2045</f>
        <v>44.011775522</v>
      </c>
      <c r="H272" s="271" t="n">
        <v>2229</v>
      </c>
      <c r="I272" s="278" t="n">
        <v>78.3</v>
      </c>
      <c r="J272" s="269" t="n">
        <f aca="false">I272/100*31.73*2.2045</f>
        <v>54.769898655</v>
      </c>
      <c r="K272" s="291" t="n">
        <v>163.748</v>
      </c>
      <c r="L272" s="278" t="n">
        <v>76</v>
      </c>
      <c r="M272" s="269" t="n">
        <f aca="false">L272/100*31.73*2.2045</f>
        <v>53.1610766</v>
      </c>
      <c r="N272" s="294" t="n">
        <v>4659</v>
      </c>
      <c r="O272" s="292" t="n">
        <v>0.996</v>
      </c>
      <c r="P272" s="269" t="n">
        <f aca="false">O272/1.0013*31.73</f>
        <v>31.5620493358634</v>
      </c>
      <c r="Q272" s="293" t="n">
        <v>424.503</v>
      </c>
      <c r="R272" s="278" t="n">
        <v>8.1</v>
      </c>
      <c r="S272" s="269" t="n">
        <f aca="false">R272/5.0804*31.73</f>
        <v>50.5891268404063</v>
      </c>
      <c r="T272" s="289" t="n">
        <v>422.1</v>
      </c>
    </row>
    <row r="273" s="296" customFormat="true" ht="15" hidden="true" customHeight="false" outlineLevel="0" collapsed="false">
      <c r="A273" s="283" t="s">
        <v>404</v>
      </c>
      <c r="B273" s="284" t="n">
        <v>40.25</v>
      </c>
      <c r="C273" s="269" t="n">
        <f aca="false">B273/100*31.31*2.2045</f>
        <v>27.7817152375</v>
      </c>
      <c r="D273" s="278" t="n">
        <v>39.67</v>
      </c>
      <c r="E273" s="269" t="n">
        <f aca="false">D273/100*31.31*2.2045</f>
        <v>27.3813824465</v>
      </c>
      <c r="F273" s="278" t="n">
        <v>61.49</v>
      </c>
      <c r="G273" s="269" t="n">
        <f aca="false">F273/100*31.31*2.2045</f>
        <v>42.4421781355</v>
      </c>
      <c r="H273" s="271" t="n">
        <v>2228</v>
      </c>
      <c r="I273" s="278" t="n">
        <v>80.95</v>
      </c>
      <c r="J273" s="269" t="n">
        <f aca="false">I273/100*31.31*2.2045</f>
        <v>55.8740335025</v>
      </c>
      <c r="K273" s="291" t="n">
        <v>166.7</v>
      </c>
      <c r="L273" s="278" t="n">
        <v>77</v>
      </c>
      <c r="M273" s="269" t="n">
        <f aca="false">L273/100*31.31*2.2045</f>
        <v>53.14762915</v>
      </c>
      <c r="N273" s="294" t="n">
        <v>4796</v>
      </c>
      <c r="O273" s="292" t="n">
        <v>1.038</v>
      </c>
      <c r="P273" s="269" t="n">
        <f aca="false">O273/1.0155*31.31</f>
        <v>32.0037223042836</v>
      </c>
      <c r="Q273" s="293" t="n">
        <v>409.04</v>
      </c>
      <c r="R273" s="278" t="n">
        <v>8.3</v>
      </c>
      <c r="S273" s="269" t="n">
        <f aca="false">R273/5.0286*31.31</f>
        <v>51.6789961420674</v>
      </c>
      <c r="T273" s="289" t="n">
        <v>424.1</v>
      </c>
    </row>
    <row r="274" s="296" customFormat="true" ht="15" hidden="true" customHeight="false" outlineLevel="0" collapsed="false">
      <c r="A274" s="283" t="s">
        <v>405</v>
      </c>
      <c r="B274" s="278" t="n">
        <v>38.75</v>
      </c>
      <c r="C274" s="269" t="n">
        <f aca="false">B274/100*30.92*2.2045</f>
        <v>26.41321675</v>
      </c>
      <c r="D274" s="278" t="n">
        <v>36.25</v>
      </c>
      <c r="E274" s="269" t="n">
        <f aca="false">D274/100*30.92*2.2045</f>
        <v>24.70913825</v>
      </c>
      <c r="F274" s="278" t="n">
        <v>60.45</v>
      </c>
      <c r="G274" s="269" t="n">
        <f aca="false">F274/100*30.92*2.2045</f>
        <v>41.20461813</v>
      </c>
      <c r="H274" s="271" t="n">
        <v>2187</v>
      </c>
      <c r="I274" s="278" t="n">
        <v>80.78</v>
      </c>
      <c r="J274" s="269" t="n">
        <f aca="false">I274/100*30.92*2.2045</f>
        <v>55.062184492</v>
      </c>
      <c r="K274" s="291" t="n">
        <v>165.91</v>
      </c>
      <c r="L274" s="278" t="n">
        <v>77.4</v>
      </c>
      <c r="M274" s="269" t="n">
        <f aca="false">L274/100*30.92*2.2045</f>
        <v>52.75827036</v>
      </c>
      <c r="N274" s="294" t="n">
        <v>4777</v>
      </c>
      <c r="O274" s="292" t="n">
        <v>1.014</v>
      </c>
      <c r="P274" s="269" t="n">
        <f aca="false">O274/0.9796*30.92</f>
        <v>32.0057982850143</v>
      </c>
      <c r="Q274" s="293" t="n">
        <v>422.139</v>
      </c>
      <c r="R274" s="278" t="n">
        <v>8.5</v>
      </c>
      <c r="S274" s="269" t="n">
        <f aca="false">R274/4.9054*30.92</f>
        <v>53.5776898927712</v>
      </c>
      <c r="T274" s="289" t="n">
        <v>410.8</v>
      </c>
    </row>
    <row r="275" s="296" customFormat="true" ht="15" hidden="true" customHeight="false" outlineLevel="0" collapsed="false">
      <c r="A275" s="283" t="s">
        <v>146</v>
      </c>
      <c r="B275" s="278" t="n">
        <v>38</v>
      </c>
      <c r="C275" s="269" t="n">
        <f aca="false">B275/100*30.71*2.2045</f>
        <v>25.7260741</v>
      </c>
      <c r="D275" s="278" t="n">
        <v>32</v>
      </c>
      <c r="E275" s="269" t="n">
        <f aca="false">D275/100*30.71*2.2045</f>
        <v>21.6640624</v>
      </c>
      <c r="F275" s="278" t="n">
        <v>59.28</v>
      </c>
      <c r="G275" s="269" t="n">
        <f aca="false">F275/100*30.71*2.2045</f>
        <v>40.132675596</v>
      </c>
      <c r="H275" s="271" t="n">
        <v>2227</v>
      </c>
      <c r="I275" s="278" t="n">
        <v>79.6</v>
      </c>
      <c r="J275" s="269" t="n">
        <f aca="false">I275/100*30.71*2.2045</f>
        <v>53.88935522</v>
      </c>
      <c r="K275" s="291" t="n">
        <v>164.514</v>
      </c>
      <c r="L275" s="278" t="n">
        <v>82.46</v>
      </c>
      <c r="M275" s="269" t="n">
        <f aca="false">L275/100*30.71*2.2045</f>
        <v>55.825580797</v>
      </c>
      <c r="N275" s="294" t="n">
        <v>4727</v>
      </c>
      <c r="O275" s="292" t="n">
        <v>0.952</v>
      </c>
      <c r="P275" s="269" t="n">
        <f aca="false">O275/0.9796*30.71</f>
        <v>29.844752960392</v>
      </c>
      <c r="Q275" s="293" t="n">
        <v>416.988</v>
      </c>
      <c r="R275" s="278" t="n">
        <v>8.7</v>
      </c>
      <c r="S275" s="269" t="n">
        <f aca="false">R275/4.9054*30.71</f>
        <v>54.4658947282587</v>
      </c>
      <c r="T275" s="289" t="n">
        <v>421</v>
      </c>
    </row>
    <row r="276" s="296" customFormat="true" ht="15" hidden="true" customHeight="false" outlineLevel="0" collapsed="false">
      <c r="A276" s="283" t="s">
        <v>147</v>
      </c>
      <c r="B276" s="278" t="n">
        <v>35.75</v>
      </c>
      <c r="C276" s="269" t="n">
        <f aca="false">B276/100*30.74*2.2045</f>
        <v>24.226462975</v>
      </c>
      <c r="D276" s="278" t="n">
        <v>32.5</v>
      </c>
      <c r="E276" s="269" t="n">
        <f aca="false">D276/100*30.74*2.2045</f>
        <v>22.02405725</v>
      </c>
      <c r="F276" s="278" t="n">
        <v>57.73</v>
      </c>
      <c r="G276" s="269" t="n">
        <f aca="false">F276/100*30.74*2.2045</f>
        <v>39.121502309</v>
      </c>
      <c r="H276" s="271" t="n">
        <v>2269</v>
      </c>
      <c r="I276" s="278" t="n">
        <v>79.87</v>
      </c>
      <c r="J276" s="269" t="n">
        <f aca="false">I276/100*30.74*2.2045</f>
        <v>54.124967771</v>
      </c>
      <c r="K276" s="291" t="n">
        <v>166.377</v>
      </c>
      <c r="L276" s="278" t="n">
        <v>82.5</v>
      </c>
      <c r="M276" s="269" t="n">
        <f aca="false">L276/100*30.74*2.2045</f>
        <v>55.90722225</v>
      </c>
      <c r="N276" s="294" t="n">
        <v>4807</v>
      </c>
      <c r="O276" s="292" t="n">
        <v>0.94</v>
      </c>
      <c r="P276" s="269" t="n">
        <f aca="false">O276/0.9867*30.74</f>
        <v>29.2850917198743</v>
      </c>
      <c r="Q276" s="293" t="n">
        <v>427.89</v>
      </c>
      <c r="R276" s="278" t="n">
        <v>8.9</v>
      </c>
      <c r="S276" s="269" t="n">
        <f aca="false">R276/4.7777*30.74</f>
        <v>57.2631182368085</v>
      </c>
      <c r="T276" s="289" t="s">
        <v>145</v>
      </c>
    </row>
    <row r="277" s="296" customFormat="true" ht="15" hidden="true" customHeight="false" outlineLevel="0" collapsed="false">
      <c r="A277" s="283" t="s">
        <v>148</v>
      </c>
      <c r="B277" s="278" t="n">
        <v>34.5</v>
      </c>
      <c r="C277" s="269" t="n">
        <f aca="false">B277/100*30.5*2.2045</f>
        <v>23.19685125</v>
      </c>
      <c r="D277" s="278" t="n">
        <v>29</v>
      </c>
      <c r="E277" s="269" t="n">
        <f aca="false">D277/100*30.5*2.2045</f>
        <v>19.4988025</v>
      </c>
      <c r="F277" s="278" t="n">
        <v>56.78</v>
      </c>
      <c r="G277" s="269" t="n">
        <f aca="false">F277/100*30.5*2.2045</f>
        <v>38.17731055</v>
      </c>
      <c r="H277" s="271" t="n">
        <v>2306</v>
      </c>
      <c r="I277" s="278" t="n">
        <v>81.15</v>
      </c>
      <c r="J277" s="269" t="n">
        <f aca="false">I277/100*30.5*2.2045</f>
        <v>54.563028375</v>
      </c>
      <c r="K277" s="291" t="n">
        <v>160.412</v>
      </c>
      <c r="L277" s="278" t="n">
        <v>83</v>
      </c>
      <c r="M277" s="269" t="n">
        <f aca="false">L277/100*30.5*2.2045</f>
        <v>55.8069175</v>
      </c>
      <c r="N277" s="294" t="n">
        <v>4370</v>
      </c>
      <c r="O277" s="292" t="n">
        <v>0.904</v>
      </c>
      <c r="P277" s="269" t="n">
        <f aca="false">O277/1.0239*30.5</f>
        <v>26.9284109776345</v>
      </c>
      <c r="Q277" s="293" t="n">
        <v>375.549</v>
      </c>
      <c r="R277" s="278" t="n">
        <v>8.9</v>
      </c>
      <c r="S277" s="269" t="n">
        <f aca="false">R277/4.8283*30.5</f>
        <v>56.2206159517843</v>
      </c>
      <c r="T277" s="289" t="n">
        <v>251.6</v>
      </c>
    </row>
    <row r="278" s="296" customFormat="true" ht="15" hidden="true" customHeight="false" outlineLevel="0" collapsed="false">
      <c r="A278" s="283" t="s">
        <v>149</v>
      </c>
      <c r="B278" s="278" t="n">
        <v>35</v>
      </c>
      <c r="C278" s="269" t="n">
        <f aca="false">B278/100*30.38*2.2045</f>
        <v>23.4404485</v>
      </c>
      <c r="D278" s="278" t="n">
        <v>33.33</v>
      </c>
      <c r="E278" s="269" t="n">
        <f aca="false">D278/100*30.38*2.2045</f>
        <v>22.322004243</v>
      </c>
      <c r="F278" s="278" t="n">
        <v>56.5</v>
      </c>
      <c r="G278" s="269" t="n">
        <f aca="false">F278/100*30.38*2.2045</f>
        <v>37.83958115</v>
      </c>
      <c r="H278" s="271" t="n">
        <v>2258</v>
      </c>
      <c r="I278" s="278" t="n">
        <v>78.165</v>
      </c>
      <c r="J278" s="269" t="n">
        <f aca="false">I278/100*30.38*2.2045</f>
        <v>52.3492187715</v>
      </c>
      <c r="K278" s="291" t="n">
        <v>160.207</v>
      </c>
      <c r="L278" s="278" t="n">
        <v>83</v>
      </c>
      <c r="M278" s="269" t="n">
        <f aca="false">L278/100*30.38*2.2045</f>
        <v>55.5873493</v>
      </c>
      <c r="N278" s="294" t="n">
        <v>4626</v>
      </c>
      <c r="O278" s="292" t="n">
        <v>0.95</v>
      </c>
      <c r="P278" s="269" t="n">
        <f aca="false">O278/1.018*30.38</f>
        <v>28.3506876227898</v>
      </c>
      <c r="Q278" s="293" t="n">
        <v>408.211</v>
      </c>
      <c r="R278" s="278" t="n">
        <v>8.9</v>
      </c>
      <c r="S278" s="269" t="n">
        <f aca="false">R278/4.7304*30.38</f>
        <v>57.1583798410282</v>
      </c>
      <c r="T278" s="289" t="n">
        <v>350.3</v>
      </c>
    </row>
    <row r="279" s="296" customFormat="true" ht="15" hidden="true" customHeight="false" outlineLevel="0" collapsed="false">
      <c r="A279" s="283" t="s">
        <v>150</v>
      </c>
      <c r="B279" s="278" t="n">
        <v>35.75</v>
      </c>
      <c r="C279" s="269" t="n">
        <f aca="false">B279/100*30.41*2.2045</f>
        <v>23.9663870875</v>
      </c>
      <c r="D279" s="278" t="n">
        <v>32</v>
      </c>
      <c r="E279" s="269" t="n">
        <f aca="false">D279/100*30.41*2.2045</f>
        <v>21.4524304</v>
      </c>
      <c r="F279" s="278" t="n">
        <v>56.9</v>
      </c>
      <c r="G279" s="269" t="n">
        <f aca="false">F279/100*30.41*2.2045</f>
        <v>38.145102805</v>
      </c>
      <c r="H279" s="271" t="n">
        <v>2276</v>
      </c>
      <c r="I279" s="278" t="n">
        <v>76.86</v>
      </c>
      <c r="J279" s="269" t="n">
        <f aca="false">I279/100*30.41*2.2045</f>
        <v>51.526056267</v>
      </c>
      <c r="K279" s="291" t="n">
        <v>166.456</v>
      </c>
      <c r="L279" s="278" t="n">
        <v>86</v>
      </c>
      <c r="M279" s="269" t="n">
        <f aca="false">L279/100*30.41*2.2045</f>
        <v>57.6534067</v>
      </c>
      <c r="N279" s="294" t="n">
        <v>4631</v>
      </c>
      <c r="O279" s="292" t="n">
        <v>0.971</v>
      </c>
      <c r="P279" s="269" t="n">
        <f aca="false">O279/1.0088*30.41</f>
        <v>29.2705293417922</v>
      </c>
      <c r="Q279" s="293" t="n">
        <v>434.21</v>
      </c>
      <c r="R279" s="278" t="n">
        <v>9.1</v>
      </c>
      <c r="S279" s="269" t="n">
        <f aca="false">R279/4.7394*30.41</f>
        <v>58.389458581255</v>
      </c>
      <c r="T279" s="289" t="n">
        <v>426.5</v>
      </c>
    </row>
    <row r="280" s="296" customFormat="true" ht="15" hidden="true" customHeight="false" outlineLevel="0" collapsed="false">
      <c r="A280" s="283" t="s">
        <v>151</v>
      </c>
      <c r="B280" s="278" t="n">
        <v>38</v>
      </c>
      <c r="C280" s="269" t="n">
        <f aca="false">B280/100*30.29*2.2045</f>
        <v>25.3742359</v>
      </c>
      <c r="D280" s="278" t="n">
        <v>34</v>
      </c>
      <c r="E280" s="269" t="n">
        <f aca="false">D280/100*30.29*2.2045</f>
        <v>22.7032637</v>
      </c>
      <c r="F280" s="278" t="n">
        <v>60.95</v>
      </c>
      <c r="G280" s="269" t="n">
        <f aca="false">F280/100*30.29*2.2045</f>
        <v>40.6989388975</v>
      </c>
      <c r="H280" s="271" t="n">
        <v>2245</v>
      </c>
      <c r="I280" s="278" t="n">
        <v>77.86</v>
      </c>
      <c r="J280" s="269" t="n">
        <f aca="false">I280/100*30.29*2.2045</f>
        <v>51.990473873</v>
      </c>
      <c r="K280" s="291" t="n">
        <v>165.977</v>
      </c>
      <c r="L280" s="278" t="n">
        <v>86</v>
      </c>
      <c r="M280" s="269" t="n">
        <f aca="false">L280/100*30.29*2.2045</f>
        <v>57.4259023</v>
      </c>
      <c r="N280" s="294" t="n">
        <v>4566</v>
      </c>
      <c r="O280" s="292" t="n">
        <v>1.005</v>
      </c>
      <c r="P280" s="269" t="n">
        <f aca="false">O280/1.0216*30.29</f>
        <v>29.7978171495693</v>
      </c>
      <c r="Q280" s="293" t="n">
        <v>432.278</v>
      </c>
      <c r="R280" s="278" t="n">
        <v>9.3</v>
      </c>
      <c r="S280" s="269" t="n">
        <f aca="false">R280/4.7212*30.29</f>
        <v>59.6663983732949</v>
      </c>
      <c r="T280" s="289" t="n">
        <v>414</v>
      </c>
    </row>
    <row r="281" s="296" customFormat="true" ht="15" hidden="true" customHeight="false" outlineLevel="0" collapsed="false">
      <c r="A281" s="297" t="s">
        <v>152</v>
      </c>
      <c r="B281" s="278" t="n">
        <v>43.25</v>
      </c>
      <c r="C281" s="269" t="n">
        <f aca="false">B281/100*30.41*2.2045</f>
        <v>28.9943004625</v>
      </c>
      <c r="D281" s="278" t="n">
        <v>41</v>
      </c>
      <c r="E281" s="269" t="n">
        <f aca="false">D281/100*30.41*2.2045</f>
        <v>27.48592645</v>
      </c>
      <c r="F281" s="278" t="n">
        <v>66.56</v>
      </c>
      <c r="G281" s="269" t="n">
        <f aca="false">F281/100*30.41*2.2045</f>
        <v>44.621055232</v>
      </c>
      <c r="H281" s="271" t="n">
        <v>2322</v>
      </c>
      <c r="I281" s="278" t="n">
        <v>78.78</v>
      </c>
      <c r="J281" s="269" t="n">
        <f aca="false">I281/100*30.41*2.2045</f>
        <v>52.813202091</v>
      </c>
      <c r="K281" s="291" t="n">
        <v>165.918</v>
      </c>
      <c r="L281" s="278" t="n">
        <v>87</v>
      </c>
      <c r="M281" s="269" t="n">
        <f aca="false">L281/100*30.41*2.2045</f>
        <v>58.32379515</v>
      </c>
      <c r="N281" s="294" t="n">
        <v>4770</v>
      </c>
      <c r="O281" s="292" t="n">
        <v>1.073</v>
      </c>
      <c r="P281" s="269" t="n">
        <f aca="false">O281/1.0084*30.41</f>
        <v>32.3581217770726</v>
      </c>
      <c r="Q281" s="293" t="n">
        <v>420.823</v>
      </c>
      <c r="R281" s="278" t="n">
        <v>9.3</v>
      </c>
      <c r="S281" s="269" t="n">
        <f aca="false">R281/4.7394*30.41</f>
        <v>59.6727433852386</v>
      </c>
      <c r="T281" s="289" t="n">
        <v>344.1</v>
      </c>
    </row>
    <row r="282" s="296" customFormat="true" ht="15" hidden="true" customHeight="false" outlineLevel="0" collapsed="false">
      <c r="A282" s="298" t="s">
        <v>153</v>
      </c>
      <c r="B282" s="278" t="n">
        <v>49</v>
      </c>
      <c r="C282" s="269" t="n">
        <f aca="false">B282/100*30.34*2.2045</f>
        <v>32.7734197</v>
      </c>
      <c r="D282" s="278" t="n">
        <v>44.5</v>
      </c>
      <c r="E282" s="269" t="n">
        <f aca="false">D282/100*30.34*2.2045</f>
        <v>29.76361585</v>
      </c>
      <c r="F282" s="278" t="n">
        <v>70.71</v>
      </c>
      <c r="G282" s="269" t="n">
        <f aca="false">F282/100*30.34*2.2045</f>
        <v>47.294051163</v>
      </c>
      <c r="H282" s="271" t="n">
        <v>2245</v>
      </c>
      <c r="I282" s="278" t="n">
        <v>78.9</v>
      </c>
      <c r="J282" s="269" t="n">
        <f aca="false">I282/100*30.34*2.2045</f>
        <v>52.77189417</v>
      </c>
      <c r="K282" s="291" t="n">
        <v>165.215</v>
      </c>
      <c r="L282" s="278" t="n">
        <v>86.25</v>
      </c>
      <c r="M282" s="269" t="n">
        <f aca="false">L282/100*30.34*2.2045</f>
        <v>57.687907125</v>
      </c>
      <c r="N282" s="294" t="n">
        <v>4768</v>
      </c>
      <c r="O282" s="292" t="n">
        <v>1.158</v>
      </c>
      <c r="P282" s="269" t="n">
        <f aca="false">O282/1.0163*30.34</f>
        <v>34.5702253271672</v>
      </c>
      <c r="Q282" s="293" t="n">
        <v>414.256</v>
      </c>
      <c r="R282" s="278" t="n">
        <v>9.1</v>
      </c>
      <c r="S282" s="269" t="n">
        <f aca="false">R282/4.7732*30.34</f>
        <v>57.8425375010475</v>
      </c>
      <c r="T282" s="289" t="n">
        <v>391.8</v>
      </c>
    </row>
    <row r="283" s="296" customFormat="true" ht="15" hidden="true" customHeight="false" outlineLevel="0" collapsed="false">
      <c r="A283" s="298" t="s">
        <v>154</v>
      </c>
      <c r="B283" s="278" t="n">
        <v>52.75</v>
      </c>
      <c r="C283" s="269" t="n">
        <f aca="false">B283/100*30.49*2.2045</f>
        <v>35.4560206375</v>
      </c>
      <c r="D283" s="278" t="n">
        <v>48</v>
      </c>
      <c r="E283" s="269" t="n">
        <f aca="false">D283/100*30.49*2.2045</f>
        <v>32.2632984</v>
      </c>
      <c r="F283" s="278" t="n">
        <v>74.21</v>
      </c>
      <c r="G283" s="269" t="n">
        <f aca="false">F283/100*30.49*2.2045</f>
        <v>49.8804036305</v>
      </c>
      <c r="H283" s="271" t="n">
        <v>2155</v>
      </c>
      <c r="I283" s="278" t="n">
        <v>80.57</v>
      </c>
      <c r="J283" s="269" t="n">
        <f aca="false">I283/100*30.49*2.2045</f>
        <v>54.1552906685</v>
      </c>
      <c r="K283" s="291" t="n">
        <v>168.654</v>
      </c>
      <c r="L283" s="278" t="n">
        <v>88.25</v>
      </c>
      <c r="M283" s="269" t="n">
        <f aca="false">L283/100*30.49*2.2045</f>
        <v>59.3174184125</v>
      </c>
      <c r="N283" s="294" t="n">
        <v>4684</v>
      </c>
      <c r="O283" s="292" t="n">
        <v>1.255</v>
      </c>
      <c r="P283" s="269" t="n">
        <f aca="false">O283/1.0182*30.49</f>
        <v>37.5809762325673</v>
      </c>
      <c r="Q283" s="293" t="n">
        <v>409.727</v>
      </c>
      <c r="R283" s="278" t="n">
        <v>9.3</v>
      </c>
      <c r="S283" s="269" t="n">
        <f aca="false">R283/4.8354*30.49</f>
        <v>58.6418910534806</v>
      </c>
      <c r="T283" s="289" t="n">
        <v>259.8</v>
      </c>
    </row>
    <row r="284" s="296" customFormat="true" ht="15" hidden="true" customHeight="false" outlineLevel="0" collapsed="false">
      <c r="A284" s="298" t="s">
        <v>155</v>
      </c>
      <c r="B284" s="278" t="n">
        <v>55</v>
      </c>
      <c r="C284" s="269" t="n">
        <f aca="false">B284/100*30.74*2.2045</f>
        <v>37.2714815</v>
      </c>
      <c r="D284" s="278" t="n">
        <v>53.67</v>
      </c>
      <c r="E284" s="269" t="n">
        <f aca="false">D284/100*30.74*2.2045</f>
        <v>36.370189311</v>
      </c>
      <c r="F284" s="278" t="n">
        <v>77.73</v>
      </c>
      <c r="G284" s="269" t="n">
        <f aca="false">F284/100*30.74*2.2045</f>
        <v>52.674768309</v>
      </c>
      <c r="H284" s="271" t="n">
        <v>2089</v>
      </c>
      <c r="I284" s="278" t="n">
        <v>82.02</v>
      </c>
      <c r="J284" s="269" t="n">
        <f aca="false">I284/100*30.74*2.2045</f>
        <v>55.581943866</v>
      </c>
      <c r="K284" s="291" t="n">
        <v>169.819</v>
      </c>
      <c r="L284" s="278" t="n">
        <v>88.8</v>
      </c>
      <c r="M284" s="269" t="n">
        <f aca="false">L284/100*30.74*2.2045</f>
        <v>60.17650104</v>
      </c>
      <c r="N284" s="294" t="n">
        <v>5004</v>
      </c>
      <c r="O284" s="292" t="n">
        <v>1.295</v>
      </c>
      <c r="P284" s="269" t="n">
        <f aca="false">O284/1.0062*30.74</f>
        <v>39.5630093420791</v>
      </c>
      <c r="Q284" s="293" t="n">
        <v>403.599</v>
      </c>
      <c r="R284" s="278" t="n">
        <v>9.3</v>
      </c>
      <c r="S284" s="269" t="n">
        <f aca="false">R284/4.8295*30.74</f>
        <v>59.194947717155</v>
      </c>
      <c r="T284" s="289" t="n">
        <v>392.1</v>
      </c>
    </row>
    <row r="285" s="296" customFormat="true" ht="15" hidden="true" customHeight="false" outlineLevel="0" collapsed="false">
      <c r="A285" s="298" t="s">
        <v>156</v>
      </c>
      <c r="B285" s="278" t="n">
        <v>57.5</v>
      </c>
      <c r="C285" s="269" t="n">
        <f aca="false">B285/100*30.6*2.2045</f>
        <v>38.7881775</v>
      </c>
      <c r="D285" s="278" t="n">
        <v>54.83</v>
      </c>
      <c r="E285" s="269" t="n">
        <f aca="false">D285/100*30.6*2.2045</f>
        <v>36.98705691</v>
      </c>
      <c r="F285" s="278" t="n">
        <v>80.96</v>
      </c>
      <c r="G285" s="269" t="n">
        <f aca="false">F285/100*30.6*2.2045</f>
        <v>54.61375392</v>
      </c>
      <c r="H285" s="271" t="n">
        <v>2065</v>
      </c>
      <c r="I285" s="278" t="n">
        <v>81.53</v>
      </c>
      <c r="J285" s="269" t="n">
        <f aca="false">I285/100*30.6*2.2045</f>
        <v>54.99826281</v>
      </c>
      <c r="K285" s="291" t="n">
        <v>169.562</v>
      </c>
      <c r="L285" s="278" t="n">
        <v>89</v>
      </c>
      <c r="M285" s="269" t="n">
        <f aca="false">L285/100*30.6*2.2045</f>
        <v>60.037353</v>
      </c>
      <c r="N285" s="294" t="n">
        <v>4939</v>
      </c>
      <c r="O285" s="292" t="n">
        <v>1.364</v>
      </c>
      <c r="P285" s="269" t="n">
        <f aca="false">O285/0.9966*30.6</f>
        <v>41.8807947019868</v>
      </c>
      <c r="Q285" s="293" t="n">
        <v>403.302</v>
      </c>
      <c r="R285" s="278" t="n">
        <v>9.5</v>
      </c>
      <c r="S285" s="269" t="n">
        <f aca="false">R285/4.7846*30.6</f>
        <v>60.7574300881996</v>
      </c>
      <c r="T285" s="289" t="n">
        <v>325.1</v>
      </c>
    </row>
    <row r="286" s="296" customFormat="true" ht="15" hidden="false" customHeight="false" outlineLevel="0" collapsed="false">
      <c r="A286" s="298" t="s">
        <v>157</v>
      </c>
      <c r="B286" s="278" t="n">
        <v>56</v>
      </c>
      <c r="C286" s="269" t="n">
        <f aca="false">B286/100*30.49*2.2045</f>
        <v>37.6405148</v>
      </c>
      <c r="D286" s="278" t="n">
        <v>52</v>
      </c>
      <c r="E286" s="269" t="n">
        <f aca="false">D286/100*30.49*2.2045</f>
        <v>34.9519066</v>
      </c>
      <c r="F286" s="278" t="n">
        <v>81.1</v>
      </c>
      <c r="G286" s="269" t="n">
        <f aca="false">F286/100*30.49*2.2045</f>
        <v>54.511531255</v>
      </c>
      <c r="H286" s="271" t="n">
        <v>2094</v>
      </c>
      <c r="I286" s="278" t="n">
        <v>80.78</v>
      </c>
      <c r="J286" s="269" t="n">
        <f aca="false">I286/100*30.49*2.2045</f>
        <v>54.296442599</v>
      </c>
      <c r="K286" s="291" t="n">
        <v>167.881</v>
      </c>
      <c r="L286" s="278" t="n">
        <v>89.4</v>
      </c>
      <c r="M286" s="269" t="n">
        <f aca="false">L286/100*30.49*2.2045</f>
        <v>60.09039327</v>
      </c>
      <c r="N286" s="294" t="n">
        <v>4895</v>
      </c>
      <c r="O286" s="292" t="n">
        <v>1.362</v>
      </c>
      <c r="P286" s="269" t="n">
        <f aca="false">O286/0.9883*30.49</f>
        <v>42.0190023272286</v>
      </c>
      <c r="Q286" s="293" t="n">
        <v>355.382</v>
      </c>
      <c r="R286" s="278" t="n">
        <v>9.7</v>
      </c>
      <c r="S286" s="269" t="n">
        <f aca="false">R286/4.7268*30.49</f>
        <v>62.5693915545401</v>
      </c>
      <c r="T286" s="289" t="n">
        <v>368</v>
      </c>
    </row>
    <row r="287" s="296" customFormat="true" ht="15" hidden="false" customHeight="false" outlineLevel="0" collapsed="false">
      <c r="A287" s="298" t="s">
        <v>158</v>
      </c>
      <c r="B287" s="278" t="n">
        <v>52.75</v>
      </c>
      <c r="C287" s="269" t="n">
        <f aca="false">B287/100*30.37*2.2045</f>
        <v>35.3164757875</v>
      </c>
      <c r="D287" s="278" t="n">
        <v>50</v>
      </c>
      <c r="E287" s="269" t="n">
        <f aca="false">D287/100*30.37*2.2045</f>
        <v>33.4753325</v>
      </c>
      <c r="F287" s="278" t="n">
        <v>80.27</v>
      </c>
      <c r="G287" s="269" t="n">
        <f aca="false">F287/100*30.37*2.2045</f>
        <v>53.7412987955</v>
      </c>
      <c r="H287" s="271" t="n">
        <v>1828</v>
      </c>
      <c r="I287" s="278" t="n">
        <v>82.53</v>
      </c>
      <c r="J287" s="269" t="n">
        <f aca="false">I287/100*30.37*2.2045</f>
        <v>55.2543838245</v>
      </c>
      <c r="K287" s="291" t="n">
        <v>152.59</v>
      </c>
      <c r="L287" s="278" t="n">
        <v>90.13</v>
      </c>
      <c r="M287" s="269" t="n">
        <f aca="false">L287/100*30.37*2.2045</f>
        <v>60.3426343645</v>
      </c>
      <c r="N287" s="294" t="n">
        <v>4214</v>
      </c>
      <c r="O287" s="292" t="n">
        <v>1.298</v>
      </c>
      <c r="P287" s="269" t="n">
        <f aca="false">O287/0.9938*30.37</f>
        <v>39.6661903803582</v>
      </c>
      <c r="Q287" s="293" t="n">
        <v>393.208</v>
      </c>
      <c r="R287" s="278" t="n">
        <v>9.7</v>
      </c>
      <c r="S287" s="269" t="n">
        <f aca="false">R287/4.7934*30.37</f>
        <v>61.4572119998331</v>
      </c>
      <c r="T287" s="289" t="n">
        <v>346.7</v>
      </c>
    </row>
    <row r="288" s="296" customFormat="true" ht="15" hidden="false" customHeight="false" outlineLevel="0" collapsed="false">
      <c r="A288" s="298" t="s">
        <v>159</v>
      </c>
      <c r="B288" s="278" t="n">
        <v>51.25</v>
      </c>
      <c r="C288" s="269" t="n">
        <f aca="false">B288/100*30.41*2.2045</f>
        <v>34.3574080625</v>
      </c>
      <c r="D288" s="278" t="n">
        <v>48.83</v>
      </c>
      <c r="E288" s="269" t="n">
        <f aca="false">D288/100*30.41*2.2045</f>
        <v>32.7350680135</v>
      </c>
      <c r="F288" s="270" t="n">
        <v>77.89</v>
      </c>
      <c r="G288" s="269" t="n">
        <f aca="false">F288/100*30.41*2.2045</f>
        <v>52.2165563705</v>
      </c>
      <c r="H288" s="271" t="n">
        <v>2117</v>
      </c>
      <c r="I288" s="270" t="n">
        <v>82.82</v>
      </c>
      <c r="J288" s="269" t="n">
        <f aca="false">I288/100*30.41*2.2045</f>
        <v>55.521571429</v>
      </c>
      <c r="K288" s="299" t="n">
        <v>167.741</v>
      </c>
      <c r="L288" s="270" t="n">
        <v>91</v>
      </c>
      <c r="M288" s="269" t="n">
        <f aca="false">L288/100*30.41*2.2045</f>
        <v>61.00534895</v>
      </c>
      <c r="N288" s="271" t="n">
        <v>5064</v>
      </c>
      <c r="O288" s="300" t="n">
        <v>1.256</v>
      </c>
      <c r="P288" s="269" t="n">
        <f aca="false">O288/1.0187*30.41</f>
        <v>37.4938254638265</v>
      </c>
      <c r="Q288" s="301" t="n">
        <v>391.189</v>
      </c>
      <c r="R288" s="270" t="n">
        <v>9.9</v>
      </c>
      <c r="S288" s="269" t="n">
        <f aca="false">R288/4.7398*30.41</f>
        <v>63.51723701422</v>
      </c>
      <c r="T288" s="289" t="n">
        <v>276</v>
      </c>
    </row>
    <row r="289" s="296" customFormat="true" ht="15" hidden="false" customHeight="false" outlineLevel="0" collapsed="false">
      <c r="A289" s="298" t="s">
        <v>160</v>
      </c>
      <c r="B289" s="278" t="n">
        <v>49.75</v>
      </c>
      <c r="C289" s="269" t="n">
        <f aca="false">B289/100*30.44*2.2045</f>
        <v>33.38472755</v>
      </c>
      <c r="D289" s="278" t="n">
        <v>47.33</v>
      </c>
      <c r="E289" s="269" t="n">
        <f aca="false">D289/100*30.44*2.2045</f>
        <v>31.760787034</v>
      </c>
      <c r="F289" s="270" t="n">
        <v>75</v>
      </c>
      <c r="G289" s="269" t="n">
        <f aca="false">F289/100*30.44*2.2045</f>
        <v>50.328735</v>
      </c>
      <c r="H289" s="271" t="n">
        <v>2048</v>
      </c>
      <c r="I289" s="270" t="n">
        <v>82.06</v>
      </c>
      <c r="J289" s="269" t="n">
        <f aca="false">I289/100*30.44*2.2045</f>
        <v>55.066346588</v>
      </c>
      <c r="K289" s="299" t="n">
        <v>166.837</v>
      </c>
      <c r="L289" s="270" t="n">
        <v>91</v>
      </c>
      <c r="M289" s="269" t="n">
        <f aca="false">L289/100*30.44*2.2045</f>
        <v>61.0655318</v>
      </c>
      <c r="N289" s="271" t="n">
        <v>5095</v>
      </c>
      <c r="O289" s="300" t="n">
        <v>1.263</v>
      </c>
      <c r="P289" s="269" t="n">
        <f aca="false">O289/1.0282*30.44</f>
        <v>37.3912857420735</v>
      </c>
      <c r="Q289" s="301" t="n">
        <v>385.947</v>
      </c>
      <c r="R289" s="270" t="n">
        <v>10.1</v>
      </c>
      <c r="S289" s="269" t="n">
        <f aca="false">R289/4.8519*30.44</f>
        <v>63.3656917908448</v>
      </c>
      <c r="T289" s="289" t="n">
        <v>365.6</v>
      </c>
    </row>
    <row r="290" s="296" customFormat="true" ht="15" hidden="false" customHeight="false" outlineLevel="0" collapsed="false">
      <c r="A290" s="298" t="s">
        <v>161</v>
      </c>
      <c r="B290" s="278" t="n">
        <v>51.25</v>
      </c>
      <c r="C290" s="269" t="n">
        <f aca="false">B290/100*30.42*2.2045</f>
        <v>34.368706125</v>
      </c>
      <c r="D290" s="278" t="n">
        <v>49</v>
      </c>
      <c r="E290" s="269" t="n">
        <f aca="false">D290/100*30.42*2.2045</f>
        <v>32.8598361</v>
      </c>
      <c r="F290" s="270" t="n">
        <v>78.25</v>
      </c>
      <c r="G290" s="269" t="n">
        <f aca="false">F290/100*30.42*2.2045</f>
        <v>52.475146425</v>
      </c>
      <c r="H290" s="271" t="n">
        <v>2081</v>
      </c>
      <c r="I290" s="270" t="n">
        <v>82.44</v>
      </c>
      <c r="J290" s="269" t="n">
        <f aca="false">I290/100*30.42*2.2045</f>
        <v>55.284997716</v>
      </c>
      <c r="K290" s="299" t="n">
        <v>166.93</v>
      </c>
      <c r="L290" s="270" t="n">
        <v>93.5</v>
      </c>
      <c r="M290" s="269" t="n">
        <f aca="false">L290/100*30.42*2.2045</f>
        <v>62.70193215</v>
      </c>
      <c r="N290" s="271" t="n">
        <v>4844</v>
      </c>
      <c r="O290" s="300" t="n">
        <v>1.255</v>
      </c>
      <c r="P290" s="269" t="n">
        <f aca="false">O290/1.0173*30.42</f>
        <v>37.5278678855795</v>
      </c>
      <c r="Q290" s="301" t="n">
        <v>396.21</v>
      </c>
      <c r="R290" s="270" t="n">
        <v>10.1</v>
      </c>
      <c r="S290" s="269" t="n">
        <f aca="false">R290/4.7725*30.42</f>
        <v>64.3775798847564</v>
      </c>
      <c r="T290" s="289" t="n">
        <v>348.5</v>
      </c>
    </row>
    <row r="291" s="296" customFormat="true" ht="15" hidden="false" customHeight="false" outlineLevel="0" collapsed="false">
      <c r="A291" s="298" t="s">
        <v>162</v>
      </c>
      <c r="B291" s="278" t="n">
        <v>52</v>
      </c>
      <c r="C291" s="269" t="n">
        <f aca="false">B291/100*30.37*2.2045</f>
        <v>34.8143458</v>
      </c>
      <c r="D291" s="278" t="n">
        <v>50.33</v>
      </c>
      <c r="E291" s="269" t="n">
        <f aca="false">D291/100*30.37*2.2045</f>
        <v>33.6962696945</v>
      </c>
      <c r="F291" s="270" t="n">
        <v>79.77</v>
      </c>
      <c r="G291" s="269" t="n">
        <f aca="false">F291/100*30.37*2.2045</f>
        <v>53.4065454705</v>
      </c>
      <c r="H291" s="271" t="n">
        <v>2130</v>
      </c>
      <c r="I291" s="270" t="n">
        <v>82.39</v>
      </c>
      <c r="J291" s="269" t="n">
        <f aca="false">I291/100*30.37*2.2045</f>
        <v>55.1606528935</v>
      </c>
      <c r="K291" s="299" t="n">
        <v>169.259</v>
      </c>
      <c r="L291" s="270" t="n">
        <v>91.65</v>
      </c>
      <c r="M291" s="269" t="n">
        <f aca="false">L291/100*30.37*2.2045</f>
        <v>61.3602844725</v>
      </c>
      <c r="N291" s="271" t="n">
        <v>5051</v>
      </c>
      <c r="O291" s="300" t="n">
        <v>1.283</v>
      </c>
      <c r="P291" s="269" t="n">
        <f aca="false">O291/1.012*30.37</f>
        <v>38.5026778656127</v>
      </c>
      <c r="Q291" s="301" t="n">
        <v>369.101</v>
      </c>
      <c r="R291" s="270" t="n">
        <v>10.1</v>
      </c>
      <c r="S291" s="269" t="n">
        <f aca="false">R291/4.7343*30.37</f>
        <v>64.7903597152694</v>
      </c>
      <c r="T291" s="289" t="n">
        <v>337.5</v>
      </c>
    </row>
    <row r="292" s="296" customFormat="true" ht="15" hidden="false" customHeight="false" outlineLevel="0" collapsed="false">
      <c r="A292" s="298" t="s">
        <v>163</v>
      </c>
      <c r="B292" s="278" t="n">
        <v>49.75</v>
      </c>
      <c r="C292" s="269" t="n">
        <f aca="false">B292/100*30.43*2.2045</f>
        <v>33.3737601625</v>
      </c>
      <c r="D292" s="278" t="n">
        <v>47.67</v>
      </c>
      <c r="E292" s="269" t="n">
        <f aca="false">D292/100*30.43*2.2045</f>
        <v>31.9784351145</v>
      </c>
      <c r="F292" s="270" t="n">
        <v>79.12</v>
      </c>
      <c r="G292" s="269" t="n">
        <f aca="false">F292/100*30.43*2.2045</f>
        <v>53.076018172</v>
      </c>
      <c r="H292" s="271" t="n">
        <v>1702</v>
      </c>
      <c r="I292" s="270" t="n">
        <v>83.61</v>
      </c>
      <c r="J292" s="269" t="n">
        <f aca="false">I292/100*30.43*2.2045</f>
        <v>56.0880419535</v>
      </c>
      <c r="K292" s="299" t="n">
        <v>140.181</v>
      </c>
      <c r="L292" s="270" t="n">
        <v>92</v>
      </c>
      <c r="M292" s="269" t="n">
        <f aca="false">L292/100*30.43*2.2045</f>
        <v>61.7163002</v>
      </c>
      <c r="N292" s="271" t="n">
        <v>3809</v>
      </c>
      <c r="O292" s="300" t="n">
        <v>1.263</v>
      </c>
      <c r="P292" s="269" t="n">
        <f aca="false">O292/1.012*30.43</f>
        <v>37.9773616600791</v>
      </c>
      <c r="Q292" s="301" t="n">
        <v>338.622</v>
      </c>
      <c r="R292" s="270" t="n">
        <v>10.1</v>
      </c>
      <c r="S292" s="269" t="n">
        <f aca="false">R292/4.7343*30.43</f>
        <v>64.9183617430243</v>
      </c>
      <c r="T292" s="289" t="n">
        <v>338.9</v>
      </c>
    </row>
    <row r="293" s="296" customFormat="true" ht="15" hidden="false" customHeight="false" outlineLevel="0" collapsed="false">
      <c r="A293" s="298" t="s">
        <v>164</v>
      </c>
      <c r="B293" s="278" t="n">
        <v>50.5</v>
      </c>
      <c r="C293" s="269" t="n">
        <f aca="false">B293/100*30.38*2.2045</f>
        <v>33.82121855</v>
      </c>
      <c r="D293" s="278" t="n">
        <v>45.75</v>
      </c>
      <c r="E293" s="269" t="n">
        <f aca="false">D293/100*30.38*2.2045</f>
        <v>30.640014825</v>
      </c>
      <c r="F293" s="270" t="n">
        <v>80.36</v>
      </c>
      <c r="G293" s="269" t="n">
        <f aca="false">F293/100*30.38*2.2045</f>
        <v>53.819269756</v>
      </c>
      <c r="H293" s="271" t="n">
        <v>2152</v>
      </c>
      <c r="I293" s="270" t="n">
        <v>86.34</v>
      </c>
      <c r="J293" s="269" t="n">
        <f aca="false">I293/100*30.38*2.2045</f>
        <v>57.824237814</v>
      </c>
      <c r="K293" s="299" t="n">
        <v>171.673</v>
      </c>
      <c r="L293" s="270" t="n">
        <v>92</v>
      </c>
      <c r="M293" s="269" t="n">
        <f aca="false">L293/100*30.38*2.2045</f>
        <v>61.6148932</v>
      </c>
      <c r="N293" s="271" t="n">
        <v>5196</v>
      </c>
      <c r="O293" s="300" t="n">
        <v>1.251</v>
      </c>
      <c r="P293" s="269" t="n">
        <f aca="false">O293/1.0093*30.38</f>
        <v>37.6551867631031</v>
      </c>
      <c r="Q293" s="301" t="n">
        <v>408.625</v>
      </c>
      <c r="R293" s="270" t="n">
        <v>10.1</v>
      </c>
      <c r="S293" s="269" t="n">
        <f aca="false">R293/4.6917*30.38</f>
        <v>65.4001747767334</v>
      </c>
      <c r="T293" s="289" t="s">
        <v>145</v>
      </c>
    </row>
    <row r="294" s="296" customFormat="true" ht="15" hidden="false" customHeight="false" outlineLevel="0" collapsed="false">
      <c r="A294" s="298" t="s">
        <v>406</v>
      </c>
      <c r="B294" s="278" t="n">
        <v>51.25</v>
      </c>
      <c r="C294" s="269" t="n">
        <f aca="false">B294/100*30.32*2.2045</f>
        <v>34.2557255</v>
      </c>
      <c r="D294" s="278" t="n">
        <v>49.5</v>
      </c>
      <c r="E294" s="269" t="n">
        <f aca="false">D294/100*30.32*2.2045</f>
        <v>33.0860178</v>
      </c>
      <c r="F294" s="270" t="n">
        <v>82.28</v>
      </c>
      <c r="G294" s="269" t="n">
        <f aca="false">F294/100*30.32*2.2045</f>
        <v>54.996314032</v>
      </c>
      <c r="H294" s="271" t="n">
        <v>2145</v>
      </c>
      <c r="I294" s="270" t="n">
        <v>86.22</v>
      </c>
      <c r="J294" s="269" t="n">
        <f aca="false">I294/100*30.32*2.2045</f>
        <v>57.629827368</v>
      </c>
      <c r="K294" s="299" t="n">
        <v>167.803</v>
      </c>
      <c r="L294" s="270" t="n">
        <v>92.6</v>
      </c>
      <c r="M294" s="269" t="n">
        <f aca="false">L294/100*30.32*2.2045</f>
        <v>61.89424744</v>
      </c>
      <c r="N294" s="271" t="n">
        <v>5026</v>
      </c>
      <c r="O294" s="300" t="n">
        <v>1.275</v>
      </c>
      <c r="P294" s="269" t="n">
        <f aca="false">O294/1.0019*30.32</f>
        <v>38.5846890907276</v>
      </c>
      <c r="Q294" s="301" t="n">
        <v>412.409</v>
      </c>
      <c r="R294" s="270" t="n">
        <v>10.1</v>
      </c>
      <c r="S294" s="269" t="n">
        <f aca="false">R294/4.6994*30.32</f>
        <v>65.1640634974678</v>
      </c>
      <c r="T294" s="289" t="n">
        <v>338.9</v>
      </c>
    </row>
    <row r="295" s="296" customFormat="true" ht="15" hidden="false" customHeight="false" outlineLevel="0" collapsed="false">
      <c r="A295" s="298" t="s">
        <v>166</v>
      </c>
      <c r="B295" s="278" t="n">
        <v>55.75</v>
      </c>
      <c r="C295" s="269" t="n">
        <f aca="false">B295/100*30.45*2.2045</f>
        <v>37.4233164375</v>
      </c>
      <c r="D295" s="278" t="n">
        <v>54.25</v>
      </c>
      <c r="E295" s="269" t="n">
        <f aca="false">D295/100*30.45*2.2045</f>
        <v>36.4164110625</v>
      </c>
      <c r="F295" s="270" t="n">
        <v>84.81</v>
      </c>
      <c r="G295" s="269" t="n">
        <f aca="false">F295/100*30.45*2.2045</f>
        <v>56.9304299025</v>
      </c>
      <c r="H295" s="271" t="n">
        <v>2126</v>
      </c>
      <c r="I295" s="270" t="n">
        <v>84.05</v>
      </c>
      <c r="J295" s="269" t="n">
        <f aca="false">I295/100*30.45*2.2045</f>
        <v>56.4202645125</v>
      </c>
      <c r="K295" s="299" t="n">
        <v>163.014</v>
      </c>
      <c r="L295" s="270" t="n">
        <v>93.6</v>
      </c>
      <c r="M295" s="269" t="n">
        <f aca="false">L295/100*30.45*2.2045</f>
        <v>62.8308954</v>
      </c>
      <c r="N295" s="271" t="n">
        <v>5053</v>
      </c>
      <c r="O295" s="300" t="n">
        <v>1.347</v>
      </c>
      <c r="P295" s="269" t="n">
        <f aca="false">O295/1.0167*30.45</f>
        <v>40.3424313956919</v>
      </c>
      <c r="Q295" s="301" t="n">
        <v>411.449</v>
      </c>
      <c r="R295" s="270" t="n">
        <v>10.3</v>
      </c>
      <c r="S295" s="269" t="n">
        <f aca="false">R295/4.7549*30.45</f>
        <v>65.9603777156197</v>
      </c>
      <c r="T295" s="289" t="n">
        <v>333.7</v>
      </c>
    </row>
    <row r="296" s="296" customFormat="true" ht="15" hidden="false" customHeight="false" outlineLevel="0" collapsed="false">
      <c r="A296" s="298" t="s">
        <v>167</v>
      </c>
      <c r="B296" s="278" t="n">
        <v>55.75</v>
      </c>
      <c r="C296" s="269" t="n">
        <f aca="false">B296/100*30.75*2.2045</f>
        <v>37.7920190625</v>
      </c>
      <c r="D296" s="278" t="n">
        <v>55.53</v>
      </c>
      <c r="E296" s="269" t="n">
        <f aca="false">D296/100*30.75*2.2045</f>
        <v>37.6428846375</v>
      </c>
      <c r="F296" s="270" t="n">
        <v>86.99</v>
      </c>
      <c r="G296" s="269" t="n">
        <f aca="false">F296/100*30.75*2.2045</f>
        <v>58.9691074125</v>
      </c>
      <c r="H296" s="271" t="n">
        <v>2091</v>
      </c>
      <c r="I296" s="270" t="n">
        <v>82.28</v>
      </c>
      <c r="J296" s="269" t="n">
        <f aca="false">I296/100*30.75*2.2045</f>
        <v>55.77627495</v>
      </c>
      <c r="K296" s="299" t="n">
        <v>166.665</v>
      </c>
      <c r="L296" s="270" t="n">
        <v>94</v>
      </c>
      <c r="M296" s="269" t="n">
        <f aca="false">L296/100*30.75*2.2045</f>
        <v>63.7210725</v>
      </c>
      <c r="N296" s="271" t="n">
        <v>5159</v>
      </c>
      <c r="O296" s="300" t="n">
        <v>1.42</v>
      </c>
      <c r="P296" s="269" t="n">
        <f aca="false">O296/1.0251*30.75</f>
        <v>42.5958443078724</v>
      </c>
      <c r="Q296" s="301" t="n">
        <v>392.131</v>
      </c>
      <c r="R296" s="270" t="n">
        <v>10.3</v>
      </c>
      <c r="S296" s="269" t="n">
        <f aca="false">R296/4.7916*30.75</f>
        <v>66.1000500876534</v>
      </c>
      <c r="T296" s="289" t="n">
        <v>337.3</v>
      </c>
    </row>
    <row r="297" s="296" customFormat="true" ht="15" hidden="false" customHeight="false" outlineLevel="0" collapsed="false">
      <c r="A297" s="298" t="s">
        <v>168</v>
      </c>
      <c r="B297" s="278" t="n">
        <v>58</v>
      </c>
      <c r="C297" s="269" t="n">
        <f aca="false">B297/100*31.25*2.2045</f>
        <v>39.9565625</v>
      </c>
      <c r="D297" s="278" t="n">
        <v>59.67</v>
      </c>
      <c r="E297" s="269" t="n">
        <f aca="false">D297/100*31.25*2.2045</f>
        <v>41.1070359375</v>
      </c>
      <c r="F297" s="270" t="n">
        <v>90.56</v>
      </c>
      <c r="G297" s="269" t="n">
        <f aca="false">F297/100*31.25*2.2045</f>
        <v>62.38735</v>
      </c>
      <c r="H297" s="271" t="n">
        <v>2128</v>
      </c>
      <c r="I297" s="270" t="n">
        <v>78.41</v>
      </c>
      <c r="J297" s="269" t="n">
        <f aca="false">I297/100*31.25*2.2045</f>
        <v>54.0171390625</v>
      </c>
      <c r="K297" s="299" t="n">
        <v>167.406</v>
      </c>
      <c r="L297" s="270" t="n">
        <v>95.7</v>
      </c>
      <c r="M297" s="269" t="n">
        <f aca="false">L297/100*31.25*2.2045</f>
        <v>65.928328125</v>
      </c>
      <c r="N297" s="271" t="n">
        <v>5070</v>
      </c>
      <c r="O297" s="300" t="n">
        <v>1.45</v>
      </c>
      <c r="P297" s="269" t="n">
        <f aca="false">O297/1.0251*31.25</f>
        <v>44.2030045849185</v>
      </c>
      <c r="Q297" s="301" t="n">
        <v>375.53</v>
      </c>
      <c r="R297" s="270" t="n">
        <v>10.5</v>
      </c>
      <c r="S297" s="269" t="n">
        <f aca="false">R297/4.7916*31.25</f>
        <v>68.4792136238417</v>
      </c>
      <c r="T297" s="289" t="n">
        <v>340.6</v>
      </c>
    </row>
    <row r="298" s="296" customFormat="true" ht="15.75" hidden="false" customHeight="false" outlineLevel="0" collapsed="false">
      <c r="A298" s="298" t="s">
        <v>169</v>
      </c>
      <c r="B298" s="278" t="n">
        <v>59.5</v>
      </c>
      <c r="C298" s="269" t="n">
        <f aca="false">B298/100*31.36*2.2045</f>
        <v>41.1342064</v>
      </c>
      <c r="D298" s="278" t="n">
        <v>60</v>
      </c>
      <c r="E298" s="269" t="n">
        <f aca="false">D298/100*31.36*2.2045</f>
        <v>41.479872</v>
      </c>
      <c r="F298" s="270" t="n">
        <v>93.75</v>
      </c>
      <c r="G298" s="269" t="n">
        <f aca="false">F298/100*31.36*2.2045</f>
        <v>64.8123</v>
      </c>
      <c r="H298" s="271" t="n">
        <v>2143</v>
      </c>
      <c r="I298" s="270" t="n">
        <v>79.32</v>
      </c>
      <c r="J298" s="269" t="n">
        <f aca="false">I298/100*31.36*2.2045</f>
        <v>54.836390784</v>
      </c>
      <c r="K298" s="299" t="n">
        <v>167.504</v>
      </c>
      <c r="L298" s="270" t="n">
        <v>96.5</v>
      </c>
      <c r="M298" s="269" t="n">
        <f aca="false">L298/100*31.36*2.2045</f>
        <v>66.7134608</v>
      </c>
      <c r="N298" s="270" t="s">
        <v>145</v>
      </c>
      <c r="O298" s="300" t="n">
        <v>1.551</v>
      </c>
      <c r="P298" s="269" t="n">
        <f aca="false">O298/1.0609*31.36</f>
        <v>45.847261758884</v>
      </c>
      <c r="Q298" s="301" t="s">
        <v>145</v>
      </c>
      <c r="R298" s="270" t="n">
        <v>10.5</v>
      </c>
      <c r="S298" s="269" t="n">
        <f aca="false">R298/5.0763*31.36</f>
        <v>64.8661426629632</v>
      </c>
      <c r="T298" s="289" t="s">
        <v>145</v>
      </c>
    </row>
    <row r="299" s="307" customFormat="true" ht="15" hidden="false" customHeight="true" outlineLevel="0" collapsed="false">
      <c r="A299" s="302" t="s">
        <v>407</v>
      </c>
      <c r="B299" s="303" t="n">
        <f aca="false">(B298-B297)/B297*100</f>
        <v>2.58620689655172</v>
      </c>
      <c r="C299" s="304"/>
      <c r="D299" s="303" t="n">
        <f aca="false">(D298-D297)/D297*100</f>
        <v>0.553041729512315</v>
      </c>
      <c r="E299" s="304"/>
      <c r="F299" s="303" t="n">
        <f aca="false">(F298-F297)/F297*100</f>
        <v>3.52252650176678</v>
      </c>
      <c r="G299" s="305"/>
      <c r="H299" s="303" t="n">
        <f aca="false">(H298-H297)/H297*100</f>
        <v>0.704887218045113</v>
      </c>
      <c r="I299" s="303" t="n">
        <f aca="false">(I298-I297)/I297*100</f>
        <v>1.16056625430429</v>
      </c>
      <c r="J299" s="303"/>
      <c r="K299" s="303" t="n">
        <f aca="false">(K298-K297)/K297*100</f>
        <v>0.0585403151619325</v>
      </c>
      <c r="L299" s="303" t="n">
        <f aca="false">(L298-L297)/L297*100</f>
        <v>0.835945663531867</v>
      </c>
      <c r="M299" s="305"/>
      <c r="N299" s="304" t="n">
        <f aca="false">(N297-N296)/N296*100</f>
        <v>-1.72514053111068</v>
      </c>
      <c r="O299" s="303" t="n">
        <f aca="false">(O298-O297)/O297*100</f>
        <v>6.96551724137931</v>
      </c>
      <c r="P299" s="303"/>
      <c r="Q299" s="304" t="n">
        <f aca="false">(Q297-Q296)/Q296*100</f>
        <v>-4.2335342015806</v>
      </c>
      <c r="R299" s="303" t="n">
        <f aca="false">(R298-R297)/R297*100</f>
        <v>0</v>
      </c>
      <c r="S299" s="303"/>
      <c r="T299" s="306" t="n">
        <f aca="false">(T297-T296)/T296*100</f>
        <v>0.978357545211981</v>
      </c>
    </row>
    <row r="300" s="307" customFormat="true" ht="16.5" hidden="false" customHeight="false" outlineLevel="0" collapsed="false">
      <c r="A300" s="308" t="s">
        <v>85</v>
      </c>
      <c r="B300" s="309"/>
      <c r="C300" s="310"/>
      <c r="D300" s="310"/>
      <c r="E300" s="310"/>
      <c r="F300" s="311" t="n">
        <v>72.37</v>
      </c>
      <c r="G300" s="312"/>
      <c r="H300" s="313" t="n">
        <v>1987</v>
      </c>
      <c r="I300" s="311" t="n">
        <v>77.88</v>
      </c>
      <c r="J300" s="314"/>
      <c r="K300" s="313" t="n">
        <v>165.682</v>
      </c>
      <c r="L300" s="311" t="n">
        <v>91.8</v>
      </c>
      <c r="M300" s="314"/>
      <c r="N300" s="313" t="n">
        <v>4833</v>
      </c>
      <c r="O300" s="311" t="n">
        <v>1.312</v>
      </c>
      <c r="P300" s="315"/>
      <c r="Q300" s="313" t="n">
        <v>369.405</v>
      </c>
      <c r="R300" s="316"/>
      <c r="S300" s="317"/>
      <c r="T300" s="318"/>
    </row>
    <row r="301" s="307" customFormat="true" ht="16.5" hidden="false" customHeight="false" outlineLevel="0" collapsed="false">
      <c r="A301" s="319" t="s">
        <v>408</v>
      </c>
      <c r="B301" s="320"/>
      <c r="C301" s="321"/>
      <c r="D301" s="321"/>
      <c r="E301" s="321"/>
      <c r="F301" s="322" t="n">
        <f aca="false">(F298-F300)/F300*100</f>
        <v>29.5426281608401</v>
      </c>
      <c r="G301" s="322"/>
      <c r="H301" s="322" t="n">
        <f aca="false">(H298-H300)/H300*100</f>
        <v>7.85103170608958</v>
      </c>
      <c r="I301" s="322" t="n">
        <f aca="false">(I298-I300)/I300*100</f>
        <v>1.84899845916795</v>
      </c>
      <c r="J301" s="322"/>
      <c r="K301" s="322" t="n">
        <f aca="false">(K298-K300)/K300*100</f>
        <v>1.0996970099347</v>
      </c>
      <c r="L301" s="322" t="n">
        <f aca="false">(L298-L300)/L300*100</f>
        <v>5.11982570806101</v>
      </c>
      <c r="M301" s="320"/>
      <c r="N301" s="322" t="n">
        <f aca="false">(N297-N300)/N300*100</f>
        <v>4.90378646803228</v>
      </c>
      <c r="O301" s="322" t="n">
        <f aca="false">(O298-O300)/O300*100</f>
        <v>18.2164634146341</v>
      </c>
      <c r="P301" s="323"/>
      <c r="Q301" s="322" t="n">
        <f aca="false">(Q297-Q300)/Q300*100</f>
        <v>1.658071764053</v>
      </c>
      <c r="R301" s="322" t="s">
        <v>409</v>
      </c>
      <c r="S301" s="323"/>
      <c r="T301" s="324"/>
    </row>
    <row r="302" s="307" customFormat="true" ht="16.5" hidden="false" customHeight="false" outlineLevel="0" collapsed="false">
      <c r="A302" s="325" t="s">
        <v>410</v>
      </c>
      <c r="B302" s="326" t="s">
        <v>411</v>
      </c>
      <c r="C302" s="20"/>
      <c r="D302" s="20"/>
      <c r="E302" s="20"/>
      <c r="F302" s="20"/>
      <c r="G302" s="236"/>
      <c r="H302" s="20"/>
      <c r="I302" s="20"/>
      <c r="J302" s="20"/>
      <c r="K302" s="20"/>
      <c r="N302" s="236"/>
      <c r="O302" s="326" t="s">
        <v>412</v>
      </c>
      <c r="P302" s="30"/>
      <c r="Q302" s="327"/>
      <c r="R302" s="20"/>
      <c r="S302" s="328"/>
      <c r="T302" s="329"/>
    </row>
    <row r="303" customFormat="false" ht="16.5" hidden="false" customHeight="false" outlineLevel="0" collapsed="false">
      <c r="A303" s="330"/>
      <c r="B303" s="30" t="s">
        <v>413</v>
      </c>
      <c r="F303" s="20"/>
      <c r="G303" s="331"/>
      <c r="H303" s="332"/>
      <c r="I303" s="332"/>
      <c r="J303" s="332"/>
      <c r="K303" s="333"/>
      <c r="N303" s="334" t="s">
        <v>414</v>
      </c>
      <c r="O303" s="335" t="s">
        <v>415</v>
      </c>
      <c r="P303" s="335"/>
      <c r="Q303" s="335"/>
      <c r="R303" s="335"/>
      <c r="S303" s="335"/>
      <c r="T303" s="30"/>
    </row>
    <row r="304" customFormat="false" ht="16.5" hidden="false" customHeight="false" outlineLevel="0" collapsed="false">
      <c r="B304" s="236" t="s">
        <v>416</v>
      </c>
      <c r="F304" s="20"/>
      <c r="G304" s="236"/>
      <c r="I304" s="20"/>
      <c r="J304" s="20" t="s">
        <v>409</v>
      </c>
      <c r="N304" s="236"/>
      <c r="O304" s="236" t="s">
        <v>417</v>
      </c>
      <c r="R304" s="236"/>
    </row>
    <row r="305" customFormat="false" ht="18.75" hidden="false" customHeight="false" outlineLevel="0" collapsed="false">
      <c r="B305" s="236" t="s">
        <v>418</v>
      </c>
      <c r="F305" s="20"/>
      <c r="G305" s="236"/>
      <c r="I305" s="20"/>
      <c r="K305" s="336"/>
      <c r="N305" s="236"/>
      <c r="O305" s="337" t="s">
        <v>419</v>
      </c>
      <c r="R305" s="236"/>
    </row>
    <row r="306" customFormat="false" ht="16.5" hidden="false" customHeight="false" outlineLevel="0" collapsed="false">
      <c r="A306" s="338"/>
      <c r="B306" s="236" t="s">
        <v>420</v>
      </c>
      <c r="F306" s="20"/>
      <c r="G306" s="236"/>
      <c r="I306" s="20"/>
      <c r="T306" s="266"/>
    </row>
    <row r="307" customFormat="false" ht="36.75" hidden="false" customHeight="true" outlineLevel="0" collapsed="false">
      <c r="B307" s="339" t="s">
        <v>421</v>
      </c>
      <c r="C307" s="339"/>
      <c r="D307" s="339"/>
      <c r="E307" s="339"/>
      <c r="F307" s="339"/>
      <c r="G307" s="339"/>
      <c r="H307" s="339"/>
      <c r="I307" s="339"/>
      <c r="J307" s="339"/>
      <c r="K307" s="339"/>
      <c r="L307" s="339"/>
      <c r="M307" s="339"/>
      <c r="T307" s="266"/>
    </row>
    <row r="308" customFormat="false" ht="17.25" hidden="false" customHeight="true" outlineLevel="0" collapsed="false">
      <c r="H308" s="235"/>
      <c r="P308" s="340"/>
    </row>
    <row r="310" customFormat="false" ht="15.75" hidden="false" customHeight="false" outlineLevel="0" collapsed="false">
      <c r="H310" s="30"/>
    </row>
    <row r="311" customFormat="false" ht="15.75" hidden="false" customHeight="false" outlineLevel="0" collapsed="false">
      <c r="H311" s="30"/>
    </row>
    <row r="312" customFormat="false" ht="15.75" hidden="false" customHeight="false" outlineLevel="0" collapsed="false">
      <c r="H312" s="30"/>
    </row>
    <row r="313" customFormat="false" ht="15.75" hidden="false" customHeight="false" outlineLevel="0" collapsed="false">
      <c r="H313" s="30"/>
    </row>
    <row r="314" customFormat="false" ht="15.75" hidden="false" customHeight="false" outlineLevel="0" collapsed="false">
      <c r="H314" s="30"/>
    </row>
    <row r="315" customFormat="false" ht="15.75" hidden="false" customHeight="false" outlineLevel="0" collapsed="false">
      <c r="H315" s="30"/>
    </row>
    <row r="316" customFormat="false" ht="15.75" hidden="false" customHeight="false" outlineLevel="0" collapsed="false">
      <c r="H316" s="30"/>
    </row>
    <row r="317" customFormat="false" ht="15.75" hidden="false" customHeight="false" outlineLevel="0" collapsed="false">
      <c r="H317" s="30"/>
    </row>
    <row r="318" customFormat="false" ht="15.75" hidden="false" customHeight="false" outlineLevel="0" collapsed="false">
      <c r="H318" s="30"/>
    </row>
    <row r="319" customFormat="false" ht="15.75" hidden="false" customHeight="false" outlineLevel="0" collapsed="false">
      <c r="H319" s="30"/>
    </row>
    <row r="320" customFormat="false" ht="15.75" hidden="false" customHeight="false" outlineLevel="0" collapsed="false">
      <c r="H320" s="341"/>
    </row>
    <row r="321" customFormat="false" ht="15.75" hidden="false" customHeight="false" outlineLevel="0" collapsed="false">
      <c r="H321" s="341"/>
    </row>
    <row r="322" customFormat="false" ht="15.75" hidden="false" customHeight="false" outlineLevel="0" collapsed="false">
      <c r="P322" s="30"/>
    </row>
    <row r="323" customFormat="false" ht="15.75" hidden="false" customHeight="false" outlineLevel="0" collapsed="false">
      <c r="I323" s="326"/>
      <c r="J323" s="30"/>
    </row>
    <row r="329" customFormat="false" ht="15.75" hidden="false" customHeight="false" outlineLevel="0" collapsed="false">
      <c r="Q329" s="20" t="s">
        <v>409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307:M307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8.62"/>
    <col collapsed="false" customWidth="false" hidden="false" outlineLevel="0" max="7" min="2" style="20" width="8.99"/>
    <col collapsed="false" customWidth="true" hidden="false" outlineLevel="0" max="8" min="8" style="20" width="8.62"/>
    <col collapsed="false" customWidth="true" hidden="false" outlineLevel="0" max="9" min="9" style="20" width="2.37"/>
    <col collapsed="false" customWidth="true" hidden="false" outlineLevel="0" max="16" min="10" style="20" width="9.62"/>
    <col collapsed="false" customWidth="false" hidden="false" outlineLevel="0" max="257" min="17" style="20" width="8.99"/>
  </cols>
  <sheetData>
    <row r="1" customFormat="false" ht="19.5" hidden="false" customHeight="false" outlineLevel="0" collapsed="false">
      <c r="B1" s="342" t="s">
        <v>422</v>
      </c>
      <c r="C1" s="342"/>
      <c r="D1" s="342"/>
      <c r="E1" s="342"/>
      <c r="F1" s="342"/>
      <c r="G1" s="342"/>
    </row>
    <row r="2" customFormat="false" ht="16.5" hidden="false" customHeight="false" outlineLevel="0" collapsed="false">
      <c r="C2" s="343" t="s">
        <v>423</v>
      </c>
      <c r="D2" s="343"/>
      <c r="E2" s="343"/>
      <c r="F2" s="343"/>
      <c r="G2" s="344"/>
    </row>
    <row r="3" customFormat="false" ht="15.75" hidden="false" customHeight="false" outlineLevel="0" collapsed="false">
      <c r="A3" s="345"/>
    </row>
    <row r="4" customFormat="false" ht="16.5" hidden="false" customHeight="false" outlineLevel="0" collapsed="false">
      <c r="J4" s="346" t="s">
        <v>424</v>
      </c>
      <c r="K4" s="347" t="s">
        <v>425</v>
      </c>
    </row>
    <row r="5" customFormat="false" ht="17.25" hidden="false" customHeight="false" outlineLevel="0" collapsed="false">
      <c r="J5" s="346" t="s">
        <v>426</v>
      </c>
      <c r="K5" s="348" t="s">
        <v>427</v>
      </c>
      <c r="L5" s="348"/>
    </row>
    <row r="6" customFormat="false" ht="18.75" hidden="false" customHeight="true" outlineLevel="0" collapsed="false">
      <c r="C6" s="345"/>
      <c r="J6" s="349" t="s">
        <v>428</v>
      </c>
      <c r="K6" s="36" t="s">
        <v>104</v>
      </c>
      <c r="L6" s="350" t="s">
        <v>105</v>
      </c>
      <c r="N6" s="351"/>
    </row>
    <row r="7" customFormat="false" ht="16.5" hidden="false" customHeight="false" outlineLevel="0" collapsed="false">
      <c r="J7" s="352" t="s">
        <v>429</v>
      </c>
      <c r="K7" s="353" t="s">
        <v>430</v>
      </c>
      <c r="L7" s="354" t="n">
        <v>10.65</v>
      </c>
      <c r="M7" s="30"/>
      <c r="N7" s="30"/>
    </row>
    <row r="8" customFormat="false" ht="16.5" hidden="false" customHeight="true" outlineLevel="0" collapsed="false">
      <c r="J8" s="355" t="s">
        <v>431</v>
      </c>
      <c r="K8" s="356" t="s">
        <v>430</v>
      </c>
      <c r="L8" s="357" t="n">
        <v>10.65</v>
      </c>
      <c r="M8" s="30"/>
      <c r="N8" s="30"/>
    </row>
    <row r="9" customFormat="false" ht="16.5" hidden="false" customHeight="true" outlineLevel="0" collapsed="false">
      <c r="J9" s="358" t="s">
        <v>432</v>
      </c>
      <c r="M9" s="30"/>
      <c r="N9" s="30"/>
    </row>
    <row r="10" customFormat="false" ht="16.5" hidden="false" customHeight="true" outlineLevel="0" collapsed="false">
      <c r="J10" s="359"/>
      <c r="M10" s="30"/>
      <c r="N10" s="30"/>
    </row>
    <row r="11" customFormat="false" ht="30" hidden="false" customHeight="true" outlineLevel="0" collapsed="false">
      <c r="J11" s="346" t="s">
        <v>424</v>
      </c>
      <c r="K11" s="360" t="s">
        <v>433</v>
      </c>
      <c r="L11" s="360"/>
      <c r="M11" s="360"/>
    </row>
    <row r="12" customFormat="false" ht="15.75" hidden="false" customHeight="true" outlineLevel="0" collapsed="false">
      <c r="J12" s="361" t="s">
        <v>434</v>
      </c>
      <c r="K12" s="362" t="s">
        <v>435</v>
      </c>
      <c r="L12" s="362" t="s">
        <v>436</v>
      </c>
      <c r="M12" s="362" t="s">
        <v>437</v>
      </c>
      <c r="N12" s="362" t="s">
        <v>438</v>
      </c>
      <c r="O12" s="362" t="s">
        <v>439</v>
      </c>
      <c r="P12" s="363" t="s">
        <v>440</v>
      </c>
      <c r="Q12" s="364"/>
    </row>
    <row r="13" customFormat="false" ht="15.75" hidden="false" customHeight="false" outlineLevel="0" collapsed="false">
      <c r="J13" s="365" t="n">
        <v>39692</v>
      </c>
      <c r="K13" s="366" t="n">
        <v>529.75</v>
      </c>
      <c r="L13" s="366" t="n">
        <v>544.5</v>
      </c>
      <c r="M13" s="366" t="n">
        <v>559</v>
      </c>
      <c r="N13" s="366" t="n">
        <v>541</v>
      </c>
      <c r="O13" s="366" t="n">
        <v>553</v>
      </c>
      <c r="P13" s="367" t="n">
        <v>23.25</v>
      </c>
      <c r="Q13" s="364"/>
    </row>
    <row r="14" customFormat="false" ht="16.5" hidden="false" customHeight="false" outlineLevel="0" collapsed="false">
      <c r="J14" s="368" t="n">
        <v>39783</v>
      </c>
      <c r="K14" s="369" t="n">
        <v>549.5</v>
      </c>
      <c r="L14" s="369" t="n">
        <v>564.5</v>
      </c>
      <c r="M14" s="369" t="n">
        <v>579</v>
      </c>
      <c r="N14" s="369" t="n">
        <v>560</v>
      </c>
      <c r="O14" s="369" t="n">
        <v>572.75</v>
      </c>
      <c r="P14" s="370" t="n">
        <v>23.25</v>
      </c>
      <c r="Q14" s="364"/>
    </row>
    <row r="15" customFormat="false" ht="15.75" hidden="false" customHeight="false" outlineLevel="0" collapsed="false">
      <c r="Q15" s="364"/>
    </row>
    <row r="16" customFormat="false" ht="21" hidden="false" customHeight="false" outlineLevel="0" collapsed="false">
      <c r="B16" s="346" t="s">
        <v>441</v>
      </c>
      <c r="J16" s="371" t="s">
        <v>442</v>
      </c>
      <c r="K16" s="371"/>
      <c r="L16" s="371"/>
      <c r="M16" s="371"/>
      <c r="N16" s="371"/>
      <c r="O16" s="371"/>
      <c r="P16" s="371"/>
      <c r="Q16" s="364"/>
    </row>
    <row r="17" customFormat="false" ht="21" hidden="false" customHeight="false" outlineLevel="0" collapsed="false">
      <c r="D17" s="346" t="s">
        <v>443</v>
      </c>
      <c r="J17" s="372"/>
      <c r="K17" s="30"/>
      <c r="L17" s="30"/>
      <c r="O17" s="373"/>
      <c r="P17" s="374" t="s">
        <v>444</v>
      </c>
      <c r="Q17" s="364"/>
    </row>
    <row r="18" customFormat="false" ht="16.5" hidden="false" customHeight="true" outlineLevel="0" collapsed="false">
      <c r="A18" s="345"/>
      <c r="J18" s="375" t="s">
        <v>445</v>
      </c>
      <c r="K18" s="376" t="s">
        <v>446</v>
      </c>
      <c r="L18" s="376"/>
      <c r="M18" s="376"/>
      <c r="N18" s="377" t="s">
        <v>447</v>
      </c>
      <c r="O18" s="377"/>
      <c r="P18" s="377"/>
      <c r="Q18" s="364"/>
    </row>
    <row r="19" customFormat="false" ht="15.75" hidden="false" customHeight="false" outlineLevel="0" collapsed="false">
      <c r="A19" s="345"/>
      <c r="B19" s="345"/>
      <c r="J19" s="378" t="s">
        <v>448</v>
      </c>
      <c r="K19" s="379" t="n">
        <v>11</v>
      </c>
      <c r="L19" s="380" t="n">
        <v>18</v>
      </c>
      <c r="M19" s="381" t="n">
        <v>25</v>
      </c>
      <c r="N19" s="382" t="n">
        <v>1</v>
      </c>
      <c r="O19" s="381" t="n">
        <v>8</v>
      </c>
      <c r="P19" s="383" t="n">
        <v>15</v>
      </c>
      <c r="Q19" s="364"/>
    </row>
    <row r="20" customFormat="false" ht="15.75" hidden="false" customHeight="false" outlineLevel="0" collapsed="false">
      <c r="C20" s="345"/>
      <c r="D20" s="345"/>
      <c r="J20" s="197" t="s">
        <v>449</v>
      </c>
      <c r="K20" s="384" t="n">
        <v>6.8</v>
      </c>
      <c r="L20" s="385"/>
      <c r="M20" s="386"/>
      <c r="N20" s="387"/>
      <c r="O20" s="386"/>
      <c r="P20" s="388"/>
    </row>
    <row r="21" customFormat="false" ht="15.75" hidden="false" customHeight="false" outlineLevel="0" collapsed="false">
      <c r="B21" s="345"/>
      <c r="D21" s="345"/>
      <c r="J21" s="197" t="n">
        <v>9</v>
      </c>
      <c r="K21" s="384" t="n">
        <v>6.91</v>
      </c>
      <c r="L21" s="385" t="n">
        <v>6.095</v>
      </c>
      <c r="M21" s="386" t="n">
        <v>5.7725</v>
      </c>
      <c r="N21" s="387" t="n">
        <v>5.65</v>
      </c>
      <c r="O21" s="386" t="n">
        <v>4.985</v>
      </c>
      <c r="P21" s="388" t="n">
        <v>5.2975</v>
      </c>
    </row>
    <row r="22" customFormat="false" ht="15.75" hidden="false" customHeight="false" outlineLevel="0" collapsed="false">
      <c r="B22" s="345"/>
      <c r="C22" s="345"/>
      <c r="D22" s="345"/>
      <c r="J22" s="197" t="n">
        <v>12</v>
      </c>
      <c r="K22" s="384" t="n">
        <v>7.0925</v>
      </c>
      <c r="L22" s="385" t="n">
        <v>6.285</v>
      </c>
      <c r="M22" s="386" t="n">
        <v>5.965</v>
      </c>
      <c r="N22" s="387" t="n">
        <v>5.85</v>
      </c>
      <c r="O22" s="386" t="n">
        <v>5.1825</v>
      </c>
      <c r="P22" s="388" t="n">
        <v>5.495</v>
      </c>
    </row>
    <row r="23" customFormat="false" ht="15.75" hidden="false" customHeight="false" outlineLevel="0" collapsed="false">
      <c r="C23" s="345"/>
      <c r="D23" s="345"/>
      <c r="E23" s="345"/>
      <c r="J23" s="207" t="s">
        <v>450</v>
      </c>
      <c r="K23" s="389" t="n">
        <v>7.2675</v>
      </c>
      <c r="L23" s="390" t="n">
        <v>6.4775</v>
      </c>
      <c r="M23" s="391" t="n">
        <v>6.16</v>
      </c>
      <c r="N23" s="392" t="n">
        <v>6.05</v>
      </c>
      <c r="O23" s="391" t="n">
        <v>5.38</v>
      </c>
      <c r="P23" s="393" t="n">
        <v>5.685</v>
      </c>
    </row>
    <row r="24" customFormat="false" ht="15.75" hidden="false" customHeight="false" outlineLevel="0" collapsed="false">
      <c r="D24" s="345"/>
      <c r="J24" s="197" t="n">
        <v>5</v>
      </c>
      <c r="K24" s="384" t="n">
        <v>7.3825</v>
      </c>
      <c r="L24" s="385" t="n">
        <v>6.5975</v>
      </c>
      <c r="M24" s="386" t="n">
        <v>6.28</v>
      </c>
      <c r="N24" s="387" t="n">
        <v>6.18</v>
      </c>
      <c r="O24" s="386" t="n">
        <v>5.5075</v>
      </c>
      <c r="P24" s="388" t="n">
        <v>5.805</v>
      </c>
    </row>
    <row r="25" customFormat="false" ht="15.75" hidden="false" customHeight="false" outlineLevel="0" collapsed="false">
      <c r="B25" s="345"/>
      <c r="C25" s="345"/>
      <c r="D25" s="345"/>
      <c r="F25" s="345"/>
      <c r="J25" s="197" t="n">
        <v>7</v>
      </c>
      <c r="K25" s="384" t="n">
        <v>7.4525</v>
      </c>
      <c r="L25" s="385" t="n">
        <v>6.67</v>
      </c>
      <c r="M25" s="386" t="n">
        <v>6.38</v>
      </c>
      <c r="N25" s="387" t="n">
        <v>6.29</v>
      </c>
      <c r="O25" s="386" t="n">
        <v>5.61</v>
      </c>
      <c r="P25" s="388" t="n">
        <v>5.8875</v>
      </c>
    </row>
    <row r="26" customFormat="false" ht="15.75" hidden="false" customHeight="false" outlineLevel="0" collapsed="false">
      <c r="J26" s="197" t="n">
        <v>9</v>
      </c>
      <c r="K26" s="384" t="n">
        <v>7.115</v>
      </c>
      <c r="L26" s="385" t="n">
        <v>6.51</v>
      </c>
      <c r="M26" s="386" t="n">
        <v>6.32</v>
      </c>
      <c r="N26" s="387" t="n">
        <v>6.315</v>
      </c>
      <c r="O26" s="386" t="n">
        <v>5.6625</v>
      </c>
      <c r="P26" s="388" t="n">
        <v>5.895</v>
      </c>
    </row>
    <row r="27" customFormat="false" ht="15.75" hidden="false" customHeight="false" outlineLevel="0" collapsed="false">
      <c r="J27" s="197" t="n">
        <v>12</v>
      </c>
      <c r="K27" s="384" t="n">
        <v>6.79</v>
      </c>
      <c r="L27" s="385" t="n">
        <v>6.31</v>
      </c>
      <c r="M27" s="386" t="n">
        <v>6.2</v>
      </c>
      <c r="N27" s="387" t="n">
        <v>6.23</v>
      </c>
      <c r="O27" s="386" t="n">
        <v>5.705</v>
      </c>
      <c r="P27" s="388" t="n">
        <v>5.925</v>
      </c>
    </row>
    <row r="28" customFormat="false" ht="15.75" hidden="false" customHeight="false" outlineLevel="0" collapsed="false">
      <c r="J28" s="394" t="s">
        <v>451</v>
      </c>
      <c r="K28" s="395" t="n">
        <v>6.88</v>
      </c>
      <c r="L28" s="396" t="n">
        <v>6.44</v>
      </c>
      <c r="M28" s="397" t="n">
        <v>6.295</v>
      </c>
      <c r="N28" s="398" t="n">
        <v>6.325</v>
      </c>
      <c r="O28" s="397" t="n">
        <v>5.815</v>
      </c>
      <c r="P28" s="399" t="n">
        <v>6.03</v>
      </c>
    </row>
    <row r="29" customFormat="false" ht="16.5" hidden="false" customHeight="false" outlineLevel="0" collapsed="false">
      <c r="J29" s="400" t="n">
        <v>5</v>
      </c>
      <c r="K29" s="401"/>
      <c r="L29" s="402" t="n">
        <v>6.49</v>
      </c>
      <c r="M29" s="403" t="n">
        <v>6.34</v>
      </c>
      <c r="N29" s="404" t="n">
        <v>6.365</v>
      </c>
      <c r="O29" s="403" t="n">
        <v>5.855</v>
      </c>
      <c r="P29" s="405" t="n">
        <v>6.075</v>
      </c>
    </row>
    <row r="30" customFormat="false" ht="16.5" hidden="false" customHeight="false" outlineLevel="0" collapsed="false">
      <c r="J30" s="165" t="s">
        <v>452</v>
      </c>
    </row>
    <row r="31" customFormat="false" ht="15.75" hidden="false" customHeight="false" outlineLevel="0" collapsed="false">
      <c r="F31" s="345"/>
    </row>
    <row r="33" customFormat="false" ht="15.75" hidden="false" customHeight="false" outlineLevel="0" collapsed="false">
      <c r="E33" s="345"/>
      <c r="F33" s="345"/>
    </row>
    <row r="34" customFormat="false" ht="15.75" hidden="false" customHeight="false" outlineLevel="0" collapsed="false">
      <c r="E34" s="345"/>
      <c r="G34" s="345"/>
      <c r="L34" s="345"/>
    </row>
    <row r="35" customFormat="false" ht="15.75" hidden="false" customHeight="false" outlineLevel="0" collapsed="false">
      <c r="D35" s="345"/>
      <c r="F35" s="345"/>
    </row>
    <row r="36" customFormat="false" ht="15.75" hidden="false" customHeight="false" outlineLevel="0" collapsed="false">
      <c r="D36" s="406"/>
      <c r="E36" s="345"/>
      <c r="L36" s="345"/>
      <c r="N36" s="332"/>
    </row>
    <row r="37" customFormat="false" ht="15.75" hidden="false" customHeight="false" outlineLevel="0" collapsed="false">
      <c r="M37" s="345"/>
    </row>
    <row r="39" customFormat="false" ht="15.75" hidden="false" customHeight="false" outlineLevel="0" collapsed="false">
      <c r="G39" s="345"/>
    </row>
    <row r="45" customFormat="false" ht="15.75" hidden="false" customHeight="false" outlineLevel="0" collapsed="false">
      <c r="E45" s="345"/>
      <c r="N45" s="345"/>
    </row>
  </sheetData>
  <mergeCells count="7">
    <mergeCell ref="B1:G1"/>
    <mergeCell ref="C2:F2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8.62"/>
    <col collapsed="false" customWidth="false" hidden="false" outlineLevel="0" max="7" min="2" style="20" width="8.99"/>
    <col collapsed="false" customWidth="true" hidden="false" outlineLevel="0" max="8" min="8" style="20" width="8.62"/>
    <col collapsed="false" customWidth="true" hidden="false" outlineLevel="0" max="9" min="9" style="20" width="1.99"/>
    <col collapsed="false" customWidth="true" hidden="false" outlineLevel="0" max="10" min="10" style="20" width="9.62"/>
    <col collapsed="false" customWidth="true" hidden="false" outlineLevel="0" max="11" min="11" style="20" width="11.62"/>
    <col collapsed="false" customWidth="true" hidden="false" outlineLevel="0" max="14" min="12" style="20" width="9.62"/>
    <col collapsed="false" customWidth="true" hidden="false" outlineLevel="0" max="15" min="15" style="20" width="10.49"/>
    <col collapsed="false" customWidth="true" hidden="false" outlineLevel="0" max="16" min="16" style="20" width="9.62"/>
    <col collapsed="false" customWidth="false" hidden="false" outlineLevel="0" max="257" min="17" style="20" width="8.99"/>
  </cols>
  <sheetData>
    <row r="1" customFormat="false" ht="19.5" hidden="false" customHeight="false" outlineLevel="0" collapsed="false">
      <c r="A1" s="407"/>
      <c r="B1" s="342" t="s">
        <v>453</v>
      </c>
      <c r="C1" s="342"/>
      <c r="D1" s="342"/>
      <c r="E1" s="342"/>
      <c r="F1" s="342"/>
      <c r="G1" s="342"/>
    </row>
    <row r="2" customFormat="false" ht="16.5" hidden="false" customHeight="false" outlineLevel="0" collapsed="false">
      <c r="C2" s="343" t="s">
        <v>454</v>
      </c>
      <c r="D2" s="343"/>
      <c r="E2" s="343"/>
      <c r="F2" s="343"/>
    </row>
    <row r="4" customFormat="false" ht="16.5" hidden="false" customHeight="false" outlineLevel="0" collapsed="false">
      <c r="J4" s="346" t="s">
        <v>424</v>
      </c>
      <c r="K4" s="347" t="s">
        <v>425</v>
      </c>
    </row>
    <row r="5" customFormat="false" ht="17.25" hidden="false" customHeight="false" outlineLevel="0" collapsed="false">
      <c r="J5" s="346" t="s">
        <v>426</v>
      </c>
      <c r="K5" s="348" t="s">
        <v>427</v>
      </c>
      <c r="L5" s="348"/>
    </row>
    <row r="6" customFormat="false" ht="16.5" hidden="false" customHeight="false" outlineLevel="0" collapsed="false">
      <c r="J6" s="408" t="s">
        <v>428</v>
      </c>
      <c r="K6" s="36" t="s">
        <v>104</v>
      </c>
      <c r="L6" s="350" t="s">
        <v>105</v>
      </c>
    </row>
    <row r="7" customFormat="false" ht="17.25" hidden="false" customHeight="true" outlineLevel="0" collapsed="false">
      <c r="J7" s="409" t="s">
        <v>65</v>
      </c>
      <c r="K7" s="410" t="n">
        <v>20.5</v>
      </c>
      <c r="L7" s="357" t="n">
        <v>20.5</v>
      </c>
      <c r="M7" s="30"/>
      <c r="N7" s="30"/>
    </row>
    <row r="8" customFormat="false" ht="16.5" hidden="false" customHeight="true" outlineLevel="0" collapsed="false">
      <c r="J8" s="358" t="s">
        <v>432</v>
      </c>
      <c r="M8" s="30"/>
      <c r="N8" s="30"/>
    </row>
    <row r="9" customFormat="false" ht="17.25" hidden="false" customHeight="true" outlineLevel="0" collapsed="false">
      <c r="M9" s="30"/>
      <c r="N9" s="30"/>
    </row>
    <row r="10" customFormat="false" ht="30" hidden="false" customHeight="true" outlineLevel="0" collapsed="false">
      <c r="J10" s="346" t="s">
        <v>424</v>
      </c>
      <c r="K10" s="360" t="s">
        <v>455</v>
      </c>
      <c r="L10" s="360"/>
      <c r="M10" s="360"/>
    </row>
    <row r="11" customFormat="false" ht="16.5" hidden="false" customHeight="true" outlineLevel="0" collapsed="false">
      <c r="J11" s="361" t="s">
        <v>434</v>
      </c>
      <c r="K11" s="362" t="s">
        <v>435</v>
      </c>
      <c r="L11" s="362" t="s">
        <v>436</v>
      </c>
      <c r="M11" s="362" t="s">
        <v>437</v>
      </c>
      <c r="N11" s="362" t="s">
        <v>438</v>
      </c>
      <c r="O11" s="362" t="s">
        <v>439</v>
      </c>
      <c r="P11" s="363" t="s">
        <v>440</v>
      </c>
    </row>
    <row r="12" customFormat="false" ht="15.75" hidden="false" customHeight="false" outlineLevel="0" collapsed="false">
      <c r="J12" s="365" t="n">
        <v>39692</v>
      </c>
      <c r="K12" s="411" t="s">
        <v>456</v>
      </c>
      <c r="L12" s="411" t="s">
        <v>457</v>
      </c>
      <c r="M12" s="411" t="s">
        <v>458</v>
      </c>
      <c r="N12" s="411" t="s">
        <v>459</v>
      </c>
      <c r="O12" s="411" t="s">
        <v>460</v>
      </c>
      <c r="P12" s="412" t="n">
        <v>67.5</v>
      </c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0"/>
      <c r="J13" s="368" t="n">
        <v>39753</v>
      </c>
      <c r="K13" s="413" t="s">
        <v>461</v>
      </c>
      <c r="L13" s="413" t="s">
        <v>462</v>
      </c>
      <c r="M13" s="413" t="s">
        <v>463</v>
      </c>
      <c r="N13" s="413" t="s">
        <v>464</v>
      </c>
      <c r="O13" s="413" t="s">
        <v>463</v>
      </c>
      <c r="P13" s="414" t="n">
        <v>70</v>
      </c>
    </row>
    <row r="14" customFormat="false" ht="17.25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1" hidden="false" customHeight="false" outlineLevel="0" collapsed="false">
      <c r="A15" s="30"/>
      <c r="B15" s="30"/>
      <c r="C15" s="30"/>
      <c r="D15" s="30"/>
      <c r="E15" s="30"/>
      <c r="F15" s="30"/>
      <c r="J15" s="371" t="s">
        <v>465</v>
      </c>
      <c r="K15" s="371"/>
      <c r="L15" s="371"/>
      <c r="M15" s="371"/>
      <c r="N15" s="371"/>
      <c r="O15" s="371"/>
      <c r="P15" s="371"/>
    </row>
    <row r="16" customFormat="false" ht="21" hidden="false" customHeight="false" outlineLevel="0" collapsed="false">
      <c r="A16" s="30"/>
      <c r="B16" s="165" t="s">
        <v>441</v>
      </c>
      <c r="C16" s="30"/>
      <c r="D16" s="30"/>
      <c r="E16" s="30"/>
      <c r="F16" s="30"/>
      <c r="J16" s="415"/>
      <c r="K16" s="415"/>
      <c r="L16" s="415"/>
      <c r="M16" s="415"/>
      <c r="O16" s="416"/>
      <c r="P16" s="417" t="s">
        <v>444</v>
      </c>
    </row>
    <row r="17" customFormat="false" ht="16.5" hidden="false" customHeight="false" outlineLevel="0" collapsed="false">
      <c r="A17" s="30"/>
      <c r="C17" s="30"/>
      <c r="D17" s="165" t="s">
        <v>466</v>
      </c>
      <c r="E17" s="30"/>
      <c r="F17" s="30"/>
      <c r="J17" s="375" t="s">
        <v>467</v>
      </c>
      <c r="K17" s="376" t="s">
        <v>446</v>
      </c>
      <c r="L17" s="376"/>
      <c r="M17" s="376"/>
      <c r="N17" s="377" t="s">
        <v>447</v>
      </c>
      <c r="O17" s="377"/>
      <c r="P17" s="377"/>
    </row>
    <row r="18" customFormat="false" ht="15.75" hidden="false" customHeight="false" outlineLevel="0" collapsed="false">
      <c r="A18" s="345"/>
      <c r="B18" s="30"/>
      <c r="C18" s="30"/>
      <c r="D18" s="30"/>
      <c r="F18" s="30"/>
      <c r="J18" s="378" t="s">
        <v>468</v>
      </c>
      <c r="K18" s="379" t="n">
        <v>11</v>
      </c>
      <c r="L18" s="380" t="n">
        <v>18</v>
      </c>
      <c r="M18" s="380" t="n">
        <v>25</v>
      </c>
      <c r="N18" s="379" t="n">
        <v>1</v>
      </c>
      <c r="O18" s="381" t="n">
        <v>8</v>
      </c>
      <c r="P18" s="383" t="n">
        <v>15</v>
      </c>
    </row>
    <row r="19" customFormat="false" ht="15.75" hidden="false" customHeight="false" outlineLevel="0" collapsed="false">
      <c r="A19" s="418"/>
      <c r="B19" s="345"/>
      <c r="C19" s="30"/>
      <c r="D19" s="345"/>
      <c r="E19" s="30"/>
      <c r="F19" s="30"/>
      <c r="G19" s="30"/>
      <c r="J19" s="197" t="s">
        <v>469</v>
      </c>
      <c r="K19" s="419" t="n">
        <v>16.305</v>
      </c>
      <c r="L19" s="420" t="n">
        <v>14.7</v>
      </c>
      <c r="M19" s="420"/>
      <c r="N19" s="384"/>
      <c r="O19" s="386"/>
      <c r="P19" s="388"/>
    </row>
    <row r="20" customFormat="false" ht="15.75" hidden="false" customHeight="false" outlineLevel="0" collapsed="false">
      <c r="A20" s="418"/>
      <c r="B20" s="30"/>
      <c r="C20" s="30"/>
      <c r="D20" s="345"/>
      <c r="E20" s="30"/>
      <c r="F20" s="345"/>
      <c r="G20" s="30"/>
      <c r="J20" s="197" t="n">
        <v>8</v>
      </c>
      <c r="K20" s="419" t="n">
        <v>16.155</v>
      </c>
      <c r="L20" s="420" t="n">
        <v>14.585</v>
      </c>
      <c r="M20" s="420" t="n">
        <v>13.9875</v>
      </c>
      <c r="N20" s="384" t="n">
        <v>13.5775</v>
      </c>
      <c r="O20" s="386" t="n">
        <v>11.99</v>
      </c>
      <c r="P20" s="388"/>
    </row>
    <row r="21" customFormat="false" ht="15.75" hidden="false" customHeight="false" outlineLevel="0" collapsed="false">
      <c r="A21" s="418"/>
      <c r="B21" s="345"/>
      <c r="C21" s="345"/>
      <c r="D21" s="345"/>
      <c r="E21" s="30"/>
      <c r="F21" s="345"/>
      <c r="G21" s="30"/>
      <c r="J21" s="197" t="n">
        <v>9</v>
      </c>
      <c r="K21" s="419" t="n">
        <v>16.055</v>
      </c>
      <c r="L21" s="420" t="n">
        <v>14.48</v>
      </c>
      <c r="M21" s="420" t="n">
        <v>13.885</v>
      </c>
      <c r="N21" s="384" t="n">
        <v>13.555</v>
      </c>
      <c r="O21" s="386" t="n">
        <v>11.77</v>
      </c>
      <c r="P21" s="388" t="n">
        <v>12.115</v>
      </c>
    </row>
    <row r="22" customFormat="false" ht="15.75" hidden="false" customHeight="false" outlineLevel="0" collapsed="false">
      <c r="A22" s="418"/>
      <c r="B22" s="30"/>
      <c r="C22" s="345"/>
      <c r="D22" s="345"/>
      <c r="E22" s="345"/>
      <c r="F22" s="30"/>
      <c r="G22" s="30"/>
      <c r="J22" s="197" t="n">
        <v>11</v>
      </c>
      <c r="K22" s="419" t="n">
        <v>15.96</v>
      </c>
      <c r="L22" s="420" t="n">
        <v>14.6375</v>
      </c>
      <c r="M22" s="420" t="n">
        <v>13.865</v>
      </c>
      <c r="N22" s="384" t="n">
        <v>13.65</v>
      </c>
      <c r="O22" s="386" t="n">
        <v>11.805</v>
      </c>
      <c r="P22" s="388" t="n">
        <v>12.19</v>
      </c>
    </row>
    <row r="23" customFormat="false" ht="15.75" hidden="false" customHeight="false" outlineLevel="0" collapsed="false">
      <c r="A23" s="418"/>
      <c r="B23" s="345"/>
      <c r="C23" s="345"/>
      <c r="D23" s="345"/>
      <c r="E23" s="345"/>
      <c r="F23" s="30"/>
      <c r="G23" s="30"/>
      <c r="J23" s="207" t="s">
        <v>470</v>
      </c>
      <c r="K23" s="421" t="n">
        <v>16.105</v>
      </c>
      <c r="L23" s="422" t="n">
        <v>14.755</v>
      </c>
      <c r="M23" s="422" t="n">
        <v>14.04</v>
      </c>
      <c r="N23" s="389" t="n">
        <v>13.83</v>
      </c>
      <c r="O23" s="391" t="n">
        <v>11.9825</v>
      </c>
      <c r="P23" s="393" t="n">
        <v>12.3675</v>
      </c>
    </row>
    <row r="24" customFormat="false" ht="15.75" hidden="false" customHeight="false" outlineLevel="0" collapsed="false">
      <c r="A24" s="418"/>
      <c r="B24" s="30"/>
      <c r="C24" s="345"/>
      <c r="D24" s="345"/>
      <c r="E24" s="345"/>
      <c r="F24" s="30"/>
      <c r="G24" s="30"/>
      <c r="J24" s="197" t="n">
        <v>3</v>
      </c>
      <c r="K24" s="419" t="n">
        <v>16.18</v>
      </c>
      <c r="L24" s="420" t="n">
        <v>14.75</v>
      </c>
      <c r="M24" s="420" t="n">
        <v>14.1825</v>
      </c>
      <c r="N24" s="384" t="n">
        <v>13.98</v>
      </c>
      <c r="O24" s="386" t="n">
        <v>12.14</v>
      </c>
      <c r="P24" s="388" t="n">
        <v>12.525</v>
      </c>
    </row>
    <row r="25" customFormat="false" ht="15.75" hidden="false" customHeight="false" outlineLevel="0" collapsed="false">
      <c r="A25" s="418"/>
      <c r="B25" s="30"/>
      <c r="C25" s="345"/>
      <c r="D25" s="30"/>
      <c r="E25" s="345"/>
      <c r="F25" s="30"/>
      <c r="G25" s="30"/>
      <c r="J25" s="197" t="n">
        <v>5</v>
      </c>
      <c r="K25" s="419" t="n">
        <v>16.1</v>
      </c>
      <c r="L25" s="420" t="n">
        <v>14.795</v>
      </c>
      <c r="M25" s="420" t="n">
        <v>14.2225</v>
      </c>
      <c r="N25" s="384" t="n">
        <v>14.08</v>
      </c>
      <c r="O25" s="386" t="n">
        <v>12.26</v>
      </c>
      <c r="P25" s="388" t="n">
        <v>12.625</v>
      </c>
    </row>
    <row r="26" customFormat="false" ht="15.75" hidden="false" customHeight="false" outlineLevel="0" collapsed="false">
      <c r="A26" s="418"/>
      <c r="B26" s="30"/>
      <c r="C26" s="30"/>
      <c r="D26" s="30"/>
      <c r="E26" s="345"/>
      <c r="F26" s="30"/>
      <c r="G26" s="30"/>
      <c r="J26" s="197" t="n">
        <v>7</v>
      </c>
      <c r="K26" s="419" t="n">
        <v>16.1675</v>
      </c>
      <c r="L26" s="420" t="n">
        <v>14.695</v>
      </c>
      <c r="M26" s="420" t="n">
        <v>14.2525</v>
      </c>
      <c r="N26" s="384" t="n">
        <v>14.18</v>
      </c>
      <c r="O26" s="386" t="n">
        <v>12.38</v>
      </c>
      <c r="P26" s="388" t="n">
        <v>12.735</v>
      </c>
    </row>
    <row r="27" customFormat="false" ht="15.75" hidden="false" customHeight="false" outlineLevel="0" collapsed="false">
      <c r="A27" s="418"/>
      <c r="B27" s="30"/>
      <c r="C27" s="30"/>
      <c r="D27" s="30"/>
      <c r="E27" s="345"/>
      <c r="F27" s="30"/>
      <c r="G27" s="30"/>
      <c r="J27" s="197" t="n">
        <v>8</v>
      </c>
      <c r="K27" s="419" t="n">
        <v>16.06</v>
      </c>
      <c r="L27" s="420" t="n">
        <v>14.33</v>
      </c>
      <c r="M27" s="420" t="n">
        <v>14.22</v>
      </c>
      <c r="N27" s="384" t="n">
        <v>14.16</v>
      </c>
      <c r="O27" s="386" t="n">
        <v>12.36</v>
      </c>
      <c r="P27" s="388" t="n">
        <v>12.7</v>
      </c>
    </row>
    <row r="28" customFormat="false" ht="15.75" hidden="false" customHeight="false" outlineLevel="0" collapsed="false">
      <c r="A28" s="418"/>
      <c r="B28" s="30"/>
      <c r="C28" s="30"/>
      <c r="D28" s="30"/>
      <c r="E28" s="345"/>
      <c r="F28" s="30"/>
      <c r="G28" s="30"/>
      <c r="J28" s="197" t="n">
        <v>9</v>
      </c>
      <c r="K28" s="419"/>
      <c r="L28" s="420"/>
      <c r="M28" s="420" t="n">
        <v>13.855</v>
      </c>
      <c r="N28" s="384" t="n">
        <v>13.95</v>
      </c>
      <c r="O28" s="386" t="n">
        <v>12.24</v>
      </c>
      <c r="P28" s="388" t="n">
        <v>12.45</v>
      </c>
    </row>
    <row r="29" customFormat="false" ht="15.75" hidden="false" customHeight="false" outlineLevel="0" collapsed="false">
      <c r="A29" s="30"/>
      <c r="B29" s="30"/>
      <c r="C29" s="30"/>
      <c r="D29" s="30"/>
      <c r="E29" s="30"/>
      <c r="F29" s="345"/>
      <c r="G29" s="30"/>
      <c r="J29" s="197" t="n">
        <v>11</v>
      </c>
      <c r="K29" s="419" t="n">
        <v>15.16</v>
      </c>
      <c r="L29" s="420" t="n">
        <v>13.935</v>
      </c>
      <c r="M29" s="420" t="n">
        <v>13.505</v>
      </c>
      <c r="N29" s="384" t="n">
        <v>13.7</v>
      </c>
      <c r="O29" s="386" t="n">
        <v>12.09</v>
      </c>
      <c r="P29" s="388" t="n">
        <v>12.14</v>
      </c>
    </row>
    <row r="30" customFormat="false" ht="16.5" hidden="false" customHeight="false" outlineLevel="0" collapsed="false">
      <c r="A30" s="30"/>
      <c r="B30" s="30"/>
      <c r="C30" s="30"/>
      <c r="D30" s="30"/>
      <c r="E30" s="30"/>
      <c r="F30" s="30"/>
      <c r="G30" s="30"/>
      <c r="I30" s="20" t="s">
        <v>471</v>
      </c>
      <c r="J30" s="423" t="s">
        <v>472</v>
      </c>
      <c r="K30" s="424" t="n">
        <v>15.16</v>
      </c>
      <c r="L30" s="425" t="n">
        <v>13.935</v>
      </c>
      <c r="M30" s="425" t="n">
        <v>13.505</v>
      </c>
      <c r="N30" s="426" t="n">
        <v>13.7</v>
      </c>
      <c r="O30" s="427" t="n">
        <v>12.09</v>
      </c>
      <c r="P30" s="428" t="n">
        <v>12.22</v>
      </c>
    </row>
    <row r="31" customFormat="false" ht="16.5" hidden="false" customHeight="false" outlineLevel="0" collapsed="false">
      <c r="A31" s="30"/>
      <c r="B31" s="30"/>
      <c r="C31" s="30"/>
      <c r="D31" s="30"/>
      <c r="E31" s="30"/>
      <c r="F31" s="30"/>
      <c r="G31" s="429"/>
      <c r="J31" s="165" t="s">
        <v>452</v>
      </c>
    </row>
    <row r="32" customFormat="false" ht="15.75" hidden="false" customHeight="false" outlineLevel="0" collapsed="false">
      <c r="E32" s="345"/>
    </row>
    <row r="34" customFormat="false" ht="15.75" hidden="false" customHeight="false" outlineLevel="0" collapsed="false">
      <c r="E34" s="345"/>
      <c r="L34" s="345"/>
    </row>
    <row r="36" customFormat="false" ht="15.75" hidden="false" customHeight="false" outlineLevel="0" collapsed="false">
      <c r="E36" s="345"/>
      <c r="G36" s="345"/>
    </row>
    <row r="37" customFormat="false" ht="15.75" hidden="false" customHeight="false" outlineLevel="0" collapsed="false">
      <c r="B37" s="406"/>
      <c r="D37" s="345"/>
      <c r="F37" s="345"/>
    </row>
    <row r="39" customFormat="false" ht="15.75" hidden="false" customHeight="false" outlineLevel="0" collapsed="false">
      <c r="D39" s="345"/>
      <c r="F39" s="345"/>
    </row>
    <row r="40" customFormat="false" ht="15.75" hidden="false" customHeight="false" outlineLevel="0" collapsed="false">
      <c r="F40" s="345"/>
      <c r="K40" s="345"/>
    </row>
    <row r="41" customFormat="false" ht="15.75" hidden="false" customHeight="false" outlineLevel="0" collapsed="false">
      <c r="C41" s="345"/>
      <c r="J41" s="345"/>
    </row>
    <row r="43" customFormat="false" ht="15.75" hidden="false" customHeight="false" outlineLevel="0" collapsed="false">
      <c r="E43" s="345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20" width="4.62"/>
    <col collapsed="false" customWidth="false" hidden="false" outlineLevel="0" max="257" min="3" style="20" width="8.99"/>
  </cols>
  <sheetData>
    <row r="1" customFormat="false" ht="29.25" hidden="false" customHeight="true" outlineLevel="0" collapsed="false">
      <c r="A1" s="430" t="s">
        <v>473</v>
      </c>
      <c r="B1" s="430"/>
      <c r="C1" s="430"/>
      <c r="D1" s="430"/>
      <c r="E1" s="430"/>
      <c r="F1" s="430"/>
    </row>
    <row r="2" customFormat="false" ht="16.5" hidden="false" customHeight="true" outlineLevel="0" collapsed="false">
      <c r="A2" s="431"/>
      <c r="B2" s="431"/>
      <c r="C2" s="431"/>
      <c r="D2" s="431"/>
      <c r="E2" s="431"/>
      <c r="F2" s="432" t="s">
        <v>474</v>
      </c>
    </row>
    <row r="3" s="436" customFormat="true" ht="16.5" hidden="false" customHeight="true" outlineLevel="0" collapsed="false">
      <c r="A3" s="433" t="s">
        <v>475</v>
      </c>
      <c r="B3" s="434" t="s">
        <v>476</v>
      </c>
      <c r="C3" s="435" t="s">
        <v>477</v>
      </c>
      <c r="D3" s="435"/>
      <c r="E3" s="435"/>
      <c r="F3" s="435"/>
    </row>
    <row r="4" customFormat="false" ht="16.5" hidden="false" customHeight="false" outlineLevel="0" collapsed="false">
      <c r="A4" s="433"/>
      <c r="B4" s="434"/>
      <c r="C4" s="437" t="s">
        <v>478</v>
      </c>
      <c r="D4" s="438" t="s">
        <v>479</v>
      </c>
      <c r="E4" s="438" t="s">
        <v>480</v>
      </c>
      <c r="F4" s="439" t="s">
        <v>481</v>
      </c>
    </row>
    <row r="5" customFormat="false" ht="15.75" hidden="true" customHeight="false" outlineLevel="0" collapsed="false">
      <c r="A5" s="440" t="n">
        <v>2005</v>
      </c>
      <c r="B5" s="441" t="n">
        <v>12</v>
      </c>
      <c r="C5" s="442" t="n">
        <v>63.98</v>
      </c>
      <c r="D5" s="223" t="n">
        <v>101.1</v>
      </c>
      <c r="E5" s="223" t="n">
        <v>26.08</v>
      </c>
      <c r="F5" s="443" t="n">
        <v>42.16</v>
      </c>
    </row>
    <row r="6" customFormat="false" ht="15.75" hidden="true" customHeight="false" outlineLevel="0" collapsed="false">
      <c r="A6" s="444" t="n">
        <v>2006</v>
      </c>
      <c r="B6" s="445" t="n">
        <v>1</v>
      </c>
      <c r="C6" s="446" t="n">
        <v>63.13</v>
      </c>
      <c r="D6" s="447" t="n">
        <v>98.14</v>
      </c>
      <c r="E6" s="447" t="n">
        <v>24.07</v>
      </c>
      <c r="F6" s="448" t="n">
        <v>40.21</v>
      </c>
    </row>
    <row r="7" customFormat="false" ht="15.75" hidden="true" customHeight="false" outlineLevel="0" collapsed="false">
      <c r="A7" s="449" t="n">
        <v>2006</v>
      </c>
      <c r="B7" s="441" t="n">
        <v>2</v>
      </c>
      <c r="C7" s="442" t="n">
        <v>63.19</v>
      </c>
      <c r="D7" s="223" t="n">
        <v>104.68</v>
      </c>
      <c r="E7" s="223" t="n">
        <v>22.93</v>
      </c>
      <c r="F7" s="443" t="n">
        <v>35.53</v>
      </c>
    </row>
    <row r="8" customFormat="false" ht="15.75" hidden="true" customHeight="false" outlineLevel="0" collapsed="false">
      <c r="A8" s="449" t="n">
        <v>2006</v>
      </c>
      <c r="B8" s="441" t="n">
        <v>3</v>
      </c>
      <c r="C8" s="442" t="n">
        <v>61.77</v>
      </c>
      <c r="D8" s="223" t="n">
        <v>99.87</v>
      </c>
      <c r="E8" s="223" t="n">
        <v>17.65</v>
      </c>
      <c r="F8" s="443" t="n">
        <v>27.93</v>
      </c>
    </row>
    <row r="9" customFormat="false" ht="15.75" hidden="true" customHeight="false" outlineLevel="0" collapsed="false">
      <c r="A9" s="449" t="n">
        <v>2006</v>
      </c>
      <c r="B9" s="441" t="n">
        <v>4</v>
      </c>
      <c r="C9" s="442" t="n">
        <v>58.91</v>
      </c>
      <c r="D9" s="223" t="n">
        <v>96.47</v>
      </c>
      <c r="E9" s="223" t="n">
        <v>17.64</v>
      </c>
      <c r="F9" s="443" t="n">
        <v>27.58</v>
      </c>
    </row>
    <row r="10" customFormat="false" ht="15.75" hidden="true" customHeight="false" outlineLevel="0" collapsed="false">
      <c r="A10" s="178" t="n">
        <v>2006</v>
      </c>
      <c r="B10" s="441" t="n">
        <v>5</v>
      </c>
      <c r="C10" s="442" t="n">
        <v>59.57</v>
      </c>
      <c r="D10" s="223" t="n">
        <v>111.98</v>
      </c>
      <c r="E10" s="223" t="n">
        <v>23.59</v>
      </c>
      <c r="F10" s="443" t="n">
        <v>36.3</v>
      </c>
    </row>
    <row r="11" customFormat="false" ht="15.75" hidden="true" customHeight="false" outlineLevel="0" collapsed="false">
      <c r="A11" s="449" t="n">
        <v>2006</v>
      </c>
      <c r="B11" s="441" t="n">
        <v>6</v>
      </c>
      <c r="C11" s="442" t="n">
        <v>64.44</v>
      </c>
      <c r="D11" s="223" t="n">
        <v>126.94</v>
      </c>
      <c r="E11" s="223" t="n">
        <v>31.91</v>
      </c>
      <c r="F11" s="443" t="n">
        <v>41.76</v>
      </c>
    </row>
    <row r="12" customFormat="false" ht="15.75" hidden="true" customHeight="false" outlineLevel="0" collapsed="false">
      <c r="A12" s="449" t="n">
        <v>2006</v>
      </c>
      <c r="B12" s="441" t="n">
        <v>7</v>
      </c>
      <c r="C12" s="442" t="n">
        <v>67.1</v>
      </c>
      <c r="D12" s="223" t="n">
        <v>129.56</v>
      </c>
      <c r="E12" s="223" t="n">
        <v>37.08</v>
      </c>
      <c r="F12" s="443" t="n">
        <v>44.59</v>
      </c>
    </row>
    <row r="13" customFormat="false" ht="15.75" hidden="true" customHeight="false" outlineLevel="0" collapsed="false">
      <c r="A13" s="449" t="n">
        <v>2006</v>
      </c>
      <c r="B13" s="441" t="n">
        <v>8</v>
      </c>
      <c r="C13" s="442" t="n">
        <v>68.26</v>
      </c>
      <c r="D13" s="223" t="n">
        <v>133.63</v>
      </c>
      <c r="E13" s="223" t="n">
        <v>39.04</v>
      </c>
      <c r="F13" s="443" t="n">
        <v>48.09</v>
      </c>
    </row>
    <row r="14" customFormat="false" ht="15.75" hidden="true" customHeight="false" outlineLevel="0" collapsed="false">
      <c r="A14" s="449" t="n">
        <v>2006</v>
      </c>
      <c r="B14" s="441" t="n">
        <v>9</v>
      </c>
      <c r="C14" s="442" t="n">
        <v>68.18</v>
      </c>
      <c r="D14" s="223" t="n">
        <v>129.5</v>
      </c>
      <c r="E14" s="223" t="n">
        <v>33.73</v>
      </c>
      <c r="F14" s="443" t="n">
        <v>43.83</v>
      </c>
    </row>
    <row r="15" customFormat="false" ht="16.5" hidden="false" customHeight="true" outlineLevel="0" collapsed="false">
      <c r="A15" s="449" t="n">
        <v>2006</v>
      </c>
      <c r="B15" s="450" t="n">
        <v>10</v>
      </c>
      <c r="C15" s="442" t="n">
        <v>65.16</v>
      </c>
      <c r="D15" s="451" t="n">
        <v>103.11</v>
      </c>
      <c r="E15" s="223" t="n">
        <v>29.22</v>
      </c>
      <c r="F15" s="443" t="n">
        <v>36.96</v>
      </c>
    </row>
    <row r="16" customFormat="false" ht="16.5" hidden="false" customHeight="true" outlineLevel="0" collapsed="false">
      <c r="A16" s="449"/>
      <c r="B16" s="452" t="n">
        <v>11</v>
      </c>
      <c r="C16" s="451" t="n">
        <v>65.93</v>
      </c>
      <c r="D16" s="451" t="n">
        <v>95.34</v>
      </c>
      <c r="E16" s="451" t="n">
        <v>29.11</v>
      </c>
      <c r="F16" s="453" t="n">
        <v>37.25</v>
      </c>
    </row>
    <row r="17" customFormat="false" ht="16.5" hidden="false" customHeight="true" outlineLevel="0" collapsed="false">
      <c r="A17" s="454"/>
      <c r="B17" s="455" t="n">
        <v>12</v>
      </c>
      <c r="C17" s="44" t="n">
        <v>66.48</v>
      </c>
      <c r="D17" s="456" t="n">
        <v>114.93</v>
      </c>
      <c r="E17" s="457" t="n">
        <v>31.61</v>
      </c>
      <c r="F17" s="458" t="n">
        <v>43.33</v>
      </c>
    </row>
    <row r="18" customFormat="false" ht="16.5" hidden="false" customHeight="true" outlineLevel="0" collapsed="false">
      <c r="A18" s="440" t="n">
        <v>2007</v>
      </c>
      <c r="B18" s="459" t="n">
        <v>1</v>
      </c>
      <c r="C18" s="460" t="n">
        <v>70.43</v>
      </c>
      <c r="D18" s="461" t="n">
        <v>127.3</v>
      </c>
      <c r="E18" s="461" t="n">
        <v>34.07</v>
      </c>
      <c r="F18" s="462" t="n">
        <v>48.63</v>
      </c>
    </row>
    <row r="19" customFormat="false" ht="16.5" hidden="false" customHeight="true" outlineLevel="0" collapsed="false">
      <c r="A19" s="178"/>
      <c r="B19" s="450" t="n">
        <v>2</v>
      </c>
      <c r="C19" s="463" t="n">
        <v>75.89</v>
      </c>
      <c r="D19" s="279" t="n">
        <v>144.33</v>
      </c>
      <c r="E19" s="279" t="n">
        <v>38.8</v>
      </c>
      <c r="F19" s="464" t="n">
        <v>53.43</v>
      </c>
    </row>
    <row r="20" customFormat="false" ht="16.5" hidden="false" customHeight="true" outlineLevel="0" collapsed="false">
      <c r="A20" s="178"/>
      <c r="B20" s="450" t="n">
        <v>3</v>
      </c>
      <c r="C20" s="463" t="n">
        <v>78.66</v>
      </c>
      <c r="D20" s="279" t="n">
        <v>152.5</v>
      </c>
      <c r="E20" s="279" t="n">
        <v>40.65</v>
      </c>
      <c r="F20" s="464" t="n">
        <v>56.58</v>
      </c>
    </row>
    <row r="21" customFormat="false" ht="16.5" hidden="false" customHeight="true" outlineLevel="0" collapsed="false">
      <c r="A21" s="178"/>
      <c r="B21" s="450" t="n">
        <v>4</v>
      </c>
      <c r="C21" s="463" t="n">
        <v>78.63</v>
      </c>
      <c r="D21" s="279" t="n">
        <v>167.72</v>
      </c>
      <c r="E21" s="279" t="n">
        <v>41.42</v>
      </c>
      <c r="F21" s="464" t="n">
        <v>59.11</v>
      </c>
    </row>
    <row r="22" customFormat="false" ht="16.5" hidden="false" customHeight="true" outlineLevel="0" collapsed="false">
      <c r="A22" s="178"/>
      <c r="B22" s="450" t="n">
        <v>5</v>
      </c>
      <c r="C22" s="463" t="n">
        <v>81</v>
      </c>
      <c r="D22" s="279" t="n">
        <v>169.62</v>
      </c>
      <c r="E22" s="279" t="n">
        <v>43.43</v>
      </c>
      <c r="F22" s="464" t="n">
        <v>60.79</v>
      </c>
    </row>
    <row r="23" customFormat="false" ht="16.5" hidden="false" customHeight="true" outlineLevel="0" collapsed="false">
      <c r="A23" s="178"/>
      <c r="B23" s="450" t="n">
        <v>6</v>
      </c>
      <c r="C23" s="463" t="n">
        <v>81.34</v>
      </c>
      <c r="D23" s="279" t="n">
        <v>150.82</v>
      </c>
      <c r="E23" s="279" t="n">
        <v>47.71</v>
      </c>
      <c r="F23" s="464" t="n">
        <v>63.54</v>
      </c>
    </row>
    <row r="24" customFormat="false" ht="16.5" hidden="false" customHeight="true" outlineLevel="0" collapsed="false">
      <c r="A24" s="178"/>
      <c r="B24" s="450" t="n">
        <v>7</v>
      </c>
      <c r="C24" s="463" t="n">
        <v>80.68</v>
      </c>
      <c r="D24" s="279" t="n">
        <v>160.43</v>
      </c>
      <c r="E24" s="279" t="n">
        <v>50.34</v>
      </c>
      <c r="F24" s="464" t="n">
        <v>64.85</v>
      </c>
    </row>
    <row r="25" customFormat="false" ht="16.5" hidden="false" customHeight="true" outlineLevel="0" collapsed="false">
      <c r="A25" s="178"/>
      <c r="B25" s="450" t="n">
        <v>8</v>
      </c>
      <c r="C25" s="463" t="n">
        <v>78.82</v>
      </c>
      <c r="D25" s="279" t="n">
        <v>162.21</v>
      </c>
      <c r="E25" s="279" t="n">
        <v>49.87</v>
      </c>
      <c r="F25" s="464" t="n">
        <v>65.28</v>
      </c>
    </row>
    <row r="26" customFormat="false" ht="16.5" hidden="false" customHeight="true" outlineLevel="0" collapsed="false">
      <c r="A26" s="178"/>
      <c r="B26" s="450" t="n">
        <v>9</v>
      </c>
      <c r="C26" s="463" t="n">
        <v>78.19</v>
      </c>
      <c r="D26" s="279" t="n">
        <v>158.05</v>
      </c>
      <c r="E26" s="279" t="n">
        <v>47.22</v>
      </c>
      <c r="F26" s="464" t="n">
        <v>64.64</v>
      </c>
    </row>
    <row r="27" customFormat="false" ht="16.5" hidden="false" customHeight="true" outlineLevel="0" collapsed="false">
      <c r="A27" s="178"/>
      <c r="B27" s="450" t="n">
        <v>10</v>
      </c>
      <c r="C27" s="463" t="n">
        <v>70.6</v>
      </c>
      <c r="D27" s="279" t="n">
        <v>130.54</v>
      </c>
      <c r="E27" s="279" t="n">
        <v>44.84</v>
      </c>
      <c r="F27" s="464" t="n">
        <v>63.97</v>
      </c>
    </row>
    <row r="28" customFormat="false" ht="16.5" hidden="false" customHeight="true" outlineLevel="0" collapsed="false">
      <c r="A28" s="178"/>
      <c r="B28" s="450" t="n">
        <v>11</v>
      </c>
      <c r="C28" s="463" t="n">
        <v>71.74</v>
      </c>
      <c r="D28" s="279" t="n">
        <v>124.51</v>
      </c>
      <c r="E28" s="279" t="n">
        <v>41.97</v>
      </c>
      <c r="F28" s="464" t="n">
        <v>62.3</v>
      </c>
    </row>
    <row r="29" customFormat="false" ht="16.5" hidden="false" customHeight="true" outlineLevel="0" collapsed="false">
      <c r="A29" s="178"/>
      <c r="B29" s="450" t="n">
        <v>12</v>
      </c>
      <c r="C29" s="463" t="n">
        <v>71.06</v>
      </c>
      <c r="D29" s="279" t="n">
        <v>123.77</v>
      </c>
      <c r="E29" s="279" t="n">
        <v>42.25</v>
      </c>
      <c r="F29" s="464" t="n">
        <v>63.29</v>
      </c>
    </row>
    <row r="30" customFormat="false" ht="16.5" hidden="false" customHeight="true" outlineLevel="0" collapsed="false">
      <c r="A30" s="440" t="n">
        <v>2008</v>
      </c>
      <c r="B30" s="459" t="n">
        <v>1</v>
      </c>
      <c r="C30" s="460" t="n">
        <v>75.91</v>
      </c>
      <c r="D30" s="461" t="n">
        <v>128.33</v>
      </c>
      <c r="E30" s="461" t="n">
        <v>42.3</v>
      </c>
      <c r="F30" s="462" t="n">
        <v>61.67</v>
      </c>
    </row>
    <row r="31" customFormat="false" ht="16.5" hidden="false" customHeight="true" outlineLevel="0" collapsed="false">
      <c r="A31" s="178"/>
      <c r="B31" s="450" t="n">
        <v>2</v>
      </c>
      <c r="C31" s="463" t="n">
        <v>78.79</v>
      </c>
      <c r="D31" s="279" t="n">
        <v>145.19</v>
      </c>
      <c r="E31" s="279" t="n">
        <v>43.51</v>
      </c>
      <c r="F31" s="464" t="n">
        <v>60.84</v>
      </c>
    </row>
    <row r="32" customFormat="false" ht="16.5" hidden="false" customHeight="true" outlineLevel="0" collapsed="false">
      <c r="A32" s="178"/>
      <c r="B32" s="450" t="n">
        <v>3</v>
      </c>
      <c r="C32" s="463" t="n">
        <v>79.51</v>
      </c>
      <c r="D32" s="279" t="n">
        <v>141.06</v>
      </c>
      <c r="E32" s="279" t="n">
        <v>44.13</v>
      </c>
      <c r="F32" s="464" t="n">
        <v>64.78</v>
      </c>
    </row>
    <row r="33" customFormat="false" ht="16.5" hidden="false" customHeight="true" outlineLevel="0" collapsed="false">
      <c r="A33" s="178"/>
      <c r="B33" s="450" t="n">
        <v>4</v>
      </c>
      <c r="C33" s="463" t="n">
        <v>77.84</v>
      </c>
      <c r="D33" s="279" t="n">
        <v>140.28</v>
      </c>
      <c r="E33" s="279" t="n">
        <v>46.32</v>
      </c>
      <c r="F33" s="464" t="n">
        <v>66.91</v>
      </c>
    </row>
    <row r="34" customFormat="false" ht="16.5" hidden="false" customHeight="true" outlineLevel="0" collapsed="false">
      <c r="A34" s="178"/>
      <c r="B34" s="450" t="n">
        <v>5</v>
      </c>
      <c r="C34" s="463" t="n">
        <v>81.58</v>
      </c>
      <c r="D34" s="279" t="n">
        <v>150.51</v>
      </c>
      <c r="E34" s="279" t="n">
        <v>47.91</v>
      </c>
      <c r="F34" s="464" t="n">
        <v>65.86</v>
      </c>
    </row>
    <row r="35" customFormat="false" ht="16.5" hidden="false" customHeight="true" outlineLevel="0" collapsed="false">
      <c r="A35" s="178"/>
      <c r="B35" s="450" t="n">
        <v>6</v>
      </c>
      <c r="C35" s="463" t="n">
        <v>82.48</v>
      </c>
      <c r="D35" s="279" t="n">
        <v>141.46</v>
      </c>
      <c r="E35" s="279" t="n">
        <v>49.53</v>
      </c>
      <c r="F35" s="464" t="n">
        <v>70.75</v>
      </c>
    </row>
    <row r="36" customFormat="false" ht="16.5" hidden="false" customHeight="true" outlineLevel="0" collapsed="false">
      <c r="A36" s="465"/>
      <c r="B36" s="466" t="n">
        <v>7</v>
      </c>
      <c r="C36" s="467" t="s">
        <v>482</v>
      </c>
      <c r="D36" s="468" t="s">
        <v>483</v>
      </c>
      <c r="E36" s="468" t="s">
        <v>484</v>
      </c>
      <c r="F36" s="469" t="s">
        <v>485</v>
      </c>
    </row>
    <row r="37" customFormat="false" ht="15.75" hidden="false" customHeight="false" outlineLevel="0" collapsed="false">
      <c r="A37" s="470" t="s">
        <v>87</v>
      </c>
      <c r="B37" s="471"/>
      <c r="C37" s="472" t="s">
        <v>486</v>
      </c>
      <c r="D37" s="472"/>
      <c r="E37" s="472"/>
      <c r="F37" s="472"/>
    </row>
    <row r="38" s="436" customFormat="true" ht="13.5" hidden="false" customHeight="true" outlineLevel="0" collapsed="false">
      <c r="A38" s="473"/>
      <c r="B38" s="474" t="s">
        <v>487</v>
      </c>
      <c r="C38" s="472" t="s">
        <v>488</v>
      </c>
      <c r="D38" s="472"/>
      <c r="E38" s="472"/>
      <c r="F38" s="472"/>
      <c r="G38" s="472"/>
    </row>
    <row r="39" s="436" customFormat="true" ht="13.5" hidden="false" customHeight="true" outlineLevel="0" collapsed="false">
      <c r="A39" s="472"/>
      <c r="B39" s="472"/>
      <c r="C39" s="472" t="s">
        <v>489</v>
      </c>
      <c r="D39" s="472"/>
      <c r="E39" s="472"/>
      <c r="F39" s="472"/>
      <c r="G39" s="472"/>
    </row>
    <row r="40" s="436" customFormat="true" ht="13.5" hidden="false" customHeight="true" outlineLevel="0" collapsed="false">
      <c r="A40" s="472"/>
      <c r="B40" s="472"/>
      <c r="C40" s="472" t="s">
        <v>490</v>
      </c>
      <c r="D40" s="472"/>
      <c r="E40" s="472"/>
      <c r="F40" s="472"/>
      <c r="G40" s="472"/>
    </row>
    <row r="41" s="436" customFormat="true" ht="13.5" hidden="false" customHeight="true" outlineLevel="0" collapsed="false">
      <c r="A41" s="472"/>
      <c r="B41" s="472"/>
      <c r="C41" s="472" t="s">
        <v>491</v>
      </c>
      <c r="D41" s="472"/>
      <c r="E41" s="472"/>
      <c r="F41" s="472"/>
      <c r="G41" s="472"/>
    </row>
    <row r="42" s="436" customFormat="true" ht="13.5" hidden="false" customHeight="true" outlineLevel="0" collapsed="false">
      <c r="A42" s="472"/>
      <c r="B42" s="472"/>
      <c r="C42" s="472" t="s">
        <v>492</v>
      </c>
      <c r="D42" s="472"/>
      <c r="E42" s="472"/>
      <c r="F42" s="472"/>
      <c r="G42" s="472"/>
    </row>
    <row r="43" s="436" customFormat="true" ht="13.5" hidden="false" customHeight="true" outlineLevel="0" collapsed="false">
      <c r="G43" s="472"/>
    </row>
    <row r="44" customFormat="false" ht="15.75" hidden="false" customHeight="false" outlineLevel="0" collapsed="false">
      <c r="A44" s="359"/>
      <c r="B44" s="359"/>
      <c r="C44" s="359"/>
      <c r="D44" s="359"/>
      <c r="E44" s="359"/>
      <c r="F44" s="359"/>
      <c r="G44" s="359"/>
    </row>
    <row r="45" customFormat="false" ht="15.75" hidden="false" customHeight="false" outlineLevel="0" collapsed="false">
      <c r="A45" s="359"/>
      <c r="B45" s="359"/>
      <c r="C45" s="359"/>
      <c r="D45" s="359"/>
      <c r="E45" s="359"/>
      <c r="F45" s="359"/>
      <c r="G45" s="359"/>
    </row>
    <row r="46" customFormat="false" ht="15.75" hidden="false" customHeight="false" outlineLevel="0" collapsed="false">
      <c r="A46" s="359"/>
      <c r="B46" s="359"/>
      <c r="C46" s="359"/>
      <c r="D46" s="359"/>
      <c r="E46" s="359"/>
      <c r="F46" s="359"/>
      <c r="G46" s="359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46" t="s">
        <v>80</v>
      </c>
      <c r="F1" s="346" t="s">
        <v>85</v>
      </c>
    </row>
    <row r="2" customFormat="false" ht="16.5" hidden="false" customHeight="false" outlineLevel="0" collapsed="false">
      <c r="A2" s="40" t="s">
        <v>45</v>
      </c>
      <c r="B2" s="40"/>
      <c r="C2" s="40"/>
      <c r="D2" s="40"/>
      <c r="F2" s="40" t="s">
        <v>45</v>
      </c>
      <c r="G2" s="40"/>
      <c r="H2" s="40"/>
      <c r="I2" s="40"/>
    </row>
    <row r="3" customFormat="false" ht="16.5" hidden="false" customHeight="false" outlineLevel="0" collapsed="false">
      <c r="A3" s="40"/>
      <c r="B3" s="40"/>
      <c r="C3" s="40"/>
      <c r="D3" s="40"/>
      <c r="F3" s="40"/>
      <c r="G3" s="40"/>
      <c r="H3" s="40"/>
      <c r="I3" s="40"/>
    </row>
    <row r="4" customFormat="false" ht="16.5" hidden="false" customHeight="false" outlineLevel="0" collapsed="false">
      <c r="A4" s="55" t="s">
        <v>59</v>
      </c>
      <c r="B4" s="47" t="s">
        <v>60</v>
      </c>
      <c r="C4" s="47" t="s">
        <v>61</v>
      </c>
      <c r="D4" s="56" t="s">
        <v>62</v>
      </c>
      <c r="F4" s="55" t="s">
        <v>59</v>
      </c>
      <c r="G4" s="47" t="s">
        <v>60</v>
      </c>
      <c r="H4" s="47" t="s">
        <v>61</v>
      </c>
      <c r="I4" s="56" t="s">
        <v>62</v>
      </c>
    </row>
    <row r="5" customFormat="false" ht="16.5" hidden="false" customHeight="false" outlineLevel="0" collapsed="false">
      <c r="A5" s="63"/>
      <c r="B5" s="48"/>
      <c r="C5" s="64"/>
      <c r="D5" s="65"/>
      <c r="F5" s="63"/>
      <c r="G5" s="48"/>
      <c r="H5" s="64"/>
      <c r="I5" s="65"/>
    </row>
    <row r="6" customFormat="false" ht="17.25" hidden="false" customHeight="false" outlineLevel="0" collapsed="false">
      <c r="A6" s="72" t="s">
        <v>74</v>
      </c>
      <c r="B6" s="73" t="s">
        <v>75</v>
      </c>
      <c r="C6" s="73" t="s">
        <v>76</v>
      </c>
      <c r="D6" s="74" t="s">
        <v>77</v>
      </c>
      <c r="F6" s="72" t="s">
        <v>74</v>
      </c>
      <c r="G6" s="73" t="s">
        <v>75</v>
      </c>
      <c r="H6" s="73" t="s">
        <v>76</v>
      </c>
      <c r="I6" s="74" t="s">
        <v>77</v>
      </c>
    </row>
    <row r="7" customFormat="false" ht="17.25" hidden="false" customHeight="false" outlineLevel="0" collapsed="false">
      <c r="A7" s="475" t="n">
        <v>46.67</v>
      </c>
      <c r="B7" s="476" t="n">
        <v>7824</v>
      </c>
      <c r="C7" s="476" t="n">
        <v>86064</v>
      </c>
      <c r="D7" s="476" t="n">
        <v>180734</v>
      </c>
      <c r="F7" s="477" t="n">
        <v>63.33</v>
      </c>
      <c r="G7" s="478" t="n">
        <v>6264</v>
      </c>
      <c r="H7" s="478" t="n">
        <v>68904</v>
      </c>
      <c r="I7" s="478" t="n">
        <v>8.5</v>
      </c>
      <c r="J7" s="478" t="n">
        <v>53244</v>
      </c>
      <c r="K7" s="478" t="n">
        <v>144698</v>
      </c>
      <c r="L7" s="346" t="n">
        <v>5316</v>
      </c>
      <c r="M7" s="346" t="n">
        <v>58476</v>
      </c>
      <c r="N7" s="346" t="n">
        <v>12</v>
      </c>
      <c r="O7" s="346" t="n">
        <v>63792</v>
      </c>
      <c r="P7" s="346" t="n">
        <v>122800</v>
      </c>
    </row>
    <row r="8" customFormat="false" ht="16.5" hidden="false" customHeight="false" outlineLevel="0" collapsed="false">
      <c r="A8" s="475" t="n">
        <v>46.67</v>
      </c>
      <c r="B8" s="476" t="n">
        <v>9074</v>
      </c>
      <c r="C8" s="476" t="n">
        <v>99814</v>
      </c>
      <c r="D8" s="476" t="n">
        <v>209609</v>
      </c>
      <c r="F8" s="475"/>
      <c r="G8" s="476"/>
      <c r="H8" s="476"/>
      <c r="I8" s="476"/>
      <c r="J8" s="476"/>
      <c r="K8" s="476"/>
    </row>
    <row r="9" customFormat="false" ht="16.5" hidden="false" customHeight="false" outlineLevel="0" collapsed="false">
      <c r="A9" s="475" t="n">
        <v>46.67</v>
      </c>
      <c r="B9" s="476" t="n">
        <v>6032</v>
      </c>
      <c r="C9" s="476" t="n">
        <v>66352</v>
      </c>
      <c r="D9" s="476" t="n">
        <v>139339</v>
      </c>
      <c r="F9" s="475" t="n">
        <v>65</v>
      </c>
      <c r="G9" s="476" t="n">
        <v>5706</v>
      </c>
      <c r="H9" s="476" t="n">
        <v>62766</v>
      </c>
      <c r="I9" s="476" t="n">
        <v>8.5</v>
      </c>
      <c r="J9" s="476" t="n">
        <v>48501</v>
      </c>
      <c r="K9" s="476" t="n">
        <v>131809</v>
      </c>
      <c r="L9" s="346" t="n">
        <v>4738</v>
      </c>
      <c r="M9" s="346" t="n">
        <v>52118</v>
      </c>
      <c r="N9" s="346" t="n">
        <v>12</v>
      </c>
      <c r="O9" s="346" t="n">
        <v>56856</v>
      </c>
      <c r="P9" s="346" t="n">
        <v>109448</v>
      </c>
    </row>
    <row r="10" customFormat="false" ht="16.5" hidden="false" customHeight="false" outlineLevel="0" collapsed="false">
      <c r="A10" s="475"/>
      <c r="B10" s="476"/>
      <c r="C10" s="476"/>
      <c r="D10" s="476"/>
      <c r="F10" s="475" t="n">
        <v>65</v>
      </c>
      <c r="G10" s="476" t="n">
        <v>4814</v>
      </c>
      <c r="H10" s="476" t="n">
        <v>52954</v>
      </c>
      <c r="I10" s="476" t="n">
        <v>8.5</v>
      </c>
      <c r="J10" s="476" t="n">
        <v>40919</v>
      </c>
      <c r="K10" s="476" t="n">
        <v>111203</v>
      </c>
      <c r="L10" s="346" t="n">
        <v>3352</v>
      </c>
      <c r="M10" s="346" t="n">
        <v>36872</v>
      </c>
      <c r="N10" s="346" t="n">
        <v>12</v>
      </c>
      <c r="O10" s="346" t="n">
        <v>40224</v>
      </c>
      <c r="P10" s="346" t="n">
        <v>77431</v>
      </c>
    </row>
    <row r="11" customFormat="false" ht="16.5" hidden="false" customHeight="false" outlineLevel="0" collapsed="false">
      <c r="A11" s="475"/>
      <c r="B11" s="476"/>
      <c r="C11" s="476"/>
      <c r="D11" s="476"/>
      <c r="F11" s="475" t="n">
        <v>66.67</v>
      </c>
      <c r="G11" s="476" t="n">
        <v>4186</v>
      </c>
      <c r="H11" s="476" t="n">
        <v>46046</v>
      </c>
      <c r="I11" s="476" t="n">
        <v>8.5</v>
      </c>
      <c r="J11" s="476" t="n">
        <v>35581</v>
      </c>
      <c r="K11" s="476" t="n">
        <v>96697</v>
      </c>
      <c r="L11" s="346" t="n">
        <v>3840</v>
      </c>
      <c r="M11" s="346" t="n">
        <v>42240</v>
      </c>
      <c r="N11" s="346" t="n">
        <v>12</v>
      </c>
      <c r="O11" s="346" t="n">
        <v>46080</v>
      </c>
      <c r="P11" s="346" t="n">
        <v>88704</v>
      </c>
    </row>
    <row r="12" customFormat="false" ht="16.5" hidden="false" customHeight="false" outlineLevel="0" collapsed="false">
      <c r="A12" s="475" t="n">
        <v>46.67</v>
      </c>
      <c r="B12" s="476" t="n">
        <v>5506</v>
      </c>
      <c r="C12" s="476" t="n">
        <v>60566</v>
      </c>
      <c r="D12" s="476" t="n">
        <v>127189</v>
      </c>
      <c r="F12" s="475" t="n">
        <v>68.33</v>
      </c>
      <c r="G12" s="476" t="n">
        <v>5356</v>
      </c>
      <c r="H12" s="476" t="n">
        <v>58916</v>
      </c>
      <c r="I12" s="476" t="n">
        <v>8.5</v>
      </c>
      <c r="J12" s="476" t="n">
        <v>45526</v>
      </c>
      <c r="K12" s="476" t="n">
        <v>123724</v>
      </c>
      <c r="L12" s="346" t="n">
        <v>4009</v>
      </c>
      <c r="M12" s="346" t="n">
        <v>44099</v>
      </c>
      <c r="N12" s="346" t="n">
        <v>12</v>
      </c>
      <c r="O12" s="346" t="n">
        <v>48108</v>
      </c>
      <c r="P12" s="346" t="n">
        <v>92608</v>
      </c>
    </row>
    <row r="13" customFormat="false" ht="17.25" hidden="false" customHeight="false" outlineLevel="0" collapsed="false">
      <c r="A13" s="475" t="n">
        <v>46.67</v>
      </c>
      <c r="B13" s="476" t="n">
        <v>5130</v>
      </c>
      <c r="C13" s="476" t="n">
        <v>56430</v>
      </c>
      <c r="D13" s="476" t="n">
        <v>118503</v>
      </c>
      <c r="F13" s="475" t="n">
        <v>68.33</v>
      </c>
      <c r="G13" s="476" t="n">
        <v>8448</v>
      </c>
      <c r="H13" s="476" t="n">
        <v>92928</v>
      </c>
      <c r="I13" s="476" t="n">
        <v>8.5</v>
      </c>
      <c r="J13" s="476" t="n">
        <v>71808</v>
      </c>
      <c r="K13" s="476" t="n">
        <v>195149</v>
      </c>
      <c r="L13" s="346" t="n">
        <v>5496</v>
      </c>
      <c r="M13" s="346" t="n">
        <v>60456</v>
      </c>
      <c r="N13" s="346" t="n">
        <v>12</v>
      </c>
      <c r="O13" s="346" t="n">
        <v>65952</v>
      </c>
      <c r="P13" s="346" t="n">
        <v>126958</v>
      </c>
    </row>
    <row r="14" customFormat="false" ht="17.25" hidden="false" customHeight="false" outlineLevel="0" collapsed="false">
      <c r="A14" s="110" t="n">
        <f aca="false">AVERAGE(A7:A13)</f>
        <v>46.67</v>
      </c>
      <c r="B14" s="111" t="n">
        <f aca="false">SUM(B7:B13)</f>
        <v>33566</v>
      </c>
      <c r="C14" s="111" t="n">
        <f aca="false">SUM(C7:C13)</f>
        <v>369226</v>
      </c>
      <c r="D14" s="112" t="n">
        <f aca="false">SUM(D7:D13)</f>
        <v>775374</v>
      </c>
      <c r="F14" s="110" t="n">
        <f aca="false">AVERAGE(F7:F13)</f>
        <v>66.11</v>
      </c>
      <c r="G14" s="111" t="n">
        <f aca="false">SUM(G7:G13)</f>
        <v>34774</v>
      </c>
      <c r="H14" s="111" t="n">
        <f aca="false">SUM(H7:H13)</f>
        <v>382514</v>
      </c>
      <c r="I14" s="111" t="n">
        <f aca="false">SUM(I7:I13)</f>
        <v>51</v>
      </c>
      <c r="J14" s="111" t="n">
        <f aca="false">SUM(J7:J13)</f>
        <v>295579</v>
      </c>
      <c r="K14" s="111" t="n">
        <f aca="false">SUM(K7:K13)</f>
        <v>803280</v>
      </c>
    </row>
    <row r="18" customFormat="false" ht="16.5" hidden="false" customHeight="false" outlineLevel="0" collapsed="false">
      <c r="F18" s="346" t="n">
        <v>91.67</v>
      </c>
      <c r="G18" s="479" t="n">
        <v>5434</v>
      </c>
      <c r="H18" s="479" t="n">
        <v>59774</v>
      </c>
      <c r="I18" s="479" t="n">
        <v>125525</v>
      </c>
    </row>
    <row r="19" customFormat="false" ht="16.5" hidden="false" customHeight="false" outlineLevel="0" collapsed="false">
      <c r="A19" s="480" t="n">
        <v>39685</v>
      </c>
      <c r="B19" s="481" t="n">
        <v>52</v>
      </c>
      <c r="C19" s="346" t="n">
        <v>76.77</v>
      </c>
      <c r="D19" s="346" t="n">
        <v>100.46</v>
      </c>
    </row>
    <row r="20" customFormat="false" ht="16.5" hidden="false" customHeight="false" outlineLevel="0" collapsed="false">
      <c r="B20" s="481" t="n">
        <v>56.5</v>
      </c>
      <c r="C20" s="346" t="n">
        <v>79.09</v>
      </c>
      <c r="D20" s="346" t="n">
        <v>90.65</v>
      </c>
      <c r="F20" s="346" t="n">
        <v>91.67</v>
      </c>
      <c r="G20" s="479" t="n">
        <v>7754</v>
      </c>
      <c r="H20" s="479" t="n">
        <v>85294</v>
      </c>
      <c r="I20" s="479" t="n">
        <v>179117</v>
      </c>
    </row>
    <row r="21" customFormat="false" ht="16.5" hidden="false" customHeight="false" outlineLevel="0" collapsed="false">
      <c r="B21" s="337" t="s">
        <v>493</v>
      </c>
      <c r="C21" s="346" t="n">
        <v>77.6</v>
      </c>
      <c r="D21" s="346" t="n">
        <v>88.06</v>
      </c>
      <c r="F21" s="346" t="n">
        <v>91.67</v>
      </c>
      <c r="G21" s="479" t="n">
        <v>10124</v>
      </c>
      <c r="H21" s="479" t="n">
        <v>111364</v>
      </c>
      <c r="I21" s="479" t="n">
        <v>233864</v>
      </c>
    </row>
    <row r="22" customFormat="false" ht="16.5" hidden="false" customHeight="false" outlineLevel="0" collapsed="false">
      <c r="B22" s="337" t="s">
        <v>493</v>
      </c>
      <c r="D22" s="346" t="n">
        <v>87.6</v>
      </c>
      <c r="F22" s="346" t="n">
        <v>91.67</v>
      </c>
      <c r="G22" s="479" t="n">
        <v>10231</v>
      </c>
      <c r="H22" s="479" t="n">
        <v>112541</v>
      </c>
      <c r="I22" s="479" t="n">
        <v>236336</v>
      </c>
    </row>
    <row r="23" customFormat="false" ht="16.5" hidden="false" customHeight="false" outlineLevel="0" collapsed="false">
      <c r="B23" s="337" t="s">
        <v>493</v>
      </c>
      <c r="F23" s="346" t="n">
        <v>91.67</v>
      </c>
      <c r="G23" s="479" t="n">
        <v>5426</v>
      </c>
      <c r="H23" s="479" t="n">
        <v>59686</v>
      </c>
      <c r="I23" s="479" t="n">
        <v>125341</v>
      </c>
    </row>
    <row r="24" customFormat="false" ht="16.5" hidden="false" customHeight="false" outlineLevel="0" collapsed="false">
      <c r="B24" s="481" t="n">
        <f aca="false">AVERAGE(B19:B23)</f>
        <v>54.25</v>
      </c>
      <c r="C24" s="481" t="n">
        <f aca="false">AVERAGE(C19:C23)</f>
        <v>77.82</v>
      </c>
      <c r="F24" s="346" t="n">
        <v>91.67</v>
      </c>
      <c r="G24" s="479" t="n">
        <v>3500</v>
      </c>
      <c r="H24" s="479" t="n">
        <v>38500</v>
      </c>
      <c r="I24" s="479" t="n">
        <v>80850</v>
      </c>
    </row>
    <row r="25" customFormat="false" ht="16.5" hidden="false" customHeight="false" outlineLevel="0" collapsed="false">
      <c r="B25" s="481"/>
      <c r="F25" s="346" t="n">
        <v>91.67</v>
      </c>
      <c r="G25" s="479" t="n">
        <v>2616</v>
      </c>
      <c r="H25" s="479" t="n">
        <v>28776</v>
      </c>
      <c r="I25" s="479" t="n">
        <v>60430</v>
      </c>
    </row>
    <row r="26" customFormat="false" ht="16.5" hidden="false" customHeight="false" outlineLevel="0" collapsed="false">
      <c r="B26" s="346" t="n">
        <v>55.75</v>
      </c>
    </row>
  </sheetData>
  <mergeCells count="2">
    <mergeCell ref="A2:D3"/>
    <mergeCell ref="F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08-20T13:39:34Z</cp:lastPrinted>
  <dcterms:modified xsi:type="dcterms:W3CDTF">2008-08-25T01:33:40Z</dcterms:modified>
  <cp:revision>0</cp:revision>
  <dc:subject/>
  <dc:title/>
</cp:coreProperties>
</file>