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2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89">
  <si>
    <t xml:space="preserve">中華民國九十七年五月二十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12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79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67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45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2.5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7,902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2,90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00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7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8,91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1,01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4.1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1.0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6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8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5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8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3.0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0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0.5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8.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48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20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7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30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82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9.6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91,280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8,266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014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2,344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1,064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9.64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611,688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05,358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,330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76,923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5,235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9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7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6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4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2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9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8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穀物帶天氣回溫無降雨，適合追趕玉米種植進度，期貨市場因長期玉米價格上揚，飼料需求減少，玉米庫存增加引發基金做空玉米期貨，但下週種植進度預估約為</t>
    </r>
    <r>
      <rPr>
        <sz val="12"/>
        <rFont val="Times New Roman"/>
        <family val="1"/>
      </rPr>
      <t xml:space="preserve">70~75%</t>
    </r>
    <r>
      <rPr>
        <sz val="12"/>
        <rFont val="Noto Sans"/>
        <family val="2"/>
      </rPr>
      <t xml:space="preserve">仍較往年平均</t>
    </r>
    <r>
      <rPr>
        <sz val="12"/>
        <rFont val="Times New Roman"/>
        <family val="1"/>
      </rPr>
      <t xml:space="preserve">87%</t>
    </r>
    <r>
      <rPr>
        <sz val="12"/>
        <rFont val="Noto Sans"/>
        <family val="2"/>
      </rPr>
      <t xml:space="preserve">為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0)</t>
    </r>
  </si>
  <si>
    <r>
      <rPr>
        <sz val="12"/>
        <rFont val="Noto Sans"/>
        <family val="2"/>
      </rPr>
      <t xml:space="preserve">受原油大漲影響，且美國</t>
    </r>
    <r>
      <rPr>
        <sz val="12"/>
        <rFont val="Times New Roman"/>
        <family val="1"/>
      </rPr>
      <t xml:space="preserve">07/08</t>
    </r>
    <r>
      <rPr>
        <sz val="12"/>
        <rFont val="Noto Sans"/>
        <family val="2"/>
      </rPr>
      <t xml:space="preserve">年度舊穀的庫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需求比僅</t>
    </r>
    <r>
      <rPr>
        <sz val="12"/>
        <rFont val="Times New Roman"/>
        <family val="1"/>
      </rPr>
      <t xml:space="preserve">4.79%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的新穀庫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需求比僅</t>
    </r>
    <r>
      <rPr>
        <sz val="12"/>
        <rFont val="Times New Roman"/>
        <family val="1"/>
      </rPr>
      <t xml:space="preserve">6.02%</t>
    </r>
    <r>
      <rPr>
        <sz val="12"/>
        <rFont val="Noto Sans"/>
        <family val="2"/>
      </rPr>
      <t xml:space="preserve">，另中國需求湧現買進幾艘黃豆船使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芝加哥黃豆期貨價格大漲，加上四川地震使中國對於原物料之需求更大，散裝船運費也跟著飛漲，皆為近期黃豆期貨價格上漲之因素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開高走低，週末收盤跌破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美分大關。雖然期貨價格有回檔的情形，但海運費節節高昇，國外的重置成本依然遠高於國內現貨價。基於重置成本的考量，各家飼料廠持續於國內收購玉米，這使得現貨價格穩定向上攀升。因本週有兩艘散裝船到港卸貨，國內貨量充足，故現貨行情價格可能維持與上週末行情相差不遠的情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0)</t>
    </r>
  </si>
  <si>
    <r>
      <rPr>
        <sz val="12"/>
        <rFont val="Noto Sans"/>
        <family val="2"/>
      </rPr>
      <t xml:space="preserve">上週國外黃豆期貨價格在突破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美分的關卡後，持續上漲，已逐漸逼近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美分大關，加上海運費成本高漲，黃豆重置成本也節節高昇，使得加工利潤大減。上週國內盤商開出的豆粉價格較前波低點高出許多，買氣陸續回籠，加速價格的推升。在諸多因素影響下，預期本週豆粉現貨價仍將持續看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議價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5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.9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5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78</t>
  </si>
  <si>
    <t xml:space="preserve">1350</t>
  </si>
  <si>
    <t xml:space="preserve">1355</t>
  </si>
  <si>
    <t xml:space="preserve">1322</t>
  </si>
  <si>
    <t xml:space="preserve">1333</t>
  </si>
  <si>
    <t xml:space="preserve">1377.25</t>
  </si>
  <si>
    <t xml:space="preserve">1348</t>
  </si>
  <si>
    <t xml:space="preserve">1326</t>
  </si>
  <si>
    <t xml:space="preserve">133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39.80*</t>
  </si>
  <si>
    <t xml:space="preserve">46.20*</t>
  </si>
  <si>
    <t xml:space="preserve">66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5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19721796534"/>
          <c:y val="0.0932547744819179"/>
          <c:w val="0.627608157491454"/>
          <c:h val="0.8355343356359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8:$B$181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美國豬!$G$128:$G$181</c:f>
              <c:numCache>
                <c:formatCode>General</c:formatCode>
                <c:ptCount val="54"/>
                <c:pt idx="0">
                  <c:v>35.9492224</c:v>
                </c:pt>
                <c:pt idx="1">
                  <c:v>36.392437125</c:v>
                </c:pt>
                <c:pt idx="2">
                  <c:v>36.261489825</c:v>
                </c:pt>
                <c:pt idx="3">
                  <c:v>35.10115125</c:v>
                </c:pt>
                <c:pt idx="4">
                  <c:v>35.26163885</c:v>
                </c:pt>
                <c:pt idx="5">
                  <c:v>35.1097488</c:v>
                </c:pt>
                <c:pt idx="6">
                  <c:v>37.903621875</c:v>
                </c:pt>
                <c:pt idx="7">
                  <c:v>35.6440644875</c:v>
                </c:pt>
                <c:pt idx="8">
                  <c:v>34.3879955</c:v>
                </c:pt>
                <c:pt idx="9">
                  <c:v>33.38441892</c:v>
                </c:pt>
                <c:pt idx="10">
                  <c:v>34.6970664</c:v>
                </c:pt>
                <c:pt idx="11">
                  <c:v>35.3359305</c:v>
                </c:pt>
                <c:pt idx="12">
                  <c:v>34.8240456</c:v>
                </c:pt>
                <c:pt idx="13">
                  <c:v>35.763493275</c:v>
                </c:pt>
                <c:pt idx="14">
                  <c:v>34.264922674</c:v>
                </c:pt>
                <c:pt idx="15">
                  <c:v>33.262267575</c:v>
                </c:pt>
                <c:pt idx="16">
                  <c:v>31.3008137</c:v>
                </c:pt>
                <c:pt idx="17">
                  <c:v>29.739216444</c:v>
                </c:pt>
                <c:pt idx="18">
                  <c:v>29.5345683</c:v>
                </c:pt>
                <c:pt idx="19">
                  <c:v>29.78169275</c:v>
                </c:pt>
                <c:pt idx="20">
                  <c:v>27.1879331625</c:v>
                </c:pt>
                <c:pt idx="21">
                  <c:v>26.41101225</c:v>
                </c:pt>
                <c:pt idx="22">
                  <c:v>26.753922225</c:v>
                </c:pt>
                <c:pt idx="23">
                  <c:v>26.56620905</c:v>
                </c:pt>
                <c:pt idx="24">
                  <c:v>26.240344269</c:v>
                </c:pt>
                <c:pt idx="25">
                  <c:v>24.2772767</c:v>
                </c:pt>
                <c:pt idx="26">
                  <c:v>23.2411815405</c:v>
                </c:pt>
                <c:pt idx="27">
                  <c:v>22.1009943</c:v>
                </c:pt>
                <c:pt idx="28">
                  <c:v>20.6623376</c:v>
                </c:pt>
                <c:pt idx="29">
                  <c:v>22.7574944</c:v>
                </c:pt>
                <c:pt idx="30">
                  <c:v>23.675778875</c:v>
                </c:pt>
                <c:pt idx="31">
                  <c:v>25.446129054</c:v>
                </c:pt>
                <c:pt idx="32">
                  <c:v>22.0244430375</c:v>
                </c:pt>
                <c:pt idx="33">
                  <c:v>22.805001375</c:v>
                </c:pt>
                <c:pt idx="34">
                  <c:v>21.08361755</c:v>
                </c:pt>
                <c:pt idx="35">
                  <c:v>20.400332775</c:v>
                </c:pt>
                <c:pt idx="36">
                  <c:v>19.587533625</c:v>
                </c:pt>
                <c:pt idx="37">
                  <c:v>22.422741075</c:v>
                </c:pt>
                <c:pt idx="38">
                  <c:v>24.360496575</c:v>
                </c:pt>
                <c:pt idx="39">
                  <c:v>27.4179154205</c:v>
                </c:pt>
                <c:pt idx="40">
                  <c:v>27.28002615</c:v>
                </c:pt>
                <c:pt idx="41">
                  <c:v>27.3813824465</c:v>
                </c:pt>
                <c:pt idx="42">
                  <c:v>24.70913825</c:v>
                </c:pt>
                <c:pt idx="43">
                  <c:v>21.6640624</c:v>
                </c:pt>
                <c:pt idx="44">
                  <c:v>22.02405725</c:v>
                </c:pt>
                <c:pt idx="45">
                  <c:v>19.4988025</c:v>
                </c:pt>
                <c:pt idx="46">
                  <c:v>22.322004243</c:v>
                </c:pt>
                <c:pt idx="47">
                  <c:v>21.4524304</c:v>
                </c:pt>
                <c:pt idx="48">
                  <c:v>22.7032637</c:v>
                </c:pt>
                <c:pt idx="49">
                  <c:v>27.48592645</c:v>
                </c:pt>
                <c:pt idx="50">
                  <c:v>29.76361585</c:v>
                </c:pt>
                <c:pt idx="51">
                  <c:v>32.2632984</c:v>
                </c:pt>
                <c:pt idx="52">
                  <c:v>36.370189311</c:v>
                </c:pt>
                <c:pt idx="53">
                  <c:v>36.98705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8:$B$181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美國豬!$I$128:$I$181</c:f>
              <c:numCache>
                <c:formatCode>General</c:formatCode>
                <c:ptCount val="54"/>
                <c:pt idx="0">
                  <c:v>56.16148928</c:v>
                </c:pt>
                <c:pt idx="1">
                  <c:v>57.2206743725</c:v>
                </c:pt>
                <c:pt idx="2">
                  <c:v>56.494668592</c:v>
                </c:pt>
                <c:pt idx="3">
                  <c:v>54.84509415</c:v>
                </c:pt>
                <c:pt idx="4">
                  <c:v>53.335955176</c:v>
                </c:pt>
                <c:pt idx="5">
                  <c:v>55.517087476</c:v>
                </c:pt>
                <c:pt idx="6">
                  <c:v>56.5522038375</c:v>
                </c:pt>
                <c:pt idx="7">
                  <c:v>54.3599123585</c:v>
                </c:pt>
                <c:pt idx="8">
                  <c:v>51.87157637</c:v>
                </c:pt>
                <c:pt idx="9">
                  <c:v>52.70500964</c:v>
                </c:pt>
                <c:pt idx="10">
                  <c:v>54.4382514705</c:v>
                </c:pt>
                <c:pt idx="11">
                  <c:v>54.442702356</c:v>
                </c:pt>
                <c:pt idx="12">
                  <c:v>52.3013634855</c:v>
                </c:pt>
                <c:pt idx="13">
                  <c:v>51.448598955</c:v>
                </c:pt>
                <c:pt idx="14">
                  <c:v>52.392825986</c:v>
                </c:pt>
                <c:pt idx="15">
                  <c:v>52.703426809</c:v>
                </c:pt>
                <c:pt idx="16">
                  <c:v>50.641804863</c:v>
                </c:pt>
                <c:pt idx="17">
                  <c:v>49.652764756</c:v>
                </c:pt>
                <c:pt idx="18">
                  <c:v>49.304497846</c:v>
                </c:pt>
                <c:pt idx="19">
                  <c:v>48.246342255</c:v>
                </c:pt>
                <c:pt idx="20">
                  <c:v>44.912304954</c:v>
                </c:pt>
                <c:pt idx="21">
                  <c:v>43.81712699</c:v>
                </c:pt>
                <c:pt idx="22">
                  <c:v>43.73996949</c:v>
                </c:pt>
                <c:pt idx="23">
                  <c:v>44.6958517125</c:v>
                </c:pt>
                <c:pt idx="24">
                  <c:v>43.22107428</c:v>
                </c:pt>
                <c:pt idx="25">
                  <c:v>41.1499840065</c:v>
                </c:pt>
                <c:pt idx="26">
                  <c:v>41.772947048</c:v>
                </c:pt>
                <c:pt idx="27">
                  <c:v>42.170122995</c:v>
                </c:pt>
                <c:pt idx="28">
                  <c:v>41.471446401</c:v>
                </c:pt>
                <c:pt idx="29">
                  <c:v>42.328939584</c:v>
                </c:pt>
                <c:pt idx="30">
                  <c:v>41.932830615</c:v>
                </c:pt>
                <c:pt idx="31">
                  <c:v>42.039259466</c:v>
                </c:pt>
                <c:pt idx="32">
                  <c:v>41.814210879</c:v>
                </c:pt>
                <c:pt idx="33">
                  <c:v>41.898727</c:v>
                </c:pt>
                <c:pt idx="34">
                  <c:v>40.652073432</c:v>
                </c:pt>
                <c:pt idx="35">
                  <c:v>40.2208666185</c:v>
                </c:pt>
                <c:pt idx="36">
                  <c:v>39.445731351</c:v>
                </c:pt>
                <c:pt idx="37">
                  <c:v>39.72028419</c:v>
                </c:pt>
                <c:pt idx="38">
                  <c:v>41.885932082</c:v>
                </c:pt>
                <c:pt idx="39">
                  <c:v>42.9048608</c:v>
                </c:pt>
                <c:pt idx="40">
                  <c:v>44.011775522</c:v>
                </c:pt>
                <c:pt idx="41">
                  <c:v>42.4421781355</c:v>
                </c:pt>
                <c:pt idx="42">
                  <c:v>41.20461813</c:v>
                </c:pt>
                <c:pt idx="43">
                  <c:v>40.132675596</c:v>
                </c:pt>
                <c:pt idx="44">
                  <c:v>39.121502309</c:v>
                </c:pt>
                <c:pt idx="45">
                  <c:v>38.17731055</c:v>
                </c:pt>
                <c:pt idx="46">
                  <c:v>37.83958115</c:v>
                </c:pt>
                <c:pt idx="47">
                  <c:v>38.145102805</c:v>
                </c:pt>
                <c:pt idx="48">
                  <c:v>40.6989388975</c:v>
                </c:pt>
                <c:pt idx="49">
                  <c:v>44.621055232</c:v>
                </c:pt>
                <c:pt idx="50">
                  <c:v>47.294051163</c:v>
                </c:pt>
                <c:pt idx="51">
                  <c:v>49.8804036305</c:v>
                </c:pt>
                <c:pt idx="52">
                  <c:v>52.674768309</c:v>
                </c:pt>
                <c:pt idx="53">
                  <c:v>54.6137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109"/>
        <c:axId val="29235833"/>
      </c:lineChart>
      <c:catAx>
        <c:axId val="542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35833"/>
        <c:crossesAt val="20"/>
        <c:auto val="1"/>
        <c:lblAlgn val="ctr"/>
        <c:lblOffset val="100"/>
        <c:noMultiLvlLbl val="0"/>
      </c:catAx>
      <c:valAx>
        <c:axId val="2923583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41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484144760108"/>
          <c:y val="0.169951239333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243088655863"/>
          <c:y val="0.0423403395311237"/>
          <c:w val="0.728253098188751"/>
          <c:h val="0.866309620048504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8:$B$181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1]美國豬!$L$128:$L$181</c:f>
              <c:numCache>
                <c:formatCode>General</c:formatCode>
                <c:ptCount val="54"/>
                <c:pt idx="0">
                  <c:v>58.1423648</c:v>
                </c:pt>
                <c:pt idx="1">
                  <c:v>60.11001332</c:v>
                </c:pt>
                <c:pt idx="2">
                  <c:v>60.7068618545</c:v>
                </c:pt>
                <c:pt idx="3">
                  <c:v>60.30123165</c:v>
                </c:pt>
                <c:pt idx="4">
                  <c:v>60.155628834</c:v>
                </c:pt>
                <c:pt idx="5">
                  <c:v>59.891379828</c:v>
                </c:pt>
                <c:pt idx="6">
                  <c:v>57.6929223625</c:v>
                </c:pt>
                <c:pt idx="7">
                  <c:v>58.33323041</c:v>
                </c:pt>
                <c:pt idx="8">
                  <c:v>58.408915304</c:v>
                </c:pt>
                <c:pt idx="9">
                  <c:v>58.65592512</c:v>
                </c:pt>
                <c:pt idx="10">
                  <c:v>58.724784882</c:v>
                </c:pt>
                <c:pt idx="11">
                  <c:v>58.356836196</c:v>
                </c:pt>
                <c:pt idx="12">
                  <c:v>57.038884689</c:v>
                </c:pt>
                <c:pt idx="13">
                  <c:v>56.42281071</c:v>
                </c:pt>
                <c:pt idx="14">
                  <c:v>56.381833464</c:v>
                </c:pt>
                <c:pt idx="15">
                  <c:v>58.141716677</c:v>
                </c:pt>
                <c:pt idx="16">
                  <c:v>58.052090525</c:v>
                </c:pt>
                <c:pt idx="17">
                  <c:v>58.677229408</c:v>
                </c:pt>
                <c:pt idx="18">
                  <c:v>58.609709982</c:v>
                </c:pt>
                <c:pt idx="19">
                  <c:v>56.5924800525</c:v>
                </c:pt>
                <c:pt idx="20">
                  <c:v>53.381976318</c:v>
                </c:pt>
                <c:pt idx="21">
                  <c:v>50.78101022</c:v>
                </c:pt>
                <c:pt idx="22">
                  <c:v>50.534388396</c:v>
                </c:pt>
                <c:pt idx="23">
                  <c:v>50.2962957825</c:v>
                </c:pt>
                <c:pt idx="24">
                  <c:v>50.956501647</c:v>
                </c:pt>
                <c:pt idx="25">
                  <c:v>50.5181566625</c:v>
                </c:pt>
                <c:pt idx="26">
                  <c:v>50.338108534</c:v>
                </c:pt>
                <c:pt idx="27">
                  <c:v>50.996262009</c:v>
                </c:pt>
                <c:pt idx="28">
                  <c:v>52.104715472</c:v>
                </c:pt>
                <c:pt idx="29">
                  <c:v>51.296814721</c:v>
                </c:pt>
                <c:pt idx="30">
                  <c:v>50.10008426</c:v>
                </c:pt>
                <c:pt idx="31">
                  <c:v>50.22168448</c:v>
                </c:pt>
                <c:pt idx="32">
                  <c:v>50.509389366</c:v>
                </c:pt>
                <c:pt idx="33">
                  <c:v>51.836061875</c:v>
                </c:pt>
                <c:pt idx="34">
                  <c:v>53.31653794</c:v>
                </c:pt>
                <c:pt idx="35">
                  <c:v>55.4960631595</c:v>
                </c:pt>
                <c:pt idx="36">
                  <c:v>56.0773280835</c:v>
                </c:pt>
                <c:pt idx="37">
                  <c:v>52.547515751</c:v>
                </c:pt>
                <c:pt idx="38">
                  <c:v>52.39272017</c:v>
                </c:pt>
                <c:pt idx="39">
                  <c:v>53.6980928</c:v>
                </c:pt>
                <c:pt idx="40">
                  <c:v>54.769898655</c:v>
                </c:pt>
                <c:pt idx="41">
                  <c:v>55.8740335025</c:v>
                </c:pt>
                <c:pt idx="42">
                  <c:v>55.062184492</c:v>
                </c:pt>
                <c:pt idx="43">
                  <c:v>53.88935522</c:v>
                </c:pt>
                <c:pt idx="44">
                  <c:v>54.124967771</c:v>
                </c:pt>
                <c:pt idx="45">
                  <c:v>54.563028375</c:v>
                </c:pt>
                <c:pt idx="46">
                  <c:v>52.345870136</c:v>
                </c:pt>
                <c:pt idx="47">
                  <c:v>51.526056267</c:v>
                </c:pt>
                <c:pt idx="48">
                  <c:v>51.990473873</c:v>
                </c:pt>
                <c:pt idx="49">
                  <c:v>52.813202091</c:v>
                </c:pt>
                <c:pt idx="50">
                  <c:v>52.77189417</c:v>
                </c:pt>
                <c:pt idx="51">
                  <c:v>54.1552906685</c:v>
                </c:pt>
                <c:pt idx="52">
                  <c:v>55.581943866</c:v>
                </c:pt>
                <c:pt idx="53">
                  <c:v>54.9982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55854"/>
        <c:axId val="30039035"/>
      </c:lineChart>
      <c:catAx>
        <c:axId val="5815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39035"/>
        <c:crossesAt val="40"/>
        <c:auto val="1"/>
        <c:lblAlgn val="ctr"/>
        <c:lblOffset val="100"/>
        <c:noMultiLvlLbl val="0"/>
      </c:catAx>
      <c:valAx>
        <c:axId val="3003903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558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66539561487"/>
          <c:y val="0.427849636216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4</xdr:row>
      <xdr:rowOff>28440</xdr:rowOff>
    </xdr:from>
    <xdr:to>
      <xdr:col>9</xdr:col>
      <xdr:colOff>631080</xdr:colOff>
      <xdr:row>311</xdr:row>
      <xdr:rowOff>152280</xdr:rowOff>
    </xdr:to>
    <xdr:graphicFrame>
      <xdr:nvGraphicFramePr>
        <xdr:cNvPr id="12" name="Chart 612"/>
        <xdr:cNvGraphicFramePr/>
      </xdr:nvGraphicFramePr>
      <xdr:xfrm>
        <a:off x="1249560" y="5790960"/>
        <a:ext cx="6107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960</xdr:colOff>
      <xdr:row>294</xdr:row>
      <xdr:rowOff>38520</xdr:rowOff>
    </xdr:from>
    <xdr:to>
      <xdr:col>18</xdr:col>
      <xdr:colOff>641880</xdr:colOff>
      <xdr:row>311</xdr:row>
      <xdr:rowOff>181080</xdr:rowOff>
    </xdr:to>
    <xdr:graphicFrame>
      <xdr:nvGraphicFramePr>
        <xdr:cNvPr id="13" name="Chart 613"/>
        <xdr:cNvGraphicFramePr/>
      </xdr:nvGraphicFramePr>
      <xdr:xfrm>
        <a:off x="7486560" y="5801040"/>
        <a:ext cx="6041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520</xdr:rowOff>
    </xdr:to>
    <xdr:pic>
      <xdr:nvPicPr>
        <xdr:cNvPr id="15" name="Picture 692" descr=""/>
        <xdr:cNvPicPr/>
      </xdr:nvPicPr>
      <xdr:blipFill>
        <a:blip r:embed="rId1"/>
        <a:stretch/>
      </xdr:blipFill>
      <xdr:spPr>
        <a:xfrm>
          <a:off x="0" y="3886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97560</xdr:colOff>
      <xdr:row>14</xdr:row>
      <xdr:rowOff>123480</xdr:rowOff>
    </xdr:to>
    <xdr:pic>
      <xdr:nvPicPr>
        <xdr:cNvPr id="16" name="Picture 694" descr=""/>
        <xdr:cNvPicPr/>
      </xdr:nvPicPr>
      <xdr:blipFill>
        <a:blip r:embed="rId2"/>
        <a:stretch/>
      </xdr:blipFill>
      <xdr:spPr>
        <a:xfrm>
          <a:off x="11160" y="466560"/>
          <a:ext cx="628020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66240</xdr:rowOff>
    </xdr:to>
    <xdr:pic>
      <xdr:nvPicPr>
        <xdr:cNvPr id="18" name="Picture 801" descr=""/>
        <xdr:cNvPicPr/>
      </xdr:nvPicPr>
      <xdr:blipFill>
        <a:blip r:embed="rId1"/>
        <a:stretch/>
      </xdr:blipFill>
      <xdr:spPr>
        <a:xfrm>
          <a:off x="0" y="3895560"/>
          <a:ext cx="6313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65160</xdr:colOff>
      <xdr:row>14</xdr:row>
      <xdr:rowOff>227880</xdr:rowOff>
    </xdr:to>
    <xdr:pic>
      <xdr:nvPicPr>
        <xdr:cNvPr id="19" name="Picture 803" descr=""/>
        <xdr:cNvPicPr/>
      </xdr:nvPicPr>
      <xdr:blipFill>
        <a:blip r:embed="rId2"/>
        <a:stretch/>
      </xdr:blipFill>
      <xdr:spPr>
        <a:xfrm>
          <a:off x="33120" y="486000"/>
          <a:ext cx="622584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30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/>
      <c r="Q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0" t="s">
        <v>72</v>
      </c>
      <c r="F6" s="70" t="s">
        <v>72</v>
      </c>
      <c r="G6" s="70" t="s">
        <v>72</v>
      </c>
      <c r="H6" s="70" t="s">
        <v>72</v>
      </c>
      <c r="I6" s="70" t="s">
        <v>72</v>
      </c>
      <c r="J6" s="70" t="s">
        <v>72</v>
      </c>
      <c r="K6" s="70" t="s">
        <v>72</v>
      </c>
      <c r="L6" s="70" t="s">
        <v>72</v>
      </c>
      <c r="M6" s="71" t="s">
        <v>73</v>
      </c>
      <c r="N6" s="72" t="s">
        <v>74</v>
      </c>
      <c r="O6" s="73" t="s">
        <v>75</v>
      </c>
      <c r="P6" s="73" t="s">
        <v>76</v>
      </c>
      <c r="Q6" s="74" t="s">
        <v>77</v>
      </c>
    </row>
    <row r="7" customFormat="false" ht="17.25" hidden="false" customHeight="false" outlineLevel="0" collapsed="false">
      <c r="A7" s="75" t="n">
        <v>11</v>
      </c>
      <c r="B7" s="76" t="s">
        <v>78</v>
      </c>
      <c r="C7" s="77" t="s">
        <v>78</v>
      </c>
      <c r="D7" s="78" t="n">
        <v>26.3</v>
      </c>
      <c r="E7" s="78" t="n">
        <v>46</v>
      </c>
      <c r="F7" s="79" t="n">
        <v>46</v>
      </c>
      <c r="G7" s="80" t="n">
        <v>45</v>
      </c>
      <c r="H7" s="80" t="n">
        <v>23.5</v>
      </c>
      <c r="I7" s="80" t="n">
        <v>47</v>
      </c>
      <c r="J7" s="81" t="s">
        <v>78</v>
      </c>
      <c r="K7" s="80" t="n">
        <v>35.83</v>
      </c>
      <c r="L7" s="80" t="n">
        <v>33</v>
      </c>
      <c r="M7" s="82" t="n">
        <v>153</v>
      </c>
      <c r="N7" s="83" t="n">
        <v>81.67</v>
      </c>
      <c r="O7" s="84" t="n">
        <v>5074</v>
      </c>
      <c r="P7" s="85" t="n">
        <v>55814</v>
      </c>
      <c r="Q7" s="86" t="n">
        <v>117209</v>
      </c>
    </row>
    <row r="8" customFormat="false" ht="15.75" hidden="false" customHeight="true" outlineLevel="0" collapsed="false">
      <c r="A8" s="87" t="n">
        <v>12</v>
      </c>
      <c r="B8" s="88" t="n">
        <v>22197</v>
      </c>
      <c r="C8" s="88" t="n">
        <v>6973</v>
      </c>
      <c r="D8" s="89" t="n">
        <v>26.3</v>
      </c>
      <c r="E8" s="89" t="n">
        <v>46</v>
      </c>
      <c r="F8" s="89" t="n">
        <v>46</v>
      </c>
      <c r="G8" s="89" t="n">
        <v>45</v>
      </c>
      <c r="H8" s="89" t="n">
        <v>23.5</v>
      </c>
      <c r="I8" s="89" t="n">
        <v>47</v>
      </c>
      <c r="J8" s="90" t="s">
        <v>78</v>
      </c>
      <c r="K8" s="89" t="n">
        <v>35.83</v>
      </c>
      <c r="L8" s="89" t="n">
        <v>33</v>
      </c>
      <c r="M8" s="91" t="n">
        <v>153</v>
      </c>
      <c r="N8" s="92" t="s">
        <v>78</v>
      </c>
      <c r="O8" s="93" t="s">
        <v>78</v>
      </c>
      <c r="P8" s="93" t="s">
        <v>78</v>
      </c>
      <c r="Q8" s="94" t="s">
        <v>78</v>
      </c>
    </row>
    <row r="9" customFormat="false" ht="15.75" hidden="false" customHeight="true" outlineLevel="0" collapsed="false">
      <c r="A9" s="87" t="n">
        <v>13</v>
      </c>
      <c r="B9" s="88" t="n">
        <v>21355</v>
      </c>
      <c r="C9" s="88" t="n">
        <v>7037</v>
      </c>
      <c r="D9" s="89" t="n">
        <v>26.3</v>
      </c>
      <c r="E9" s="89" t="n">
        <v>46</v>
      </c>
      <c r="F9" s="89" t="n">
        <v>46</v>
      </c>
      <c r="G9" s="89" t="n">
        <v>46</v>
      </c>
      <c r="H9" s="89" t="n">
        <v>23.5</v>
      </c>
      <c r="I9" s="89" t="n">
        <v>47</v>
      </c>
      <c r="J9" s="90" t="s">
        <v>78</v>
      </c>
      <c r="K9" s="89" t="n">
        <v>35.83</v>
      </c>
      <c r="L9" s="89" t="n">
        <v>33</v>
      </c>
      <c r="M9" s="91" t="n">
        <v>153</v>
      </c>
      <c r="N9" s="95" t="n">
        <v>83.33</v>
      </c>
      <c r="O9" s="96" t="n">
        <v>4820</v>
      </c>
      <c r="P9" s="97" t="n">
        <v>53020</v>
      </c>
      <c r="Q9" s="98" t="n">
        <v>111342</v>
      </c>
    </row>
    <row r="10" customFormat="false" ht="16.5" hidden="false" customHeight="false" outlineLevel="0" collapsed="false">
      <c r="A10" s="87" t="n">
        <v>14</v>
      </c>
      <c r="B10" s="88" t="n">
        <v>21343</v>
      </c>
      <c r="C10" s="88" t="n">
        <v>7068</v>
      </c>
      <c r="D10" s="99" t="n">
        <v>26.3</v>
      </c>
      <c r="E10" s="89" t="n">
        <v>46</v>
      </c>
      <c r="F10" s="89" t="n">
        <v>46</v>
      </c>
      <c r="G10" s="89" t="n">
        <v>46</v>
      </c>
      <c r="H10" s="89" t="n">
        <v>23.5</v>
      </c>
      <c r="I10" s="89" t="n">
        <v>47</v>
      </c>
      <c r="J10" s="90" t="s">
        <v>78</v>
      </c>
      <c r="K10" s="89" t="n">
        <v>35.83</v>
      </c>
      <c r="L10" s="89" t="n">
        <v>33</v>
      </c>
      <c r="M10" s="91" t="n">
        <v>153</v>
      </c>
      <c r="N10" s="95" t="n">
        <v>83.33</v>
      </c>
      <c r="O10" s="96" t="n">
        <v>3682</v>
      </c>
      <c r="P10" s="97" t="n">
        <v>40502</v>
      </c>
      <c r="Q10" s="98" t="n">
        <v>85054</v>
      </c>
    </row>
    <row r="11" customFormat="false" ht="16.5" hidden="false" customHeight="false" outlineLevel="0" collapsed="false">
      <c r="A11" s="87" t="n">
        <v>15</v>
      </c>
      <c r="B11" s="88" t="n">
        <v>21223</v>
      </c>
      <c r="C11" s="88" t="n">
        <v>7129</v>
      </c>
      <c r="D11" s="99" t="n">
        <v>26.3</v>
      </c>
      <c r="E11" s="89" t="n">
        <v>46</v>
      </c>
      <c r="F11" s="89" t="n">
        <v>46</v>
      </c>
      <c r="G11" s="89" t="n">
        <v>46</v>
      </c>
      <c r="H11" s="89" t="n">
        <v>23.5</v>
      </c>
      <c r="I11" s="89" t="n">
        <v>47</v>
      </c>
      <c r="J11" s="90" t="s">
        <v>78</v>
      </c>
      <c r="K11" s="89" t="n">
        <v>35.83</v>
      </c>
      <c r="L11" s="89" t="n">
        <v>33</v>
      </c>
      <c r="M11" s="91" t="n">
        <v>153</v>
      </c>
      <c r="N11" s="95" t="n">
        <v>83.33</v>
      </c>
      <c r="O11" s="96" t="n">
        <v>3658</v>
      </c>
      <c r="P11" s="97" t="n">
        <v>40238</v>
      </c>
      <c r="Q11" s="98" t="n">
        <v>84500</v>
      </c>
    </row>
    <row r="12" customFormat="false" ht="16.5" hidden="false" customHeight="false" outlineLevel="0" collapsed="false">
      <c r="A12" s="87" t="n">
        <v>16</v>
      </c>
      <c r="B12" s="88" t="n">
        <v>22433</v>
      </c>
      <c r="C12" s="88" t="n">
        <v>7212</v>
      </c>
      <c r="D12" s="99" t="n">
        <v>26.3</v>
      </c>
      <c r="E12" s="89" t="n">
        <v>46</v>
      </c>
      <c r="F12" s="89" t="n">
        <v>46</v>
      </c>
      <c r="G12" s="89" t="n">
        <v>46</v>
      </c>
      <c r="H12" s="89" t="n">
        <v>23.5</v>
      </c>
      <c r="I12" s="89" t="n">
        <v>47</v>
      </c>
      <c r="J12" s="90" t="s">
        <v>78</v>
      </c>
      <c r="K12" s="89" t="n">
        <v>35.83</v>
      </c>
      <c r="L12" s="89" t="n">
        <v>33</v>
      </c>
      <c r="M12" s="91" t="n">
        <v>159</v>
      </c>
      <c r="N12" s="95" t="n">
        <v>83.33</v>
      </c>
      <c r="O12" s="96" t="n">
        <v>4170</v>
      </c>
      <c r="P12" s="97" t="n">
        <v>45870</v>
      </c>
      <c r="Q12" s="98" t="n">
        <v>96327</v>
      </c>
    </row>
    <row r="13" customFormat="false" ht="17.25" hidden="false" customHeight="false" outlineLevel="0" collapsed="false">
      <c r="A13" s="72" t="n">
        <v>17</v>
      </c>
      <c r="B13" s="88" t="n">
        <v>19351</v>
      </c>
      <c r="C13" s="88" t="n">
        <v>7358</v>
      </c>
      <c r="D13" s="99" t="n">
        <v>26.3</v>
      </c>
      <c r="E13" s="100" t="n">
        <v>46</v>
      </c>
      <c r="F13" s="100" t="n">
        <v>46</v>
      </c>
      <c r="G13" s="100" t="n">
        <v>46</v>
      </c>
      <c r="H13" s="100" t="n">
        <v>23.5</v>
      </c>
      <c r="I13" s="100" t="n">
        <v>47</v>
      </c>
      <c r="J13" s="101" t="s">
        <v>78</v>
      </c>
      <c r="K13" s="100" t="n">
        <v>35.83</v>
      </c>
      <c r="L13" s="100" t="n">
        <v>33</v>
      </c>
      <c r="M13" s="102" t="n">
        <v>159</v>
      </c>
      <c r="N13" s="103" t="n">
        <v>83.33</v>
      </c>
      <c r="O13" s="104" t="n">
        <v>5076</v>
      </c>
      <c r="P13" s="104" t="n">
        <v>55836</v>
      </c>
      <c r="Q13" s="105" t="n">
        <v>117256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27902</v>
      </c>
      <c r="C14" s="108" t="n">
        <v>7126</v>
      </c>
      <c r="D14" s="109" t="n">
        <f aca="false">AVERAGE(D7:D13)</f>
        <v>26.3</v>
      </c>
      <c r="E14" s="109" t="n">
        <f aca="false">AVERAGE(E7:E13)</f>
        <v>46</v>
      </c>
      <c r="F14" s="109" t="n">
        <f aca="false">AVERAGE(F7:F13)</f>
        <v>46</v>
      </c>
      <c r="G14" s="109" t="n">
        <f aca="false">AVERAGE(G7:G13)</f>
        <v>45.7142857142857</v>
      </c>
      <c r="H14" s="109" t="n">
        <f aca="false">AVERAGE(H7:H13)</f>
        <v>23.5</v>
      </c>
      <c r="I14" s="109" t="n">
        <f aca="false">AVERAGE(I7:I13)</f>
        <v>47</v>
      </c>
      <c r="J14" s="109" t="s">
        <v>80</v>
      </c>
      <c r="K14" s="109" t="n">
        <f aca="false">AVERAGE(K7:K13)</f>
        <v>35.83</v>
      </c>
      <c r="L14" s="109" t="n">
        <f aca="false">AVERAGE(L7:L13)</f>
        <v>33</v>
      </c>
      <c r="M14" s="109" t="n">
        <f aca="false">AVERAGE(M7:M13)</f>
        <v>154.714285714286</v>
      </c>
      <c r="N14" s="110" t="n">
        <f aca="false">AVERAGE(N7:N13)</f>
        <v>83.0533333333333</v>
      </c>
      <c r="O14" s="111" t="n">
        <f aca="false">SUM(O7:O13)</f>
        <v>26480</v>
      </c>
      <c r="P14" s="111" t="n">
        <f aca="false">SUM(P7:P13)</f>
        <v>291280</v>
      </c>
      <c r="Q14" s="112" t="n">
        <f aca="false">SUM(Q7:Q13)</f>
        <v>611688</v>
      </c>
      <c r="U14" s="113"/>
      <c r="V14" s="30"/>
      <c r="W14" s="30"/>
    </row>
    <row r="15" customFormat="false" ht="17.25" hidden="false" customHeight="false" outlineLevel="0" collapsed="false">
      <c r="A15" s="114" t="s">
        <v>81</v>
      </c>
      <c r="B15" s="115" t="n">
        <v>132905</v>
      </c>
      <c r="C15" s="116" t="n">
        <v>6798</v>
      </c>
      <c r="D15" s="117" t="n">
        <v>26.3</v>
      </c>
      <c r="E15" s="117" t="n">
        <v>45.1428571428571</v>
      </c>
      <c r="F15" s="117" t="n">
        <v>45.1428571428571</v>
      </c>
      <c r="G15" s="117" t="n">
        <v>44.1428571428571</v>
      </c>
      <c r="H15" s="117" t="n">
        <v>24.0714285714286</v>
      </c>
      <c r="I15" s="117" t="n">
        <v>47</v>
      </c>
      <c r="J15" s="118" t="s">
        <v>80</v>
      </c>
      <c r="K15" s="117" t="n">
        <v>35.83</v>
      </c>
      <c r="L15" s="117" t="n">
        <v>33</v>
      </c>
      <c r="M15" s="119" t="n">
        <v>152.285714285714</v>
      </c>
      <c r="N15" s="120" t="n">
        <v>80</v>
      </c>
      <c r="O15" s="121" t="n">
        <v>26206</v>
      </c>
      <c r="P15" s="121" t="n">
        <v>288266</v>
      </c>
      <c r="Q15" s="122" t="n">
        <v>605358</v>
      </c>
      <c r="U15" s="113"/>
      <c r="V15" s="30"/>
      <c r="W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-3.76434295173244</v>
      </c>
      <c r="C16" s="125" t="n">
        <f aca="false">(C14-C15)/C15*100</f>
        <v>4.8249485142689</v>
      </c>
      <c r="D16" s="125" t="n">
        <f aca="false">(D14-D15)/D15*100</f>
        <v>0</v>
      </c>
      <c r="E16" s="125" t="n">
        <f aca="false">(E14-E15)/E15*100</f>
        <v>1.89873417721518</v>
      </c>
      <c r="F16" s="125" t="n">
        <f aca="false">(F14-F15)/F15*100</f>
        <v>1.89873417721518</v>
      </c>
      <c r="G16" s="125" t="n">
        <f aca="false">(G14-G15)/G15*100</f>
        <v>3.55987055016181</v>
      </c>
      <c r="H16" s="124" t="n">
        <f aca="false">(H14-H15)/H15*100</f>
        <v>-2.37388724035609</v>
      </c>
      <c r="I16" s="124" t="n">
        <f aca="false">(I14-I15)/I15*100</f>
        <v>0</v>
      </c>
      <c r="J16" s="126" t="s">
        <v>80</v>
      </c>
      <c r="K16" s="126" t="n">
        <f aca="false">(K14-K15)/K15*100</f>
        <v>0</v>
      </c>
      <c r="L16" s="127" t="n">
        <f aca="false">(L14-L15)/L15*100</f>
        <v>0</v>
      </c>
      <c r="M16" s="128" t="n">
        <f aca="false">(M14-M15)/M15*100</f>
        <v>1.59474671669795</v>
      </c>
      <c r="N16" s="129" t="n">
        <f aca="false">(N14-N15)/N15*100</f>
        <v>3.81666666666666</v>
      </c>
      <c r="O16" s="127" t="n">
        <f aca="false">(O14-O15)/O15*100</f>
        <v>1.0455620850187</v>
      </c>
      <c r="P16" s="127" t="n">
        <f aca="false">(P14-P15)/P15*100</f>
        <v>1.0455620850187</v>
      </c>
      <c r="Q16" s="130" t="n">
        <f aca="false">(Q14-Q15)/Q15*100</f>
        <v>1.04566223623046</v>
      </c>
      <c r="U16" s="113"/>
      <c r="V16" s="30"/>
      <c r="W16" s="30"/>
    </row>
    <row r="17" customFormat="false" ht="17.25" hidden="false" customHeight="true" outlineLevel="0" collapsed="false">
      <c r="A17" s="131" t="s">
        <v>83</v>
      </c>
      <c r="B17" s="132" t="n">
        <v>142474</v>
      </c>
      <c r="C17" s="133" t="n">
        <v>6486</v>
      </c>
      <c r="D17" s="134" t="n">
        <v>26</v>
      </c>
      <c r="E17" s="134" t="n">
        <v>42.7142857142857</v>
      </c>
      <c r="F17" s="134" t="n">
        <v>42.7142857142857</v>
      </c>
      <c r="G17" s="134" t="n">
        <v>41.7142857142857</v>
      </c>
      <c r="H17" s="134" t="n">
        <v>26.0714285714286</v>
      </c>
      <c r="I17" s="134" t="n">
        <v>47.1428571428571</v>
      </c>
      <c r="J17" s="134" t="s">
        <v>80</v>
      </c>
      <c r="K17" s="134" t="n">
        <v>35.8071428571429</v>
      </c>
      <c r="L17" s="134" t="n">
        <v>33</v>
      </c>
      <c r="M17" s="135" t="n">
        <v>159.142857142857</v>
      </c>
      <c r="N17" s="136" t="n">
        <v>78.33</v>
      </c>
      <c r="O17" s="137" t="n">
        <v>26656</v>
      </c>
      <c r="P17" s="137" t="n">
        <v>293216</v>
      </c>
      <c r="Q17" s="138" t="n">
        <v>615754</v>
      </c>
      <c r="U17" s="113"/>
      <c r="V17" s="30"/>
      <c r="W17" s="30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-10.2278310428569</v>
      </c>
      <c r="C18" s="141" t="n">
        <f aca="false">(C14-C17)/C17*100</f>
        <v>9.86740672217083</v>
      </c>
      <c r="D18" s="141" t="n">
        <f aca="false">(D14-D17)/D17*100</f>
        <v>1.15384615384616</v>
      </c>
      <c r="E18" s="142" t="n">
        <f aca="false">(E14-E17)/E17*100</f>
        <v>7.69230769230769</v>
      </c>
      <c r="F18" s="142" t="n">
        <f aca="false">(F14-F17)/F17*100</f>
        <v>7.69230769230769</v>
      </c>
      <c r="G18" s="142" t="n">
        <f aca="false">(G14-G17)/G17*100</f>
        <v>9.58904109589041</v>
      </c>
      <c r="H18" s="140" t="n">
        <f aca="false">(H14-H17)/H17*100</f>
        <v>-9.86301369863014</v>
      </c>
      <c r="I18" s="140" t="n">
        <f aca="false">(I14-I17)/I17*100</f>
        <v>-0.30303030303031</v>
      </c>
      <c r="J18" s="140" t="s">
        <v>80</v>
      </c>
      <c r="K18" s="141" t="n">
        <f aca="false">(K14-K17)/K17*100</f>
        <v>0.0638340315180489</v>
      </c>
      <c r="L18" s="141" t="n">
        <f aca="false">(L14-L17)/L17*100</f>
        <v>0</v>
      </c>
      <c r="M18" s="143" t="n">
        <f aca="false">(M14-M17)/M17*100</f>
        <v>-2.78276481149012</v>
      </c>
      <c r="N18" s="144" t="n">
        <f aca="false">(N14-N17)/N17*100</f>
        <v>6.03004383165241</v>
      </c>
      <c r="O18" s="145" t="n">
        <f aca="false">(O14-O17)/O17*100</f>
        <v>-0.660264105642257</v>
      </c>
      <c r="P18" s="145" t="n">
        <f aca="false">(P14-P17)/P17*100</f>
        <v>-0.660264105642257</v>
      </c>
      <c r="Q18" s="146" t="n">
        <f aca="false">(Q14-Q17)/Q17*100</f>
        <v>-0.6603286377352</v>
      </c>
      <c r="U18" s="113"/>
      <c r="V18" s="30"/>
      <c r="W18" s="30"/>
    </row>
    <row r="19" customFormat="false" ht="16.5" hidden="false" customHeight="false" outlineLevel="0" collapsed="false">
      <c r="A19" s="147" t="s">
        <v>85</v>
      </c>
      <c r="B19" s="148" t="n">
        <v>148912</v>
      </c>
      <c r="C19" s="149" t="n">
        <v>4672</v>
      </c>
      <c r="D19" s="150" t="n">
        <v>21.0857142857143</v>
      </c>
      <c r="E19" s="150" t="n">
        <v>29.4285714285714</v>
      </c>
      <c r="F19" s="150" t="n">
        <v>25.7142857142857</v>
      </c>
      <c r="G19" s="150" t="n">
        <v>27.1428571428571</v>
      </c>
      <c r="H19" s="150" t="n">
        <v>17.7142857142857</v>
      </c>
      <c r="I19" s="150" t="n">
        <v>34</v>
      </c>
      <c r="J19" s="150" t="s">
        <v>80</v>
      </c>
      <c r="K19" s="150" t="n">
        <v>28</v>
      </c>
      <c r="L19" s="150" t="n">
        <v>29</v>
      </c>
      <c r="M19" s="151" t="n">
        <v>139.571428571429</v>
      </c>
      <c r="N19" s="152" t="n">
        <v>52.5</v>
      </c>
      <c r="O19" s="153" t="n">
        <v>29304</v>
      </c>
      <c r="P19" s="154" t="n">
        <v>322344</v>
      </c>
      <c r="Q19" s="155" t="n">
        <v>676923</v>
      </c>
      <c r="U19" s="30"/>
      <c r="V19" s="30"/>
      <c r="W19" s="30"/>
    </row>
    <row r="20" customFormat="false" ht="16.5" hidden="false" customHeight="false" outlineLevel="0" collapsed="false">
      <c r="A20" s="156" t="s">
        <v>86</v>
      </c>
      <c r="B20" s="140" t="n">
        <f aca="false">(B14-B19)/B19*100</f>
        <v>-14.1090039755023</v>
      </c>
      <c r="C20" s="141" t="n">
        <f aca="false">(C14-C19)/C19*100</f>
        <v>52.5256849315068</v>
      </c>
      <c r="D20" s="141" t="n">
        <f aca="false">(D14-D19)/D19*100</f>
        <v>24.7289972899729</v>
      </c>
      <c r="E20" s="141" t="n">
        <f aca="false">(E14-E19)/E19*100</f>
        <v>56.3106796116505</v>
      </c>
      <c r="F20" s="141" t="n">
        <f aca="false">(F14-F19)/F19*100</f>
        <v>78.8888888888889</v>
      </c>
      <c r="G20" s="141" t="n">
        <f aca="false">(G14-G19)/G19*100</f>
        <v>68.421052631579</v>
      </c>
      <c r="H20" s="141" t="n">
        <f aca="false">(H14-H19)/H19*100</f>
        <v>32.6612903225806</v>
      </c>
      <c r="I20" s="141" t="n">
        <f aca="false">(I14-I19)/I19*100</f>
        <v>38.2352941176471</v>
      </c>
      <c r="J20" s="141" t="s">
        <v>80</v>
      </c>
      <c r="K20" s="141" t="n">
        <f aca="false">(K14-K19)/K19*100</f>
        <v>27.9642857142857</v>
      </c>
      <c r="L20" s="141" t="n">
        <f aca="false">(L14-L19)/L19*100</f>
        <v>13.7931034482759</v>
      </c>
      <c r="M20" s="141" t="n">
        <f aca="false">(M14-M19)/M19*100</f>
        <v>10.849539406346</v>
      </c>
      <c r="N20" s="157" t="n">
        <f aca="false">(N14-N19)/N19*100</f>
        <v>58.1968253968254</v>
      </c>
      <c r="O20" s="140" t="n">
        <f aca="false">(O14-O19)/O19*100</f>
        <v>-9.63690963690964</v>
      </c>
      <c r="P20" s="140" t="n">
        <f aca="false">(P14-P19)/P19*100</f>
        <v>-9.63690963690964</v>
      </c>
      <c r="Q20" s="158" t="n">
        <f aca="false">(Q14-Q19)/Q19*100</f>
        <v>-9.63698973147611</v>
      </c>
    </row>
    <row r="21" customFormat="false" ht="34.5" hidden="false" customHeight="true" outlineLevel="0" collapsed="false">
      <c r="A21" s="159" t="s">
        <v>87</v>
      </c>
      <c r="B21" s="160" t="s">
        <v>88</v>
      </c>
      <c r="C21" s="160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1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69"/>
      <c r="E26" s="170" t="s">
        <v>97</v>
      </c>
      <c r="F26" s="170"/>
      <c r="G26" s="170"/>
      <c r="H26" s="32"/>
      <c r="I26" s="171" t="s">
        <v>98</v>
      </c>
      <c r="J26" s="172" t="s">
        <v>99</v>
      </c>
      <c r="K26" s="172"/>
      <c r="L26" s="172" t="s">
        <v>100</v>
      </c>
      <c r="M26" s="172"/>
      <c r="N26" s="172" t="s">
        <v>101</v>
      </c>
      <c r="O26" s="173" t="s">
        <v>102</v>
      </c>
      <c r="P26" s="173"/>
      <c r="T26" s="30"/>
    </row>
    <row r="27" customFormat="false" ht="17.25" hidden="false" customHeight="true" outlineLevel="0" collapsed="false">
      <c r="A27" s="174" t="s">
        <v>103</v>
      </c>
      <c r="B27" s="175" t="n">
        <v>11</v>
      </c>
      <c r="C27" s="176" t="n">
        <v>18</v>
      </c>
      <c r="D27" s="176" t="n">
        <v>25</v>
      </c>
      <c r="E27" s="177" t="n">
        <v>2</v>
      </c>
      <c r="F27" s="176" t="n">
        <v>9</v>
      </c>
      <c r="G27" s="178" t="n">
        <v>16</v>
      </c>
      <c r="I27" s="179"/>
      <c r="J27" s="180" t="s">
        <v>104</v>
      </c>
      <c r="K27" s="181" t="s">
        <v>105</v>
      </c>
      <c r="L27" s="180" t="s">
        <v>106</v>
      </c>
      <c r="M27" s="180" t="s">
        <v>107</v>
      </c>
      <c r="N27" s="182" t="s">
        <v>108</v>
      </c>
      <c r="O27" s="182" t="s">
        <v>109</v>
      </c>
      <c r="P27" s="183" t="s">
        <v>108</v>
      </c>
      <c r="T27" s="30"/>
    </row>
    <row r="28" customFormat="false" ht="17.25" hidden="false" customHeight="true" outlineLevel="0" collapsed="false">
      <c r="A28" s="184" t="s">
        <v>110</v>
      </c>
      <c r="B28" s="185" t="n">
        <v>58.95</v>
      </c>
      <c r="C28" s="186"/>
      <c r="D28" s="186"/>
      <c r="E28" s="187"/>
      <c r="F28" s="186"/>
      <c r="G28" s="188"/>
      <c r="I28" s="189" t="n">
        <v>39580</v>
      </c>
      <c r="J28" s="190" t="n">
        <v>9.5</v>
      </c>
      <c r="K28" s="190" t="n">
        <v>9.45</v>
      </c>
      <c r="L28" s="190" t="n">
        <v>9.96</v>
      </c>
      <c r="M28" s="190" t="n">
        <v>9.86</v>
      </c>
      <c r="N28" s="190" t="n">
        <v>13.4</v>
      </c>
      <c r="O28" s="190" t="n">
        <v>12.3</v>
      </c>
      <c r="P28" s="191" t="n">
        <v>12.3</v>
      </c>
      <c r="T28" s="30"/>
    </row>
    <row r="29" customFormat="false" ht="17.25" hidden="false" customHeight="true" outlineLevel="0" collapsed="false">
      <c r="A29" s="192" t="n">
        <v>5</v>
      </c>
      <c r="B29" s="193" t="n">
        <v>69.775</v>
      </c>
      <c r="C29" s="194" t="n">
        <v>72.725</v>
      </c>
      <c r="D29" s="194" t="n">
        <v>76.075</v>
      </c>
      <c r="E29" s="195" t="n">
        <v>73.4</v>
      </c>
      <c r="F29" s="194" t="n">
        <v>80.225</v>
      </c>
      <c r="G29" s="196"/>
      <c r="I29" s="189" t="n">
        <v>39581</v>
      </c>
      <c r="J29" s="197" t="n">
        <v>9.7</v>
      </c>
      <c r="K29" s="198" t="s">
        <v>111</v>
      </c>
      <c r="L29" s="197" t="n">
        <v>10.16</v>
      </c>
      <c r="M29" s="197" t="n">
        <v>10.06</v>
      </c>
      <c r="N29" s="197" t="n">
        <v>13.4</v>
      </c>
      <c r="O29" s="197" t="n">
        <v>12.3</v>
      </c>
      <c r="P29" s="199" t="n">
        <v>12.3</v>
      </c>
      <c r="T29" s="30"/>
    </row>
    <row r="30" customFormat="false" ht="17.25" hidden="false" customHeight="true" outlineLevel="0" collapsed="false">
      <c r="A30" s="192" t="n">
        <v>6</v>
      </c>
      <c r="B30" s="193" t="n">
        <v>71.2</v>
      </c>
      <c r="C30" s="194" t="n">
        <v>74.35</v>
      </c>
      <c r="D30" s="194" t="n">
        <v>76.35</v>
      </c>
      <c r="E30" s="195" t="n">
        <v>71.95</v>
      </c>
      <c r="F30" s="194" t="n">
        <v>76.875</v>
      </c>
      <c r="G30" s="196" t="n">
        <v>76.35</v>
      </c>
      <c r="I30" s="189" t="n">
        <v>39582</v>
      </c>
      <c r="J30" s="200" t="n">
        <v>9.75</v>
      </c>
      <c r="K30" s="201" t="s">
        <v>111</v>
      </c>
      <c r="L30" s="200" t="n">
        <v>10.21</v>
      </c>
      <c r="M30" s="200" t="n">
        <v>10.11</v>
      </c>
      <c r="N30" s="200" t="n">
        <v>13.4</v>
      </c>
      <c r="O30" s="200" t="n">
        <v>12.3</v>
      </c>
      <c r="P30" s="202" t="n">
        <v>12.3</v>
      </c>
      <c r="T30" s="30"/>
    </row>
    <row r="31" customFormat="false" ht="17.25" hidden="false" customHeight="true" outlineLevel="0" collapsed="false">
      <c r="A31" s="192" t="n">
        <v>7</v>
      </c>
      <c r="B31" s="193" t="n">
        <v>73.8</v>
      </c>
      <c r="C31" s="194" t="n">
        <v>75.6</v>
      </c>
      <c r="D31" s="194" t="n">
        <v>77.675</v>
      </c>
      <c r="E31" s="195" t="n">
        <v>74.475</v>
      </c>
      <c r="F31" s="194" t="n">
        <v>76.95</v>
      </c>
      <c r="G31" s="196" t="n">
        <v>76.25</v>
      </c>
      <c r="I31" s="189" t="n">
        <v>39583</v>
      </c>
      <c r="J31" s="200" t="n">
        <v>9.7</v>
      </c>
      <c r="K31" s="200" t="n">
        <v>9.55</v>
      </c>
      <c r="L31" s="200" t="n">
        <v>10.16</v>
      </c>
      <c r="M31" s="200" t="n">
        <v>10.06</v>
      </c>
      <c r="N31" s="200" t="n">
        <v>13.4</v>
      </c>
      <c r="O31" s="200" t="n">
        <v>12.4</v>
      </c>
      <c r="P31" s="202" t="n">
        <v>12.4</v>
      </c>
      <c r="T31" s="30"/>
    </row>
    <row r="32" customFormat="false" ht="17.25" hidden="false" customHeight="true" outlineLevel="0" collapsed="false">
      <c r="A32" s="192" t="n">
        <v>8</v>
      </c>
      <c r="B32" s="193" t="n">
        <v>76.25</v>
      </c>
      <c r="C32" s="194" t="n">
        <v>76.925</v>
      </c>
      <c r="D32" s="194" t="n">
        <v>78.2</v>
      </c>
      <c r="E32" s="195" t="n">
        <v>76.1</v>
      </c>
      <c r="F32" s="194" t="n">
        <v>79.1</v>
      </c>
      <c r="G32" s="196" t="n">
        <v>77.025</v>
      </c>
      <c r="I32" s="189" t="n">
        <v>39584</v>
      </c>
      <c r="J32" s="203" t="n">
        <v>9.8</v>
      </c>
      <c r="K32" s="203" t="n">
        <v>9.65</v>
      </c>
      <c r="L32" s="203" t="n">
        <v>10.26</v>
      </c>
      <c r="M32" s="203" t="n">
        <v>10.16</v>
      </c>
      <c r="N32" s="203" t="n">
        <v>13.4</v>
      </c>
      <c r="O32" s="203" t="n">
        <v>12.45</v>
      </c>
      <c r="P32" s="204" t="n">
        <v>12.45</v>
      </c>
      <c r="T32" s="30"/>
    </row>
    <row r="33" customFormat="false" ht="17.25" hidden="false" customHeight="true" outlineLevel="0" collapsed="false">
      <c r="A33" s="192" t="n">
        <v>10</v>
      </c>
      <c r="B33" s="193" t="n">
        <v>72.7</v>
      </c>
      <c r="C33" s="194" t="n">
        <v>73.9</v>
      </c>
      <c r="D33" s="194" t="n">
        <v>73.3</v>
      </c>
      <c r="E33" s="195" t="n">
        <v>72.55</v>
      </c>
      <c r="F33" s="194" t="n">
        <v>75.95</v>
      </c>
      <c r="G33" s="196" t="n">
        <v>73.1</v>
      </c>
      <c r="I33" s="205" t="s">
        <v>112</v>
      </c>
      <c r="J33" s="206" t="n">
        <f aca="false">AVERAGE(J28:J32)</f>
        <v>9.69</v>
      </c>
      <c r="K33" s="206" t="n">
        <f aca="false">AVERAGE(K28:K32)</f>
        <v>9.55</v>
      </c>
      <c r="L33" s="206" t="n">
        <f aca="false">AVERAGE(L28:L32)</f>
        <v>10.15</v>
      </c>
      <c r="M33" s="206" t="n">
        <f aca="false">AVERAGE(M28:M32)</f>
        <v>10.05</v>
      </c>
      <c r="N33" s="206" t="n">
        <f aca="false">AVERAGE(N28:N32)</f>
        <v>13.4</v>
      </c>
      <c r="O33" s="206" t="n">
        <f aca="false">AVERAGE(O28:O32)</f>
        <v>12.35</v>
      </c>
      <c r="P33" s="207" t="n">
        <f aca="false">AVERAGE(P28:P32)</f>
        <v>12.35</v>
      </c>
      <c r="T33" s="30"/>
      <c r="U33" s="30"/>
    </row>
    <row r="34" customFormat="false" ht="17.25" hidden="false" customHeight="true" outlineLevel="0" collapsed="false">
      <c r="A34" s="208" t="n">
        <v>12</v>
      </c>
      <c r="B34" s="209" t="n">
        <v>75.4</v>
      </c>
      <c r="C34" s="210" t="n">
        <v>76.95</v>
      </c>
      <c r="D34" s="210" t="n">
        <v>75.475</v>
      </c>
      <c r="E34" s="211" t="n">
        <v>74.625</v>
      </c>
      <c r="F34" s="210" t="n">
        <v>77.9</v>
      </c>
      <c r="G34" s="212" t="n">
        <v>73.85</v>
      </c>
      <c r="I34" s="213" t="s">
        <v>113</v>
      </c>
      <c r="J34" s="214" t="n">
        <v>9.44</v>
      </c>
      <c r="K34" s="214" t="n">
        <v>9.425</v>
      </c>
      <c r="L34" s="215" t="n">
        <v>9.9</v>
      </c>
      <c r="M34" s="215" t="n">
        <v>9.776</v>
      </c>
      <c r="N34" s="215" t="n">
        <v>13.644</v>
      </c>
      <c r="O34" s="215" t="n">
        <v>12.64</v>
      </c>
      <c r="P34" s="216" t="n">
        <v>12.64</v>
      </c>
      <c r="S34" s="30"/>
      <c r="T34" s="30"/>
      <c r="U34" s="30"/>
    </row>
    <row r="35" customFormat="false" ht="17.25" hidden="false" customHeight="true" outlineLevel="0" collapsed="false">
      <c r="A35" s="192" t="s">
        <v>114</v>
      </c>
      <c r="B35" s="193" t="n">
        <v>79.925</v>
      </c>
      <c r="C35" s="194" t="n">
        <v>81.7</v>
      </c>
      <c r="D35" s="194" t="n">
        <v>80.4</v>
      </c>
      <c r="E35" s="195" t="n">
        <v>79.85</v>
      </c>
      <c r="F35" s="194" t="n">
        <v>82.95</v>
      </c>
      <c r="G35" s="196" t="n">
        <v>79.25</v>
      </c>
      <c r="I35" s="217" t="s">
        <v>115</v>
      </c>
      <c r="J35" s="217"/>
      <c r="K35" s="217"/>
      <c r="L35" s="217"/>
      <c r="M35" s="217"/>
      <c r="N35" s="217"/>
      <c r="O35" s="217"/>
      <c r="P35" s="217"/>
      <c r="S35" s="30"/>
      <c r="T35" s="30"/>
      <c r="U35" s="30"/>
    </row>
    <row r="36" customFormat="false" ht="17.25" hidden="false" customHeight="true" outlineLevel="0" collapsed="false">
      <c r="A36" s="192" t="n">
        <v>4</v>
      </c>
      <c r="B36" s="193"/>
      <c r="C36" s="194" t="n">
        <v>83.8</v>
      </c>
      <c r="D36" s="194" t="n">
        <v>83.4</v>
      </c>
      <c r="E36" s="195" t="n">
        <v>83.25</v>
      </c>
      <c r="F36" s="194" t="n">
        <v>85.9</v>
      </c>
      <c r="G36" s="196" t="n">
        <v>83.8</v>
      </c>
      <c r="I36" s="218"/>
      <c r="J36" s="219"/>
      <c r="K36" s="219"/>
      <c r="L36" s="219"/>
      <c r="M36" s="219"/>
      <c r="N36" s="219"/>
      <c r="O36" s="219"/>
      <c r="P36" s="219"/>
      <c r="S36" s="30"/>
      <c r="T36" s="30"/>
      <c r="U36" s="30"/>
    </row>
    <row r="37" customFormat="false" ht="17.25" hidden="false" customHeight="true" outlineLevel="0" collapsed="false">
      <c r="A37" s="220" t="n">
        <v>5</v>
      </c>
      <c r="B37" s="221"/>
      <c r="C37" s="222"/>
      <c r="D37" s="222"/>
      <c r="E37" s="223"/>
      <c r="F37" s="222"/>
      <c r="G37" s="224" t="n">
        <v>88</v>
      </c>
      <c r="U37" s="30"/>
      <c r="V37" s="30"/>
      <c r="W37" s="30"/>
    </row>
    <row r="38" customFormat="false" ht="17.25" hidden="false" customHeight="true" outlineLevel="0" collapsed="false">
      <c r="E38" s="30"/>
      <c r="F38" s="30"/>
      <c r="G38" s="30"/>
      <c r="I38" s="225"/>
      <c r="J38" s="226"/>
      <c r="K38" s="226"/>
      <c r="L38" s="226"/>
      <c r="M38" s="226"/>
      <c r="N38" s="226"/>
      <c r="O38" s="226"/>
      <c r="P38" s="226"/>
      <c r="S38" s="30"/>
      <c r="T38" s="30"/>
      <c r="U38" s="30"/>
    </row>
    <row r="39" customFormat="false" ht="17.25" hidden="false" customHeight="true" outlineLevel="0" collapsed="false">
      <c r="A39" s="163" t="s">
        <v>116</v>
      </c>
      <c r="I39" s="225"/>
      <c r="J39" s="226"/>
      <c r="K39" s="226"/>
      <c r="L39" s="226"/>
      <c r="M39" s="226"/>
      <c r="N39" s="226"/>
      <c r="O39" s="226"/>
      <c r="P39" s="226"/>
      <c r="S39" s="30"/>
      <c r="T39" s="30"/>
      <c r="U39" s="30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S40" s="30"/>
      <c r="T40" s="30"/>
      <c r="U40" s="30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S41" s="30"/>
      <c r="T41" s="30"/>
      <c r="U41" s="30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S42" s="227"/>
      <c r="T42" s="227"/>
      <c r="U42" s="227"/>
    </row>
    <row r="43" customFormat="false" ht="17.25" hidden="false" customHeight="true" outlineLevel="0" collapsed="false">
      <c r="I43" s="226"/>
      <c r="J43" s="226"/>
      <c r="K43" s="226"/>
      <c r="L43" s="226"/>
      <c r="M43" s="226"/>
      <c r="N43" s="226"/>
      <c r="O43" s="226"/>
      <c r="P43" s="226"/>
      <c r="S43" s="227"/>
      <c r="T43" s="227"/>
      <c r="U43" s="227"/>
    </row>
    <row r="44" customFormat="false" ht="17.25" hidden="false" customHeight="true" outlineLevel="0" collapsed="false">
      <c r="I44" s="226"/>
      <c r="J44" s="226"/>
      <c r="K44" s="226"/>
      <c r="L44" s="226"/>
      <c r="M44" s="226"/>
      <c r="N44" s="226"/>
      <c r="O44" s="226"/>
      <c r="P44" s="226"/>
      <c r="S44" s="227"/>
      <c r="T44" s="227"/>
      <c r="U44" s="227"/>
    </row>
    <row r="45" customFormat="false" ht="17.25" hidden="false" customHeight="true" outlineLevel="0" collapsed="false">
      <c r="E45" s="228"/>
      <c r="I45" s="229"/>
      <c r="J45" s="230"/>
      <c r="S45" s="227"/>
      <c r="T45" s="227"/>
      <c r="U45" s="227"/>
    </row>
    <row r="46" customFormat="false" ht="17.25" hidden="false" customHeight="true" outlineLevel="0" collapsed="false">
      <c r="K46" s="30"/>
      <c r="M46" s="20"/>
      <c r="S46" s="227"/>
      <c r="T46" s="227"/>
      <c r="U46" s="227"/>
    </row>
    <row r="47" customFormat="false" ht="17.25" hidden="false" customHeight="true" outlineLevel="0" collapsed="false">
      <c r="P47" s="231"/>
      <c r="S47" s="227"/>
      <c r="T47" s="227"/>
      <c r="U47" s="227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2" width="7.87"/>
    <col collapsed="false" customWidth="true" hidden="false" outlineLevel="0" max="8" min="7" style="20" width="7.87"/>
    <col collapsed="false" customWidth="true" hidden="false" outlineLevel="0" max="9" min="9" style="232" width="7.87"/>
    <col collapsed="false" customWidth="true" hidden="false" outlineLevel="0" max="11" min="10" style="20" width="7.87"/>
    <col collapsed="false" customWidth="true" hidden="false" outlineLevel="0" max="12" min="12" style="232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3" t="s">
        <v>1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8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9</v>
      </c>
      <c r="P2" s="236"/>
      <c r="Q2" s="236"/>
      <c r="R2" s="237" t="s">
        <v>120</v>
      </c>
      <c r="S2" s="237"/>
      <c r="T2" s="237"/>
    </row>
    <row r="3" customFormat="false" ht="16.5" hidden="false" customHeight="false" outlineLevel="0" collapsed="false">
      <c r="A3" s="238"/>
      <c r="B3" s="239" t="s">
        <v>121</v>
      </c>
      <c r="C3" s="239"/>
      <c r="D3" s="239"/>
      <c r="E3" s="239"/>
      <c r="F3" s="239"/>
      <c r="G3" s="239"/>
      <c r="H3" s="239"/>
      <c r="I3" s="240" t="s">
        <v>122</v>
      </c>
      <c r="J3" s="240"/>
      <c r="K3" s="240"/>
      <c r="L3" s="240" t="s">
        <v>123</v>
      </c>
      <c r="M3" s="240"/>
      <c r="N3" s="240"/>
      <c r="O3" s="240" t="s">
        <v>124</v>
      </c>
      <c r="P3" s="240"/>
      <c r="Q3" s="240"/>
      <c r="R3" s="241" t="s">
        <v>125</v>
      </c>
      <c r="S3" s="241"/>
      <c r="T3" s="241"/>
    </row>
    <row r="4" customFormat="false" ht="15.75" hidden="false" customHeight="false" outlineLevel="0" collapsed="false">
      <c r="A4" s="238"/>
      <c r="B4" s="242" t="s">
        <v>126</v>
      </c>
      <c r="C4" s="242"/>
      <c r="D4" s="243" t="s">
        <v>127</v>
      </c>
      <c r="E4" s="243"/>
      <c r="F4" s="244" t="s">
        <v>128</v>
      </c>
      <c r="G4" s="244"/>
      <c r="H4" s="245" t="s">
        <v>129</v>
      </c>
      <c r="I4" s="246" t="s">
        <v>128</v>
      </c>
      <c r="J4" s="246"/>
      <c r="K4" s="247" t="s">
        <v>129</v>
      </c>
      <c r="L4" s="244" t="s">
        <v>128</v>
      </c>
      <c r="M4" s="244"/>
      <c r="N4" s="247" t="s">
        <v>129</v>
      </c>
      <c r="O4" s="246" t="s">
        <v>128</v>
      </c>
      <c r="P4" s="246"/>
      <c r="Q4" s="245" t="s">
        <v>129</v>
      </c>
      <c r="R4" s="246" t="s">
        <v>128</v>
      </c>
      <c r="S4" s="246"/>
      <c r="T4" s="248" t="s">
        <v>129</v>
      </c>
    </row>
    <row r="5" s="262" customFormat="true" ht="14.25" hidden="false" customHeight="false" outlineLevel="0" collapsed="false">
      <c r="A5" s="249"/>
      <c r="B5" s="250" t="s">
        <v>130</v>
      </c>
      <c r="C5" s="251" t="s">
        <v>131</v>
      </c>
      <c r="D5" s="252" t="s">
        <v>130</v>
      </c>
      <c r="E5" s="253" t="s">
        <v>131</v>
      </c>
      <c r="F5" s="254" t="s">
        <v>130</v>
      </c>
      <c r="G5" s="253" t="s">
        <v>131</v>
      </c>
      <c r="H5" s="255" t="s">
        <v>132</v>
      </c>
      <c r="I5" s="252" t="s">
        <v>130</v>
      </c>
      <c r="J5" s="253" t="s">
        <v>131</v>
      </c>
      <c r="K5" s="256" t="s">
        <v>133</v>
      </c>
      <c r="L5" s="257" t="s">
        <v>130</v>
      </c>
      <c r="M5" s="253" t="s">
        <v>131</v>
      </c>
      <c r="N5" s="258" t="s">
        <v>134</v>
      </c>
      <c r="O5" s="259" t="s">
        <v>135</v>
      </c>
      <c r="P5" s="253" t="s">
        <v>131</v>
      </c>
      <c r="Q5" s="255" t="s">
        <v>132</v>
      </c>
      <c r="R5" s="260" t="s">
        <v>136</v>
      </c>
      <c r="S5" s="246" t="s">
        <v>131</v>
      </c>
      <c r="T5" s="261" t="s">
        <v>132</v>
      </c>
    </row>
    <row r="6" customFormat="false" ht="15.75" hidden="true" customHeight="false" outlineLevel="0" collapsed="false">
      <c r="A6" s="263" t="s">
        <v>137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8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9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40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1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2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3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4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5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6</v>
      </c>
    </row>
    <row r="15" s="30" customFormat="true" ht="15.75" hidden="true" customHeight="false" outlineLevel="0" collapsed="false">
      <c r="A15" s="263" t="s">
        <v>147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8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9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50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1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2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6</v>
      </c>
    </row>
    <row r="21" customFormat="false" ht="15.75" hidden="true" customHeight="false" outlineLevel="0" collapsed="false">
      <c r="A21" s="263" t="s">
        <v>153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4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5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6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7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8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9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60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1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2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3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4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5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6</v>
      </c>
    </row>
    <row r="34" customFormat="false" ht="15.75" hidden="true" customHeight="false" outlineLevel="0" collapsed="false">
      <c r="A34" s="263" t="s">
        <v>166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6</v>
      </c>
    </row>
    <row r="35" customFormat="false" ht="15.75" hidden="true" customHeight="false" outlineLevel="0" collapsed="false">
      <c r="A35" s="263" t="s">
        <v>167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8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9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70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1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2</v>
      </c>
      <c r="B40" s="266" t="s">
        <v>146</v>
      </c>
      <c r="C40" s="266" t="s">
        <v>146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3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4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5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6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7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8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9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80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1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2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3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4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5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6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7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8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6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9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90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1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2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3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4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5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6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7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8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9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200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1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2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3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4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5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6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7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8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9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10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1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2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3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4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5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6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7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6</v>
      </c>
    </row>
    <row r="86" customFormat="false" ht="15.75" hidden="true" customHeight="false" outlineLevel="0" collapsed="false">
      <c r="A86" s="263" t="s">
        <v>218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9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20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1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2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3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4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5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6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7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8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9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6</v>
      </c>
    </row>
    <row r="98" customFormat="false" ht="15.75" hidden="true" customHeight="false" outlineLevel="0" collapsed="false">
      <c r="A98" s="263" t="s">
        <v>230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1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2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3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4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5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6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7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8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9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40</v>
      </c>
      <c r="B108" s="266" t="n">
        <v>43</v>
      </c>
      <c r="C108" s="265" t="n">
        <f aca="false">B108/100*32.171*2.2045</f>
        <v>30.496016885</v>
      </c>
      <c r="D108" s="266" t="s">
        <v>146</v>
      </c>
      <c r="E108" s="265" t="s">
        <v>146</v>
      </c>
      <c r="F108" s="266" t="n">
        <v>70.76</v>
      </c>
      <c r="G108" s="265" t="n">
        <f aca="false">F108/100*32.171*2.2045</f>
        <v>50.1836780182</v>
      </c>
      <c r="H108" s="267" t="s">
        <v>146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6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1</v>
      </c>
      <c r="B109" s="274" t="n">
        <v>43</v>
      </c>
      <c r="C109" s="265" t="n">
        <f aca="false">B109/100*31.74*2.2045</f>
        <v>30.0874569</v>
      </c>
      <c r="D109" s="266" t="s">
        <v>146</v>
      </c>
      <c r="E109" s="265" t="s">
        <v>146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2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3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4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5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6</v>
      </c>
      <c r="P113" s="265" t="s">
        <v>146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6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6</v>
      </c>
      <c r="P114" s="265" t="s">
        <v>146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7</v>
      </c>
      <c r="B115" s="266" t="n">
        <v>45.25</v>
      </c>
      <c r="C115" s="265" t="n">
        <f aca="false">B115/100*31.64*2.2045</f>
        <v>31.56204695</v>
      </c>
      <c r="D115" s="275" t="s">
        <v>146</v>
      </c>
      <c r="E115" s="265" t="s">
        <v>146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8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9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50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6</v>
      </c>
      <c r="P118" s="265" t="s">
        <v>146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1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2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3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4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5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6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7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8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9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60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1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2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3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4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5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6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7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8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9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6</v>
      </c>
    </row>
    <row r="138" customFormat="false" ht="15.75" hidden="true" customHeight="false" outlineLevel="0" collapsed="false">
      <c r="A138" s="263" t="s">
        <v>270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1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2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3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4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5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6</v>
      </c>
      <c r="B144" s="266" t="s">
        <v>146</v>
      </c>
      <c r="C144" s="265" t="s">
        <v>146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7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8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9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80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1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2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3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4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5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6</v>
      </c>
      <c r="B154" s="266" t="s">
        <v>146</v>
      </c>
      <c r="C154" s="265" t="s">
        <v>146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7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8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9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90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1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2</v>
      </c>
      <c r="B160" s="266" t="s">
        <v>146</v>
      </c>
      <c r="C160" s="265" t="s">
        <v>146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3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4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5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6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7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8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9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300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1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2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3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4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5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6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7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8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9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10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1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2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3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4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5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6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7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8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9</v>
      </c>
      <c r="B187" s="266" t="s">
        <v>146</v>
      </c>
      <c r="C187" s="265" t="s">
        <v>146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20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1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6</v>
      </c>
    </row>
    <row r="190" customFormat="false" ht="15.75" hidden="true" customHeight="false" outlineLevel="0" collapsed="false">
      <c r="A190" s="263" t="s">
        <v>322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3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4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5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6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7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8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9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30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1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2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3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4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6</v>
      </c>
    </row>
    <row r="203" customFormat="false" ht="15.75" hidden="true" customHeight="false" outlineLevel="0" collapsed="false">
      <c r="A203" s="263" t="s">
        <v>335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6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7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8</v>
      </c>
      <c r="B206" s="266" t="s">
        <v>146</v>
      </c>
      <c r="C206" s="265" t="s">
        <v>146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9</v>
      </c>
      <c r="B207" s="266" t="s">
        <v>146</v>
      </c>
      <c r="C207" s="265" t="s">
        <v>146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40</v>
      </c>
      <c r="B208" s="266" t="n">
        <v>41</v>
      </c>
      <c r="C208" s="265" t="n">
        <f aca="false">B208/100*32.77*2.2045</f>
        <v>29.61900065</v>
      </c>
      <c r="D208" s="266" t="s">
        <v>146</v>
      </c>
      <c r="E208" s="266" t="s">
        <v>146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1</v>
      </c>
      <c r="B209" s="266" t="s">
        <v>146</v>
      </c>
      <c r="C209" s="266" t="s">
        <v>146</v>
      </c>
      <c r="D209" s="266" t="s">
        <v>146</v>
      </c>
      <c r="E209" s="266" t="s">
        <v>146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2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3</v>
      </c>
      <c r="B211" s="280" t="s">
        <v>146</v>
      </c>
      <c r="C211" s="265" t="s">
        <v>146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4</v>
      </c>
      <c r="B212" s="274" t="s">
        <v>146</v>
      </c>
      <c r="C212" s="265" t="s">
        <v>146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5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6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7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8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9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50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51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2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3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4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5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6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7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8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9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60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61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2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3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4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5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6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7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8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9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70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71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2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3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6</v>
      </c>
    </row>
    <row r="242" s="286" customFormat="true" ht="15" hidden="true" customHeight="false" outlineLevel="0" collapsed="false">
      <c r="A242" s="279" t="s">
        <v>374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5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6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7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8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9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80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81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2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3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4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5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6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7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8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9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90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91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2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3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4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5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6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6</v>
      </c>
      <c r="B264" s="274" t="s">
        <v>146</v>
      </c>
      <c r="C264" s="265" t="s">
        <v>146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6</v>
      </c>
      <c r="P264" s="265" t="s">
        <v>146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6</v>
      </c>
    </row>
    <row r="265" s="292" customFormat="true" ht="15" hidden="true" customHeight="false" outlineLevel="0" collapsed="false">
      <c r="A265" s="279" t="s">
        <v>397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8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9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true" customHeight="false" outlineLevel="0" collapsed="false">
      <c r="A268" s="279" t="s">
        <v>400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true" customHeight="false" outlineLevel="0" collapsed="false">
      <c r="A269" s="279" t="s">
        <v>401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true" customHeight="false" outlineLevel="0" collapsed="false">
      <c r="A270" s="279" t="s">
        <v>402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true" customHeight="false" outlineLevel="0" collapsed="false">
      <c r="A271" s="279" t="s">
        <v>403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true" customHeight="false" outlineLevel="0" collapsed="false">
      <c r="A272" s="279" t="s">
        <v>404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false" customHeight="false" outlineLevel="0" collapsed="false">
      <c r="A273" s="279" t="s">
        <v>405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false" customHeight="false" outlineLevel="0" collapsed="false">
      <c r="A274" s="279" t="s">
        <v>406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false" customHeight="false" outlineLevel="0" collapsed="false">
      <c r="A275" s="279" t="s">
        <v>147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false" customHeight="false" outlineLevel="0" collapsed="false">
      <c r="A276" s="279" t="s">
        <v>148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6</v>
      </c>
    </row>
    <row r="277" s="292" customFormat="true" ht="15" hidden="false" customHeight="false" outlineLevel="0" collapsed="false">
      <c r="A277" s="279" t="s">
        <v>149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false" customHeight="false" outlineLevel="0" collapsed="false">
      <c r="A278" s="279" t="s">
        <v>150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false" customHeight="false" outlineLevel="0" collapsed="false">
      <c r="A279" s="279" t="s">
        <v>151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" hidden="false" customHeight="false" outlineLevel="0" collapsed="false">
      <c r="A280" s="279" t="s">
        <v>152</v>
      </c>
      <c r="B280" s="274" t="n">
        <v>38</v>
      </c>
      <c r="C280" s="265" t="n">
        <f aca="false">B280/100*30.29*2.2045</f>
        <v>25.3742359</v>
      </c>
      <c r="D280" s="274" t="n">
        <v>34</v>
      </c>
      <c r="E280" s="265" t="n">
        <f aca="false">D280/100*30.29*2.2045</f>
        <v>22.7032637</v>
      </c>
      <c r="F280" s="274" t="n">
        <v>60.95</v>
      </c>
      <c r="G280" s="265" t="n">
        <f aca="false">F280/100*30.29*2.2045</f>
        <v>40.6989388975</v>
      </c>
      <c r="H280" s="267" t="n">
        <v>2245</v>
      </c>
      <c r="I280" s="274" t="n">
        <v>77.86</v>
      </c>
      <c r="J280" s="265" t="n">
        <f aca="false">I280/100*30.29*2.2045</f>
        <v>51.990473873</v>
      </c>
      <c r="K280" s="287" t="n">
        <v>165.977</v>
      </c>
      <c r="L280" s="274" t="n">
        <v>86</v>
      </c>
      <c r="M280" s="265" t="n">
        <f aca="false">L280/100*30.29*2.2045</f>
        <v>57.4259023</v>
      </c>
      <c r="N280" s="290" t="n">
        <v>4566</v>
      </c>
      <c r="O280" s="288" t="n">
        <v>1.005</v>
      </c>
      <c r="P280" s="265" t="n">
        <f aca="false">O280/1.0216*30.29</f>
        <v>29.7978171495693</v>
      </c>
      <c r="Q280" s="289" t="n">
        <v>432.278</v>
      </c>
      <c r="R280" s="274" t="n">
        <v>9.3</v>
      </c>
      <c r="S280" s="265" t="n">
        <f aca="false">R280/4.7212*30.29</f>
        <v>59.6663983732949</v>
      </c>
      <c r="T280" s="285" t="n">
        <v>414</v>
      </c>
    </row>
    <row r="281" s="292" customFormat="true" ht="15" hidden="false" customHeight="false" outlineLevel="0" collapsed="false">
      <c r="A281" s="293" t="s">
        <v>153</v>
      </c>
      <c r="B281" s="274" t="n">
        <v>43.25</v>
      </c>
      <c r="C281" s="265" t="n">
        <f aca="false">B281/100*30.41*2.2045</f>
        <v>28.9943004625</v>
      </c>
      <c r="D281" s="274" t="n">
        <v>41</v>
      </c>
      <c r="E281" s="265" t="n">
        <f aca="false">D281/100*30.41*2.2045</f>
        <v>27.48592645</v>
      </c>
      <c r="F281" s="274" t="n">
        <v>66.56</v>
      </c>
      <c r="G281" s="265" t="n">
        <f aca="false">F281/100*30.41*2.2045</f>
        <v>44.621055232</v>
      </c>
      <c r="H281" s="267" t="n">
        <v>2322</v>
      </c>
      <c r="I281" s="274" t="n">
        <v>78.78</v>
      </c>
      <c r="J281" s="265" t="n">
        <f aca="false">I281/100*30.41*2.2045</f>
        <v>52.813202091</v>
      </c>
      <c r="K281" s="287" t="n">
        <v>165.918</v>
      </c>
      <c r="L281" s="274" t="n">
        <v>87</v>
      </c>
      <c r="M281" s="265" t="n">
        <f aca="false">L281/100*30.41*2.2045</f>
        <v>58.32379515</v>
      </c>
      <c r="N281" s="290" t="n">
        <v>4770</v>
      </c>
      <c r="O281" s="288" t="n">
        <v>1.073</v>
      </c>
      <c r="P281" s="265" t="n">
        <f aca="false">O281/1.0084*30.41</f>
        <v>32.3581217770726</v>
      </c>
      <c r="Q281" s="289" t="n">
        <v>420.823</v>
      </c>
      <c r="R281" s="274" t="n">
        <v>9.3</v>
      </c>
      <c r="S281" s="265" t="n">
        <f aca="false">R281/4.7394*30.41</f>
        <v>59.6727433852386</v>
      </c>
      <c r="T281" s="285" t="n">
        <v>344.1</v>
      </c>
    </row>
    <row r="282" s="292" customFormat="true" ht="15" hidden="false" customHeight="false" outlineLevel="0" collapsed="false">
      <c r="A282" s="294" t="s">
        <v>154</v>
      </c>
      <c r="B282" s="274" t="n">
        <v>49</v>
      </c>
      <c r="C282" s="265" t="n">
        <f aca="false">B282/100*30.34*2.2045</f>
        <v>32.7734197</v>
      </c>
      <c r="D282" s="274" t="n">
        <v>44.5</v>
      </c>
      <c r="E282" s="265" t="n">
        <f aca="false">D282/100*30.34*2.2045</f>
        <v>29.76361585</v>
      </c>
      <c r="F282" s="274" t="n">
        <v>70.71</v>
      </c>
      <c r="G282" s="265" t="n">
        <f aca="false">F282/100*30.34*2.2045</f>
        <v>47.294051163</v>
      </c>
      <c r="H282" s="267" t="n">
        <v>2245</v>
      </c>
      <c r="I282" s="274" t="n">
        <v>78.9</v>
      </c>
      <c r="J282" s="265" t="n">
        <f aca="false">I282/100*30.34*2.2045</f>
        <v>52.77189417</v>
      </c>
      <c r="K282" s="287" t="n">
        <v>165.215</v>
      </c>
      <c r="L282" s="274" t="n">
        <v>86.25</v>
      </c>
      <c r="M282" s="265" t="n">
        <f aca="false">L282/100*30.34*2.2045</f>
        <v>57.687907125</v>
      </c>
      <c r="N282" s="290" t="n">
        <v>4768</v>
      </c>
      <c r="O282" s="288" t="n">
        <v>1.158</v>
      </c>
      <c r="P282" s="265" t="n">
        <f aca="false">O282/1.0163*30.34</f>
        <v>34.5702253271672</v>
      </c>
      <c r="Q282" s="289" t="n">
        <v>414.256</v>
      </c>
      <c r="R282" s="274" t="n">
        <v>9.1</v>
      </c>
      <c r="S282" s="265" t="n">
        <f aca="false">R282/4.7732*30.34</f>
        <v>57.8425375010475</v>
      </c>
      <c r="T282" s="285" t="n">
        <v>391.8</v>
      </c>
    </row>
    <row r="283" s="292" customFormat="true" ht="15" hidden="false" customHeight="false" outlineLevel="0" collapsed="false">
      <c r="A283" s="294" t="s">
        <v>155</v>
      </c>
      <c r="B283" s="274" t="n">
        <v>52.75</v>
      </c>
      <c r="C283" s="265" t="n">
        <f aca="false">B283/100*30.49*2.2045</f>
        <v>35.4560206375</v>
      </c>
      <c r="D283" s="274" t="n">
        <v>48</v>
      </c>
      <c r="E283" s="265" t="n">
        <f aca="false">D283/100*30.49*2.2045</f>
        <v>32.2632984</v>
      </c>
      <c r="F283" s="274" t="n">
        <v>74.21</v>
      </c>
      <c r="G283" s="265" t="n">
        <f aca="false">F283/100*30.49*2.2045</f>
        <v>49.8804036305</v>
      </c>
      <c r="H283" s="267" t="n">
        <v>2155</v>
      </c>
      <c r="I283" s="274" t="n">
        <v>80.57</v>
      </c>
      <c r="J283" s="265" t="n">
        <f aca="false">I283/100*30.49*2.2045</f>
        <v>54.1552906685</v>
      </c>
      <c r="K283" s="287" t="n">
        <v>168.654</v>
      </c>
      <c r="L283" s="274" t="n">
        <v>88.25</v>
      </c>
      <c r="M283" s="265" t="n">
        <f aca="false">L283/100*30.49*2.2045</f>
        <v>59.3174184125</v>
      </c>
      <c r="N283" s="290" t="n">
        <v>4684</v>
      </c>
      <c r="O283" s="288" t="n">
        <v>1.255</v>
      </c>
      <c r="P283" s="265" t="n">
        <f aca="false">O283/1.0182*30.49</f>
        <v>37.5809762325673</v>
      </c>
      <c r="Q283" s="289" t="n">
        <v>409.727</v>
      </c>
      <c r="R283" s="274" t="n">
        <v>9.3</v>
      </c>
      <c r="S283" s="265" t="n">
        <f aca="false">R283/4.8354*30.49</f>
        <v>58.6418910534806</v>
      </c>
      <c r="T283" s="285" t="n">
        <v>259.8</v>
      </c>
    </row>
    <row r="284" s="292" customFormat="true" ht="15" hidden="false" customHeight="false" outlineLevel="0" collapsed="false">
      <c r="A284" s="294" t="s">
        <v>156</v>
      </c>
      <c r="B284" s="274" t="n">
        <v>55</v>
      </c>
      <c r="C284" s="265" t="n">
        <f aca="false">B284/100*30.74*2.2045</f>
        <v>37.2714815</v>
      </c>
      <c r="D284" s="274" t="n">
        <v>53.67</v>
      </c>
      <c r="E284" s="265" t="n">
        <f aca="false">D284/100*30.74*2.2045</f>
        <v>36.370189311</v>
      </c>
      <c r="F284" s="274" t="n">
        <v>77.73</v>
      </c>
      <c r="G284" s="265" t="n">
        <f aca="false">F284/100*30.74*2.2045</f>
        <v>52.674768309</v>
      </c>
      <c r="H284" s="267" t="n">
        <v>2089</v>
      </c>
      <c r="I284" s="274" t="n">
        <v>82.02</v>
      </c>
      <c r="J284" s="265" t="n">
        <f aca="false">I284/100*30.74*2.2045</f>
        <v>55.581943866</v>
      </c>
      <c r="K284" s="287" t="n">
        <v>169.819</v>
      </c>
      <c r="L284" s="274" t="n">
        <v>88.8</v>
      </c>
      <c r="M284" s="265" t="n">
        <f aca="false">L284/100*30.74*2.2045</f>
        <v>60.17650104</v>
      </c>
      <c r="N284" s="290" t="n">
        <v>5004</v>
      </c>
      <c r="O284" s="288" t="n">
        <v>1.295</v>
      </c>
      <c r="P284" s="265" t="n">
        <f aca="false">O284/1.0062*30.74</f>
        <v>39.5630093420791</v>
      </c>
      <c r="Q284" s="289" t="n">
        <v>403.599</v>
      </c>
      <c r="R284" s="274" t="n">
        <v>9.3</v>
      </c>
      <c r="S284" s="265" t="n">
        <f aca="false">R284/4.8295*30.74</f>
        <v>59.194947717155</v>
      </c>
      <c r="T284" s="285" t="n">
        <v>392.1</v>
      </c>
    </row>
    <row r="285" s="292" customFormat="true" ht="15.75" hidden="false" customHeight="false" outlineLevel="0" collapsed="false">
      <c r="A285" s="295" t="s">
        <v>157</v>
      </c>
      <c r="B285" s="296" t="n">
        <v>57.5</v>
      </c>
      <c r="C285" s="265" t="n">
        <f aca="false">B285/100*30.6*2.2045</f>
        <v>38.7881775</v>
      </c>
      <c r="D285" s="296" t="n">
        <v>54.83</v>
      </c>
      <c r="E285" s="265" t="n">
        <f aca="false">D285/100*30.6*2.2045</f>
        <v>36.98705691</v>
      </c>
      <c r="F285" s="296" t="n">
        <v>80.96</v>
      </c>
      <c r="G285" s="265" t="n">
        <f aca="false">F285/100*30.6*2.2045</f>
        <v>54.61375392</v>
      </c>
      <c r="H285" s="297" t="n">
        <v>2065</v>
      </c>
      <c r="I285" s="296" t="n">
        <v>81.53</v>
      </c>
      <c r="J285" s="265" t="n">
        <f aca="false">I285/100*30.6*2.2045</f>
        <v>54.99826281</v>
      </c>
      <c r="K285" s="298" t="n">
        <v>169.498</v>
      </c>
      <c r="L285" s="296" t="n">
        <v>89</v>
      </c>
      <c r="M285" s="265" t="n">
        <f aca="false">L285/100*30.6*2.2045</f>
        <v>60.037353</v>
      </c>
      <c r="N285" s="296" t="s">
        <v>146</v>
      </c>
      <c r="O285" s="299" t="n">
        <v>1.365</v>
      </c>
      <c r="P285" s="265" t="n">
        <f aca="false">O285/0.9966*30.6</f>
        <v>41.9114990969296</v>
      </c>
      <c r="Q285" s="300" t="s">
        <v>146</v>
      </c>
      <c r="R285" s="296" t="n">
        <v>9.5</v>
      </c>
      <c r="S285" s="265" t="n">
        <f aca="false">R285/4.7846*30.6</f>
        <v>60.7574300881996</v>
      </c>
      <c r="T285" s="301" t="s">
        <v>146</v>
      </c>
    </row>
    <row r="286" s="308" customFormat="true" ht="15" hidden="false" customHeight="true" outlineLevel="0" collapsed="false">
      <c r="A286" s="302" t="s">
        <v>407</v>
      </c>
      <c r="B286" s="303" t="n">
        <f aca="false">(B285-B284)/B284*100</f>
        <v>4.54545454545455</v>
      </c>
      <c r="C286" s="304"/>
      <c r="D286" s="303" t="n">
        <f aca="false">(D285-D284)/D284*100</f>
        <v>2.16135643748835</v>
      </c>
      <c r="E286" s="304"/>
      <c r="F286" s="303" t="n">
        <f aca="false">(F285-F284)/F284*100</f>
        <v>4.15540975170461</v>
      </c>
      <c r="G286" s="305"/>
      <c r="H286" s="304" t="n">
        <f aca="false">(H285-H284)/H284*100</f>
        <v>-1.14887505983724</v>
      </c>
      <c r="I286" s="304" t="n">
        <f aca="false">(I285-I284)/I284*100</f>
        <v>-0.597415264569611</v>
      </c>
      <c r="J286" s="303"/>
      <c r="K286" s="304" t="n">
        <f aca="false">(K285-K284)/K284*100</f>
        <v>-0.18902478521249</v>
      </c>
      <c r="L286" s="303" t="n">
        <f aca="false">(L285-L284)/L284*100</f>
        <v>0.225225225225228</v>
      </c>
      <c r="M286" s="305"/>
      <c r="N286" s="303" t="n">
        <f aca="false">(N284-N283)/N283*100</f>
        <v>6.83176771989752</v>
      </c>
      <c r="O286" s="303" t="n">
        <f aca="false">(O285-O284)/O284*100</f>
        <v>5.40540540540541</v>
      </c>
      <c r="P286" s="303"/>
      <c r="Q286" s="304" t="n">
        <f aca="false">(Q284-Q283)/Q283*100</f>
        <v>-1.49563001706014</v>
      </c>
      <c r="R286" s="303" t="n">
        <f aca="false">(R285-R284)/R284*100</f>
        <v>2.15053763440859</v>
      </c>
      <c r="S286" s="306"/>
      <c r="T286" s="307" t="n">
        <f aca="false">(T284-T283)/T283*100</f>
        <v>50.9237875288684</v>
      </c>
    </row>
    <row r="287" s="308" customFormat="true" ht="16.5" hidden="false" customHeight="false" outlineLevel="0" collapsed="false">
      <c r="A287" s="309" t="s">
        <v>85</v>
      </c>
      <c r="B287" s="310"/>
      <c r="C287" s="311"/>
      <c r="D287" s="311"/>
      <c r="E287" s="311"/>
      <c r="F287" s="312" t="n">
        <v>77.83</v>
      </c>
      <c r="G287" s="313"/>
      <c r="H287" s="314" t="n">
        <v>1958</v>
      </c>
      <c r="I287" s="312" t="n">
        <v>81.76</v>
      </c>
      <c r="J287" s="315"/>
      <c r="K287" s="314" t="n">
        <v>164.484</v>
      </c>
      <c r="L287" s="312" t="n">
        <v>77</v>
      </c>
      <c r="M287" s="315"/>
      <c r="N287" s="314" t="n">
        <v>4637</v>
      </c>
      <c r="O287" s="312" t="n">
        <v>1.372</v>
      </c>
      <c r="P287" s="316"/>
      <c r="Q287" s="314" t="n">
        <v>410.383</v>
      </c>
      <c r="R287" s="317"/>
      <c r="S287" s="318"/>
      <c r="T287" s="319"/>
    </row>
    <row r="288" s="308" customFormat="true" ht="16.5" hidden="false" customHeight="false" outlineLevel="0" collapsed="false">
      <c r="A288" s="320" t="s">
        <v>408</v>
      </c>
      <c r="B288" s="321"/>
      <c r="C288" s="322"/>
      <c r="D288" s="322"/>
      <c r="E288" s="322"/>
      <c r="F288" s="323" t="n">
        <f aca="false">(F285-F287)/F287*100</f>
        <v>4.02158550687395</v>
      </c>
      <c r="G288" s="323"/>
      <c r="H288" s="323" t="n">
        <f aca="false">(H285-H287)/H287*100</f>
        <v>5.46475995914198</v>
      </c>
      <c r="I288" s="321" t="n">
        <f aca="false">(I285-I287)/I287*100</f>
        <v>-0.281311154598831</v>
      </c>
      <c r="J288" s="323"/>
      <c r="K288" s="323" t="n">
        <f aca="false">(K285-K287)/K287*100</f>
        <v>3.04832080931883</v>
      </c>
      <c r="L288" s="323" t="n">
        <f aca="false">(L285-L287)/L287*100</f>
        <v>15.5844155844156</v>
      </c>
      <c r="M288" s="321"/>
      <c r="N288" s="323" t="n">
        <f aca="false">(N284-N287)/N287*100</f>
        <v>7.91459995686867</v>
      </c>
      <c r="O288" s="321" t="n">
        <f aca="false">(O285-O287)/O287*100</f>
        <v>-0.510204081632662</v>
      </c>
      <c r="P288" s="324"/>
      <c r="Q288" s="321" t="n">
        <f aca="false">(Q284-Q287)/Q287*100</f>
        <v>-1.65308991844204</v>
      </c>
      <c r="R288" s="323" t="s">
        <v>409</v>
      </c>
      <c r="S288" s="324"/>
      <c r="T288" s="325"/>
    </row>
    <row r="289" s="308" customFormat="true" ht="16.5" hidden="false" customHeight="false" outlineLevel="0" collapsed="false">
      <c r="A289" s="326" t="s">
        <v>410</v>
      </c>
      <c r="B289" s="327" t="s">
        <v>411</v>
      </c>
      <c r="C289" s="20"/>
      <c r="D289" s="20"/>
      <c r="E289" s="20"/>
      <c r="F289" s="20"/>
      <c r="G289" s="232"/>
      <c r="H289" s="20"/>
      <c r="I289" s="20"/>
      <c r="J289" s="20"/>
      <c r="K289" s="20"/>
      <c r="N289" s="232"/>
      <c r="O289" s="327" t="s">
        <v>412</v>
      </c>
      <c r="P289" s="30"/>
      <c r="Q289" s="328"/>
      <c r="R289" s="20"/>
      <c r="S289" s="329"/>
      <c r="T289" s="330"/>
    </row>
    <row r="290" customFormat="false" ht="16.5" hidden="false" customHeight="false" outlineLevel="0" collapsed="false">
      <c r="A290" s="331"/>
      <c r="B290" s="30" t="s">
        <v>413</v>
      </c>
      <c r="F290" s="20"/>
      <c r="G290" s="232"/>
      <c r="I290" s="20"/>
      <c r="N290" s="332" t="s">
        <v>414</v>
      </c>
      <c r="O290" s="333" t="s">
        <v>415</v>
      </c>
      <c r="P290" s="333"/>
      <c r="Q290" s="333"/>
      <c r="R290" s="333"/>
      <c r="S290" s="333"/>
      <c r="T290" s="30"/>
    </row>
    <row r="291" customFormat="false" ht="16.5" hidden="false" customHeight="false" outlineLevel="0" collapsed="false">
      <c r="B291" s="232" t="s">
        <v>416</v>
      </c>
      <c r="F291" s="20"/>
      <c r="G291" s="232"/>
      <c r="I291" s="20"/>
      <c r="J291" s="20" t="s">
        <v>409</v>
      </c>
      <c r="N291" s="232"/>
      <c r="O291" s="232" t="s">
        <v>417</v>
      </c>
      <c r="R291" s="232"/>
    </row>
    <row r="292" customFormat="false" ht="18.75" hidden="false" customHeight="false" outlineLevel="0" collapsed="false">
      <c r="B292" s="232" t="s">
        <v>418</v>
      </c>
      <c r="F292" s="20"/>
      <c r="G292" s="232"/>
      <c r="I292" s="20"/>
      <c r="K292" s="334"/>
      <c r="N292" s="232"/>
      <c r="O292" s="335" t="s">
        <v>419</v>
      </c>
      <c r="R292" s="232"/>
    </row>
    <row r="293" customFormat="false" ht="16.5" hidden="false" customHeight="false" outlineLevel="0" collapsed="false">
      <c r="A293" s="336"/>
      <c r="B293" s="232" t="s">
        <v>420</v>
      </c>
      <c r="F293" s="20"/>
      <c r="G293" s="232"/>
      <c r="I293" s="20"/>
      <c r="T293" s="262"/>
    </row>
    <row r="294" customFormat="false" ht="36.75" hidden="false" customHeight="true" outlineLevel="0" collapsed="false">
      <c r="B294" s="337" t="s">
        <v>421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T294" s="262"/>
    </row>
    <row r="295" customFormat="false" ht="17.25" hidden="false" customHeight="true" outlineLevel="0" collapsed="false">
      <c r="H295" s="231"/>
      <c r="P295" s="338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0"/>
    </row>
    <row r="306" customFormat="false" ht="15.75" hidden="false" customHeight="false" outlineLevel="0" collapsed="false">
      <c r="H306" s="30"/>
    </row>
    <row r="307" customFormat="false" ht="15.75" hidden="false" customHeight="false" outlineLevel="0" collapsed="false">
      <c r="H307" s="339"/>
    </row>
    <row r="308" customFormat="false" ht="15.75" hidden="false" customHeight="false" outlineLevel="0" collapsed="false">
      <c r="H308" s="339"/>
    </row>
    <row r="309" customFormat="false" ht="15.75" hidden="false" customHeight="false" outlineLevel="0" collapsed="false">
      <c r="P309" s="30"/>
    </row>
    <row r="310" customFormat="false" ht="15.75" hidden="false" customHeight="false" outlineLevel="0" collapsed="false">
      <c r="I310" s="327"/>
      <c r="J310" s="30"/>
    </row>
    <row r="316" customFormat="false" ht="15.75" hidden="false" customHeight="false" outlineLevel="0" collapsed="false">
      <c r="Q316" s="20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4:M29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40" t="s">
        <v>422</v>
      </c>
      <c r="C1" s="340"/>
      <c r="D1" s="340"/>
      <c r="E1" s="340"/>
      <c r="F1" s="340"/>
      <c r="G1" s="340"/>
    </row>
    <row r="2" customFormat="false" ht="16.5" hidden="false" customHeight="false" outlineLevel="0" collapsed="false">
      <c r="C2" s="341" t="s">
        <v>423</v>
      </c>
      <c r="D2" s="341"/>
      <c r="E2" s="341"/>
      <c r="F2" s="341"/>
      <c r="G2" s="342"/>
    </row>
    <row r="3" customFormat="false" ht="15.75" hidden="false" customHeight="false" outlineLevel="0" collapsed="false">
      <c r="A3" s="343"/>
    </row>
    <row r="4" customFormat="false" ht="16.5" hidden="false" customHeight="false" outlineLevel="0" collapsed="false">
      <c r="J4" s="344" t="s">
        <v>424</v>
      </c>
      <c r="K4" s="345" t="s">
        <v>425</v>
      </c>
    </row>
    <row r="5" customFormat="false" ht="17.25" hidden="false" customHeight="false" outlineLevel="0" collapsed="false">
      <c r="J5" s="344" t="s">
        <v>426</v>
      </c>
      <c r="K5" s="346" t="s">
        <v>427</v>
      </c>
      <c r="L5" s="346"/>
    </row>
    <row r="6" customFormat="false" ht="18.75" hidden="false" customHeight="true" outlineLevel="0" collapsed="false">
      <c r="C6" s="347"/>
      <c r="J6" s="348" t="s">
        <v>428</v>
      </c>
      <c r="K6" s="36" t="s">
        <v>104</v>
      </c>
      <c r="L6" s="349" t="s">
        <v>105</v>
      </c>
      <c r="N6" s="350"/>
    </row>
    <row r="7" customFormat="false" ht="16.5" hidden="false" customHeight="false" outlineLevel="0" collapsed="false">
      <c r="J7" s="351" t="s">
        <v>429</v>
      </c>
      <c r="K7" s="352" t="s">
        <v>430</v>
      </c>
      <c r="L7" s="353" t="n">
        <v>9.85</v>
      </c>
      <c r="M7" s="30"/>
      <c r="N7" s="30"/>
    </row>
    <row r="8" customFormat="false" ht="16.5" hidden="false" customHeight="true" outlineLevel="0" collapsed="false">
      <c r="J8" s="354" t="s">
        <v>431</v>
      </c>
      <c r="K8" s="355" t="s">
        <v>430</v>
      </c>
      <c r="L8" s="356" t="n">
        <v>9.85</v>
      </c>
      <c r="M8" s="30"/>
      <c r="N8" s="30"/>
    </row>
    <row r="9" customFormat="false" ht="16.5" hidden="false" customHeight="true" outlineLevel="0" collapsed="false">
      <c r="J9" s="357" t="s">
        <v>432</v>
      </c>
      <c r="M9" s="30"/>
      <c r="N9" s="30"/>
    </row>
    <row r="10" customFormat="false" ht="16.5" hidden="false" customHeight="true" outlineLevel="0" collapsed="false">
      <c r="J10" s="358"/>
      <c r="M10" s="30"/>
      <c r="N10" s="30"/>
    </row>
    <row r="11" customFormat="false" ht="30" hidden="false" customHeight="true" outlineLevel="0" collapsed="false">
      <c r="J11" s="344" t="s">
        <v>424</v>
      </c>
      <c r="K11" s="359" t="s">
        <v>433</v>
      </c>
      <c r="L11" s="359"/>
      <c r="M11" s="359"/>
    </row>
    <row r="12" customFormat="false" ht="15.75" hidden="false" customHeight="true" outlineLevel="0" collapsed="false">
      <c r="J12" s="360" t="s">
        <v>434</v>
      </c>
      <c r="K12" s="361" t="s">
        <v>435</v>
      </c>
      <c r="L12" s="361" t="s">
        <v>436</v>
      </c>
      <c r="M12" s="361" t="s">
        <v>437</v>
      </c>
      <c r="N12" s="361" t="s">
        <v>438</v>
      </c>
      <c r="O12" s="361" t="s">
        <v>439</v>
      </c>
      <c r="P12" s="362" t="s">
        <v>440</v>
      </c>
      <c r="Q12" s="363"/>
    </row>
    <row r="13" customFormat="false" ht="15.75" hidden="false" customHeight="false" outlineLevel="0" collapsed="false">
      <c r="J13" s="364" t="n">
        <v>39630</v>
      </c>
      <c r="K13" s="365" t="n">
        <v>591</v>
      </c>
      <c r="L13" s="365" t="n">
        <v>586</v>
      </c>
      <c r="M13" s="365" t="n">
        <v>593.5</v>
      </c>
      <c r="N13" s="365" t="n">
        <v>583.5</v>
      </c>
      <c r="O13" s="365" t="n">
        <v>586.75</v>
      </c>
      <c r="P13" s="366" t="n">
        <v>-4.25</v>
      </c>
      <c r="Q13" s="363"/>
    </row>
    <row r="14" customFormat="false" ht="16.5" hidden="false" customHeight="false" outlineLevel="0" collapsed="false">
      <c r="J14" s="367" t="n">
        <v>39692</v>
      </c>
      <c r="K14" s="368" t="n">
        <v>603.5</v>
      </c>
      <c r="L14" s="368" t="n">
        <v>598</v>
      </c>
      <c r="M14" s="368" t="n">
        <v>604.5</v>
      </c>
      <c r="N14" s="368" t="n">
        <v>596.5</v>
      </c>
      <c r="O14" s="368" t="n">
        <v>599.25</v>
      </c>
      <c r="P14" s="369" t="n">
        <v>-4.25</v>
      </c>
      <c r="Q14" s="363"/>
    </row>
    <row r="15" customFormat="false" ht="15.75" hidden="false" customHeight="false" outlineLevel="0" collapsed="false">
      <c r="Q15" s="363"/>
    </row>
    <row r="16" customFormat="false" ht="21" hidden="false" customHeight="false" outlineLevel="0" collapsed="false">
      <c r="B16" s="344" t="s">
        <v>441</v>
      </c>
      <c r="J16" s="370" t="s">
        <v>442</v>
      </c>
      <c r="K16" s="370"/>
      <c r="L16" s="370"/>
      <c r="M16" s="370"/>
      <c r="N16" s="370"/>
      <c r="O16" s="370"/>
      <c r="P16" s="370"/>
      <c r="Q16" s="363"/>
    </row>
    <row r="17" customFormat="false" ht="21" hidden="false" customHeight="false" outlineLevel="0" collapsed="false">
      <c r="D17" s="344" t="s">
        <v>443</v>
      </c>
      <c r="J17" s="371"/>
      <c r="K17" s="30"/>
      <c r="L17" s="30"/>
      <c r="O17" s="372"/>
      <c r="P17" s="373" t="s">
        <v>444</v>
      </c>
      <c r="Q17" s="363"/>
    </row>
    <row r="18" customFormat="false" ht="16.5" hidden="false" customHeight="true" outlineLevel="0" collapsed="false">
      <c r="A18" s="347"/>
      <c r="J18" s="374" t="s">
        <v>445</v>
      </c>
      <c r="K18" s="375" t="s">
        <v>446</v>
      </c>
      <c r="L18" s="375"/>
      <c r="M18" s="375"/>
      <c r="N18" s="376" t="s">
        <v>447</v>
      </c>
      <c r="O18" s="376"/>
      <c r="P18" s="376"/>
      <c r="Q18" s="363"/>
    </row>
    <row r="19" customFormat="false" ht="15.75" hidden="false" customHeight="false" outlineLevel="0" collapsed="false">
      <c r="A19" s="347"/>
      <c r="B19" s="347"/>
      <c r="J19" s="377" t="s">
        <v>448</v>
      </c>
      <c r="K19" s="378" t="n">
        <v>11</v>
      </c>
      <c r="L19" s="379" t="n">
        <v>18</v>
      </c>
      <c r="M19" s="380" t="n">
        <v>25</v>
      </c>
      <c r="N19" s="381" t="n">
        <v>2</v>
      </c>
      <c r="O19" s="380" t="n">
        <v>9</v>
      </c>
      <c r="P19" s="382" t="n">
        <v>16</v>
      </c>
      <c r="Q19" s="363"/>
    </row>
    <row r="20" customFormat="false" ht="15.75" hidden="false" customHeight="false" outlineLevel="0" collapsed="false">
      <c r="C20" s="347"/>
      <c r="D20" s="347"/>
      <c r="J20" s="383" t="s">
        <v>449</v>
      </c>
      <c r="K20" s="384" t="n">
        <v>5.8425</v>
      </c>
      <c r="L20" s="385" t="n">
        <v>5.995</v>
      </c>
      <c r="M20" s="386" t="n">
        <v>5.7725</v>
      </c>
      <c r="N20" s="387" t="n">
        <v>6.02</v>
      </c>
      <c r="O20" s="386" t="n">
        <v>6.785</v>
      </c>
      <c r="P20" s="388"/>
    </row>
    <row r="21" customFormat="false" ht="15.75" hidden="false" customHeight="false" outlineLevel="0" collapsed="false">
      <c r="B21" s="347"/>
      <c r="D21" s="347"/>
      <c r="J21" s="192" t="n">
        <v>7</v>
      </c>
      <c r="K21" s="384" t="n">
        <v>5.975</v>
      </c>
      <c r="L21" s="385" t="n">
        <v>6.13</v>
      </c>
      <c r="M21" s="386" t="n">
        <v>5.9075</v>
      </c>
      <c r="N21" s="387" t="n">
        <v>6.135</v>
      </c>
      <c r="O21" s="386" t="n">
        <v>6.2925</v>
      </c>
      <c r="P21" s="388" t="n">
        <v>5.91</v>
      </c>
    </row>
    <row r="22" customFormat="false" ht="15.75" hidden="false" customHeight="false" outlineLevel="0" collapsed="false">
      <c r="B22" s="347"/>
      <c r="C22" s="347"/>
      <c r="D22" s="347"/>
      <c r="J22" s="192" t="n">
        <v>9</v>
      </c>
      <c r="K22" s="384" t="n">
        <v>6.055</v>
      </c>
      <c r="L22" s="385" t="n">
        <v>6.2125</v>
      </c>
      <c r="M22" s="386" t="n">
        <v>6.005</v>
      </c>
      <c r="N22" s="387" t="n">
        <v>6.2325</v>
      </c>
      <c r="O22" s="386" t="n">
        <v>6.41</v>
      </c>
      <c r="P22" s="388" t="n">
        <v>6.035</v>
      </c>
    </row>
    <row r="23" customFormat="false" ht="15.75" hidden="false" customHeight="false" outlineLevel="0" collapsed="false">
      <c r="C23" s="347"/>
      <c r="D23" s="347"/>
      <c r="E23" s="347"/>
      <c r="J23" s="192" t="n">
        <v>12</v>
      </c>
      <c r="K23" s="384" t="n">
        <v>6.05</v>
      </c>
      <c r="L23" s="385" t="n">
        <v>6.2275</v>
      </c>
      <c r="M23" s="386" t="n">
        <v>6.0675</v>
      </c>
      <c r="N23" s="387" t="n">
        <v>6.295</v>
      </c>
      <c r="O23" s="386" t="n">
        <v>6.5</v>
      </c>
      <c r="P23" s="388" t="n">
        <v>6.1675</v>
      </c>
    </row>
    <row r="24" customFormat="false" ht="15.75" hidden="false" customHeight="false" outlineLevel="0" collapsed="false">
      <c r="D24" s="347"/>
      <c r="J24" s="389" t="s">
        <v>450</v>
      </c>
      <c r="K24" s="390" t="n">
        <v>6.1475</v>
      </c>
      <c r="L24" s="391" t="n">
        <v>6.3125</v>
      </c>
      <c r="M24" s="392" t="n">
        <v>6.17</v>
      </c>
      <c r="N24" s="393" t="n">
        <v>6.3975</v>
      </c>
      <c r="O24" s="392" t="n">
        <v>6.61</v>
      </c>
      <c r="P24" s="394" t="n">
        <v>6.2925</v>
      </c>
    </row>
    <row r="25" customFormat="false" ht="15.75" hidden="false" customHeight="false" outlineLevel="0" collapsed="false">
      <c r="B25" s="347"/>
      <c r="C25" s="347"/>
      <c r="D25" s="347"/>
      <c r="F25" s="347"/>
      <c r="J25" s="192" t="n">
        <v>5</v>
      </c>
      <c r="K25" s="384" t="n">
        <v>6.1775</v>
      </c>
      <c r="L25" s="385" t="n">
        <v>6.35</v>
      </c>
      <c r="M25" s="386" t="n">
        <v>6.25</v>
      </c>
      <c r="N25" s="387" t="n">
        <v>6.465</v>
      </c>
      <c r="O25" s="386" t="n">
        <v>6.69</v>
      </c>
      <c r="P25" s="388" t="n">
        <v>6.3725</v>
      </c>
    </row>
    <row r="26" customFormat="false" ht="15.75" hidden="false" customHeight="false" outlineLevel="0" collapsed="false">
      <c r="J26" s="192" t="n">
        <v>7</v>
      </c>
      <c r="K26" s="384" t="n">
        <v>6.21</v>
      </c>
      <c r="L26" s="385" t="n">
        <v>6.395</v>
      </c>
      <c r="M26" s="386" t="n">
        <v>6.275</v>
      </c>
      <c r="N26" s="387" t="n">
        <v>6.545</v>
      </c>
      <c r="O26" s="386" t="n">
        <v>6.76</v>
      </c>
      <c r="P26" s="388" t="n">
        <v>6.445</v>
      </c>
    </row>
    <row r="27" customFormat="false" ht="15.75" hidden="false" customHeight="false" outlineLevel="0" collapsed="false">
      <c r="J27" s="192" t="n">
        <v>9</v>
      </c>
      <c r="K27" s="384" t="n">
        <v>5.76</v>
      </c>
      <c r="L27" s="385" t="n">
        <v>5.98</v>
      </c>
      <c r="M27" s="386" t="n">
        <v>5.88</v>
      </c>
      <c r="N27" s="387" t="n">
        <v>6.1</v>
      </c>
      <c r="O27" s="386" t="n">
        <v>6.3</v>
      </c>
      <c r="P27" s="388" t="n">
        <v>6.02</v>
      </c>
    </row>
    <row r="28" customFormat="false" ht="15.75" hidden="false" customHeight="false" outlineLevel="0" collapsed="false">
      <c r="J28" s="192" t="n">
        <v>12</v>
      </c>
      <c r="K28" s="384" t="n">
        <v>5.65</v>
      </c>
      <c r="L28" s="385" t="n">
        <v>5.865</v>
      </c>
      <c r="M28" s="386" t="n">
        <v>5.74</v>
      </c>
      <c r="N28" s="387" t="n">
        <v>5.82</v>
      </c>
      <c r="O28" s="386" t="n">
        <v>6.02</v>
      </c>
      <c r="P28" s="388" t="n">
        <v>5.89</v>
      </c>
    </row>
    <row r="29" customFormat="false" ht="16.5" hidden="false" customHeight="false" outlineLevel="0" collapsed="false">
      <c r="J29" s="395" t="s">
        <v>451</v>
      </c>
      <c r="K29" s="396"/>
      <c r="L29" s="397"/>
      <c r="M29" s="398"/>
      <c r="N29" s="399"/>
      <c r="O29" s="398"/>
      <c r="P29" s="400" t="n">
        <v>5.97</v>
      </c>
    </row>
    <row r="30" customFormat="false" ht="16.5" hidden="false" customHeight="false" outlineLevel="0" collapsed="false">
      <c r="J30" s="163" t="s">
        <v>452</v>
      </c>
    </row>
    <row r="31" customFormat="false" ht="15.75" hidden="false" customHeight="false" outlineLevel="0" collapsed="false">
      <c r="F31" s="347"/>
    </row>
    <row r="33" customFormat="false" ht="15.75" hidden="false" customHeight="false" outlineLevel="0" collapsed="false">
      <c r="E33" s="347"/>
      <c r="F33" s="347"/>
    </row>
    <row r="34" customFormat="false" ht="15.75" hidden="false" customHeight="false" outlineLevel="0" collapsed="false">
      <c r="E34" s="347"/>
      <c r="G34" s="347"/>
      <c r="L34" s="347"/>
    </row>
    <row r="35" customFormat="false" ht="15.75" hidden="false" customHeight="false" outlineLevel="0" collapsed="false">
      <c r="D35" s="347"/>
      <c r="F35" s="347"/>
    </row>
    <row r="36" customFormat="false" ht="15.75" hidden="false" customHeight="false" outlineLevel="0" collapsed="false">
      <c r="D36" s="401"/>
      <c r="E36" s="347"/>
      <c r="L36" s="347"/>
    </row>
    <row r="37" customFormat="false" ht="15.75" hidden="false" customHeight="false" outlineLevel="0" collapsed="false">
      <c r="M37" s="347"/>
    </row>
    <row r="39" customFormat="false" ht="15.75" hidden="false" customHeight="false" outlineLevel="0" collapsed="false">
      <c r="G39" s="347"/>
    </row>
    <row r="45" customFormat="false" ht="15.75" hidden="false" customHeight="false" outlineLevel="0" collapsed="false">
      <c r="E45" s="347"/>
      <c r="N45" s="347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402"/>
      <c r="B1" s="340" t="s">
        <v>453</v>
      </c>
      <c r="C1" s="340"/>
      <c r="D1" s="340"/>
      <c r="E1" s="340"/>
      <c r="F1" s="340"/>
      <c r="G1" s="340"/>
    </row>
    <row r="2" customFormat="false" ht="16.5" hidden="false" customHeight="false" outlineLevel="0" collapsed="false">
      <c r="C2" s="341" t="s">
        <v>454</v>
      </c>
      <c r="D2" s="341"/>
      <c r="E2" s="341"/>
      <c r="F2" s="341"/>
    </row>
    <row r="4" customFormat="false" ht="16.5" hidden="false" customHeight="false" outlineLevel="0" collapsed="false">
      <c r="J4" s="344" t="s">
        <v>424</v>
      </c>
      <c r="K4" s="345" t="s">
        <v>425</v>
      </c>
    </row>
    <row r="5" customFormat="false" ht="17.25" hidden="false" customHeight="false" outlineLevel="0" collapsed="false">
      <c r="J5" s="344" t="s">
        <v>426</v>
      </c>
      <c r="K5" s="346" t="s">
        <v>427</v>
      </c>
      <c r="L5" s="346"/>
    </row>
    <row r="6" customFormat="false" ht="16.5" hidden="false" customHeight="false" outlineLevel="0" collapsed="false">
      <c r="J6" s="403" t="s">
        <v>428</v>
      </c>
      <c r="K6" s="36" t="s">
        <v>104</v>
      </c>
      <c r="L6" s="349" t="s">
        <v>105</v>
      </c>
    </row>
    <row r="7" customFormat="false" ht="17.25" hidden="false" customHeight="true" outlineLevel="0" collapsed="false">
      <c r="J7" s="404" t="s">
        <v>65</v>
      </c>
      <c r="K7" s="405" t="n">
        <v>18.1</v>
      </c>
      <c r="L7" s="356" t="n">
        <v>18.1</v>
      </c>
      <c r="M7" s="30"/>
      <c r="N7" s="30"/>
    </row>
    <row r="8" customFormat="false" ht="16.5" hidden="false" customHeight="true" outlineLevel="0" collapsed="false">
      <c r="J8" s="357" t="s">
        <v>432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4" t="s">
        <v>424</v>
      </c>
      <c r="K10" s="359" t="s">
        <v>433</v>
      </c>
      <c r="L10" s="359"/>
      <c r="M10" s="359"/>
    </row>
    <row r="11" customFormat="false" ht="16.5" hidden="false" customHeight="true" outlineLevel="0" collapsed="false">
      <c r="J11" s="360" t="s">
        <v>434</v>
      </c>
      <c r="K11" s="361" t="s">
        <v>435</v>
      </c>
      <c r="L11" s="361" t="s">
        <v>436</v>
      </c>
      <c r="M11" s="361" t="s">
        <v>437</v>
      </c>
      <c r="N11" s="361" t="s">
        <v>438</v>
      </c>
      <c r="O11" s="361" t="s">
        <v>439</v>
      </c>
      <c r="P11" s="362" t="s">
        <v>440</v>
      </c>
    </row>
    <row r="12" customFormat="false" ht="15.75" hidden="false" customHeight="false" outlineLevel="0" collapsed="false">
      <c r="J12" s="364" t="n">
        <v>39630</v>
      </c>
      <c r="K12" s="406" t="s">
        <v>455</v>
      </c>
      <c r="L12" s="406" t="s">
        <v>456</v>
      </c>
      <c r="M12" s="406" t="s">
        <v>457</v>
      </c>
      <c r="N12" s="406" t="s">
        <v>458</v>
      </c>
      <c r="O12" s="406" t="s">
        <v>459</v>
      </c>
      <c r="P12" s="407" t="n">
        <v>-4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7" t="n">
        <v>39661</v>
      </c>
      <c r="K13" s="408" t="s">
        <v>460</v>
      </c>
      <c r="L13" s="408" t="s">
        <v>461</v>
      </c>
      <c r="M13" s="408" t="s">
        <v>461</v>
      </c>
      <c r="N13" s="408" t="s">
        <v>462</v>
      </c>
      <c r="O13" s="408" t="s">
        <v>463</v>
      </c>
      <c r="P13" s="409" t="n">
        <v>-43.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70" t="s">
        <v>464</v>
      </c>
      <c r="K15" s="370"/>
      <c r="L15" s="370"/>
      <c r="M15" s="370"/>
      <c r="N15" s="370"/>
      <c r="O15" s="370"/>
      <c r="P15" s="370"/>
    </row>
    <row r="16" customFormat="false" ht="21" hidden="false" customHeight="false" outlineLevel="0" collapsed="false">
      <c r="A16" s="30"/>
      <c r="B16" s="163" t="s">
        <v>441</v>
      </c>
      <c r="C16" s="30"/>
      <c r="D16" s="30"/>
      <c r="E16" s="30"/>
      <c r="F16" s="30"/>
      <c r="J16" s="410"/>
      <c r="K16" s="410"/>
      <c r="L16" s="410"/>
      <c r="M16" s="410"/>
      <c r="O16" s="411"/>
      <c r="P16" s="412" t="s">
        <v>444</v>
      </c>
    </row>
    <row r="17" customFormat="false" ht="16.5" hidden="false" customHeight="false" outlineLevel="0" collapsed="false">
      <c r="A17" s="30"/>
      <c r="C17" s="30"/>
      <c r="D17" s="163" t="s">
        <v>465</v>
      </c>
      <c r="E17" s="30"/>
      <c r="F17" s="30"/>
      <c r="J17" s="374" t="s">
        <v>466</v>
      </c>
      <c r="K17" s="375" t="s">
        <v>446</v>
      </c>
      <c r="L17" s="375"/>
      <c r="M17" s="375"/>
      <c r="N17" s="376" t="s">
        <v>447</v>
      </c>
      <c r="O17" s="376"/>
      <c r="P17" s="376"/>
    </row>
    <row r="18" customFormat="false" ht="15.75" hidden="false" customHeight="false" outlineLevel="0" collapsed="false">
      <c r="A18" s="347"/>
      <c r="B18" s="30"/>
      <c r="C18" s="30"/>
      <c r="D18" s="30"/>
      <c r="F18" s="30"/>
      <c r="J18" s="377" t="s">
        <v>467</v>
      </c>
      <c r="K18" s="378" t="n">
        <v>11</v>
      </c>
      <c r="L18" s="379" t="n">
        <v>18</v>
      </c>
      <c r="M18" s="379" t="n">
        <v>25</v>
      </c>
      <c r="N18" s="378" t="n">
        <v>2</v>
      </c>
      <c r="O18" s="380" t="n">
        <v>9</v>
      </c>
      <c r="P18" s="382" t="n">
        <v>16</v>
      </c>
    </row>
    <row r="19" customFormat="false" ht="15.75" hidden="false" customHeight="false" outlineLevel="0" collapsed="false">
      <c r="A19" s="413"/>
      <c r="B19" s="347"/>
      <c r="C19" s="30"/>
      <c r="D19" s="347"/>
      <c r="E19" s="30"/>
      <c r="F19" s="30"/>
      <c r="G19" s="30"/>
      <c r="J19" s="192" t="s">
        <v>449</v>
      </c>
      <c r="K19" s="414" t="n">
        <v>13.325</v>
      </c>
      <c r="L19" s="415" t="n">
        <v>13.615</v>
      </c>
      <c r="M19" s="415" t="n">
        <v>13.2575</v>
      </c>
      <c r="N19" s="384" t="n">
        <v>12.925</v>
      </c>
      <c r="O19" s="386" t="n">
        <v>13.495</v>
      </c>
      <c r="P19" s="388"/>
    </row>
    <row r="20" customFormat="false" ht="15.75" hidden="false" customHeight="false" outlineLevel="0" collapsed="false">
      <c r="A20" s="413"/>
      <c r="B20" s="30"/>
      <c r="C20" s="30"/>
      <c r="D20" s="347"/>
      <c r="E20" s="30"/>
      <c r="F20" s="347"/>
      <c r="G20" s="30"/>
      <c r="J20" s="192" t="n">
        <v>7</v>
      </c>
      <c r="K20" s="414" t="n">
        <v>13.4925</v>
      </c>
      <c r="L20" s="415" t="n">
        <v>13.77</v>
      </c>
      <c r="M20" s="415" t="n">
        <v>13.37</v>
      </c>
      <c r="N20" s="384" t="n">
        <v>13.045</v>
      </c>
      <c r="O20" s="386" t="n">
        <v>13.58</v>
      </c>
      <c r="P20" s="388" t="n">
        <v>13.78</v>
      </c>
    </row>
    <row r="21" customFormat="false" ht="15.75" hidden="false" customHeight="false" outlineLevel="0" collapsed="false">
      <c r="A21" s="413"/>
      <c r="B21" s="347"/>
      <c r="C21" s="347"/>
      <c r="D21" s="347"/>
      <c r="E21" s="30"/>
      <c r="F21" s="347"/>
      <c r="G21" s="30"/>
      <c r="J21" s="192" t="n">
        <v>8</v>
      </c>
      <c r="K21" s="414" t="n">
        <v>13.38</v>
      </c>
      <c r="L21" s="415" t="n">
        <v>13.67</v>
      </c>
      <c r="M21" s="415" t="n">
        <v>13.175</v>
      </c>
      <c r="N21" s="384" t="n">
        <v>12.92</v>
      </c>
      <c r="O21" s="386" t="n">
        <v>13.5325</v>
      </c>
      <c r="P21" s="388" t="n">
        <v>13.7725</v>
      </c>
    </row>
    <row r="22" customFormat="false" ht="15.75" hidden="false" customHeight="false" outlineLevel="0" collapsed="false">
      <c r="A22" s="413"/>
      <c r="B22" s="30"/>
      <c r="C22" s="347"/>
      <c r="D22" s="347"/>
      <c r="E22" s="347"/>
      <c r="F22" s="30"/>
      <c r="G22" s="30"/>
      <c r="J22" s="192" t="n">
        <v>9</v>
      </c>
      <c r="K22" s="414" t="n">
        <v>13.045</v>
      </c>
      <c r="L22" s="415" t="n">
        <v>13.25</v>
      </c>
      <c r="M22" s="415" t="n">
        <v>12.69</v>
      </c>
      <c r="N22" s="384" t="n">
        <v>12.545</v>
      </c>
      <c r="O22" s="386" t="n">
        <v>13.2475</v>
      </c>
      <c r="P22" s="388" t="n">
        <v>13.5925</v>
      </c>
    </row>
    <row r="23" customFormat="false" ht="15.75" hidden="false" customHeight="false" outlineLevel="0" collapsed="false">
      <c r="A23" s="413"/>
      <c r="B23" s="347"/>
      <c r="C23" s="347"/>
      <c r="D23" s="347"/>
      <c r="E23" s="347"/>
      <c r="F23" s="30"/>
      <c r="G23" s="30"/>
      <c r="J23" s="192" t="n">
        <v>11</v>
      </c>
      <c r="K23" s="414" t="n">
        <v>12.625</v>
      </c>
      <c r="L23" s="415" t="n">
        <v>12.81</v>
      </c>
      <c r="M23" s="415" t="n">
        <v>12.22</v>
      </c>
      <c r="N23" s="384" t="n">
        <v>12.185</v>
      </c>
      <c r="O23" s="386" t="n">
        <v>13.0375</v>
      </c>
      <c r="P23" s="388" t="n">
        <v>13.4925</v>
      </c>
    </row>
    <row r="24" customFormat="false" ht="15.75" hidden="false" customHeight="false" outlineLevel="0" collapsed="false">
      <c r="A24" s="413"/>
      <c r="B24" s="30"/>
      <c r="C24" s="347"/>
      <c r="D24" s="347"/>
      <c r="E24" s="347"/>
      <c r="F24" s="30"/>
      <c r="G24" s="30"/>
      <c r="J24" s="389" t="s">
        <v>468</v>
      </c>
      <c r="K24" s="416" t="n">
        <v>12.76</v>
      </c>
      <c r="L24" s="417" t="n">
        <v>12.945</v>
      </c>
      <c r="M24" s="417" t="n">
        <v>12.3525</v>
      </c>
      <c r="N24" s="390" t="n">
        <v>12.3225</v>
      </c>
      <c r="O24" s="392" t="n">
        <v>13.1575</v>
      </c>
      <c r="P24" s="394" t="n">
        <v>13.6175</v>
      </c>
    </row>
    <row r="25" customFormat="false" ht="15.75" hidden="false" customHeight="false" outlineLevel="0" collapsed="false">
      <c r="A25" s="413"/>
      <c r="B25" s="30"/>
      <c r="C25" s="347"/>
      <c r="D25" s="30"/>
      <c r="E25" s="347"/>
      <c r="F25" s="30"/>
      <c r="G25" s="30"/>
      <c r="J25" s="192" t="n">
        <v>3</v>
      </c>
      <c r="K25" s="414" t="n">
        <v>12.86</v>
      </c>
      <c r="L25" s="415" t="n">
        <v>13.0475</v>
      </c>
      <c r="M25" s="415" t="n">
        <v>12.4525</v>
      </c>
      <c r="N25" s="384" t="n">
        <v>12.43</v>
      </c>
      <c r="O25" s="386" t="n">
        <v>13.2525</v>
      </c>
      <c r="P25" s="388" t="n">
        <v>13.7175</v>
      </c>
    </row>
    <row r="26" customFormat="false" ht="15.75" hidden="false" customHeight="false" outlineLevel="0" collapsed="false">
      <c r="A26" s="413"/>
      <c r="B26" s="30"/>
      <c r="C26" s="30"/>
      <c r="D26" s="30"/>
      <c r="E26" s="347"/>
      <c r="F26" s="30"/>
      <c r="G26" s="30"/>
      <c r="J26" s="192" t="n">
        <v>5</v>
      </c>
      <c r="K26" s="414" t="n">
        <v>12.91</v>
      </c>
      <c r="L26" s="415" t="n">
        <v>13.095</v>
      </c>
      <c r="M26" s="415" t="n">
        <v>12.5025</v>
      </c>
      <c r="N26" s="384" t="n">
        <v>12.49</v>
      </c>
      <c r="O26" s="386" t="n">
        <v>13.285</v>
      </c>
      <c r="P26" s="388" t="n">
        <v>13.775</v>
      </c>
    </row>
    <row r="27" customFormat="false" ht="15.75" hidden="false" customHeight="false" outlineLevel="0" collapsed="false">
      <c r="A27" s="413"/>
      <c r="B27" s="30"/>
      <c r="C27" s="30"/>
      <c r="D27" s="30"/>
      <c r="E27" s="347"/>
      <c r="F27" s="30"/>
      <c r="G27" s="30"/>
      <c r="J27" s="192" t="n">
        <v>7</v>
      </c>
      <c r="K27" s="414" t="n">
        <v>12.97</v>
      </c>
      <c r="L27" s="415" t="n">
        <v>13.16</v>
      </c>
      <c r="M27" s="415" t="n">
        <v>12.58</v>
      </c>
      <c r="N27" s="384" t="n">
        <v>12.57</v>
      </c>
      <c r="O27" s="386" t="n">
        <v>13.385</v>
      </c>
      <c r="P27" s="388" t="n">
        <v>13.8675</v>
      </c>
    </row>
    <row r="28" customFormat="false" ht="15.75" hidden="false" customHeight="false" outlineLevel="0" collapsed="false">
      <c r="A28" s="413"/>
      <c r="B28" s="30"/>
      <c r="C28" s="30"/>
      <c r="D28" s="30"/>
      <c r="E28" s="347"/>
      <c r="F28" s="30"/>
      <c r="G28" s="30"/>
      <c r="J28" s="192" t="n">
        <v>8</v>
      </c>
      <c r="K28" s="414"/>
      <c r="L28" s="415"/>
      <c r="M28" s="415"/>
      <c r="N28" s="384"/>
      <c r="O28" s="386"/>
      <c r="P28" s="388" t="n">
        <v>13.8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7"/>
      <c r="G29" s="30"/>
      <c r="J29" s="418" t="n">
        <v>11</v>
      </c>
      <c r="K29" s="419" t="n">
        <v>12.22</v>
      </c>
      <c r="L29" s="420" t="n">
        <v>12.51</v>
      </c>
      <c r="M29" s="420" t="n">
        <v>11.94</v>
      </c>
      <c r="N29" s="421" t="n">
        <v>12.065</v>
      </c>
      <c r="O29" s="422" t="n">
        <v>12.7525</v>
      </c>
      <c r="P29" s="423" t="n">
        <v>13.212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3" t="s">
        <v>452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24"/>
    </row>
    <row r="32" customFormat="false" ht="15.75" hidden="false" customHeight="false" outlineLevel="0" collapsed="false">
      <c r="E32" s="347"/>
    </row>
    <row r="33" customFormat="false" ht="15.75" hidden="false" customHeight="false" outlineLevel="0" collapsed="false">
      <c r="L33" s="347"/>
    </row>
    <row r="34" customFormat="false" ht="15.75" hidden="false" customHeight="false" outlineLevel="0" collapsed="false">
      <c r="E34" s="347"/>
    </row>
    <row r="36" customFormat="false" ht="15.75" hidden="false" customHeight="false" outlineLevel="0" collapsed="false">
      <c r="E36" s="347"/>
      <c r="G36" s="347"/>
    </row>
    <row r="37" customFormat="false" ht="15.75" hidden="false" customHeight="false" outlineLevel="0" collapsed="false">
      <c r="B37" s="401"/>
      <c r="D37" s="347"/>
      <c r="F37" s="347"/>
    </row>
    <row r="39" customFormat="false" ht="15.75" hidden="false" customHeight="false" outlineLevel="0" collapsed="false">
      <c r="D39" s="347"/>
      <c r="F39" s="347"/>
      <c r="K39" s="347"/>
    </row>
    <row r="40" customFormat="false" ht="15.75" hidden="false" customHeight="false" outlineLevel="0" collapsed="false">
      <c r="F40" s="347"/>
      <c r="J40" s="347"/>
    </row>
    <row r="41" customFormat="false" ht="15.75" hidden="false" customHeight="false" outlineLevel="0" collapsed="false">
      <c r="C41" s="347"/>
    </row>
    <row r="43" customFormat="false" ht="15.75" hidden="false" customHeight="false" outlineLevel="0" collapsed="false">
      <c r="E43" s="347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5" t="s">
        <v>469</v>
      </c>
      <c r="B1" s="425"/>
      <c r="C1" s="425"/>
      <c r="D1" s="425"/>
      <c r="E1" s="425"/>
      <c r="F1" s="425"/>
    </row>
    <row r="2" customFormat="false" ht="16.5" hidden="false" customHeight="true" outlineLevel="0" collapsed="false">
      <c r="A2" s="426"/>
      <c r="B2" s="426"/>
      <c r="C2" s="426"/>
      <c r="D2" s="426"/>
      <c r="E2" s="426"/>
      <c r="F2" s="427" t="s">
        <v>470</v>
      </c>
    </row>
    <row r="3" s="6" customFormat="true" ht="16.5" hidden="false" customHeight="true" outlineLevel="0" collapsed="false">
      <c r="A3" s="428" t="s">
        <v>471</v>
      </c>
      <c r="B3" s="429" t="s">
        <v>472</v>
      </c>
      <c r="C3" s="430" t="s">
        <v>473</v>
      </c>
      <c r="D3" s="430"/>
      <c r="E3" s="430"/>
      <c r="F3" s="430"/>
    </row>
    <row r="4" customFormat="false" ht="16.5" hidden="false" customHeight="false" outlineLevel="0" collapsed="false">
      <c r="A4" s="428"/>
      <c r="B4" s="429"/>
      <c r="C4" s="431" t="s">
        <v>474</v>
      </c>
      <c r="D4" s="432" t="s">
        <v>475</v>
      </c>
      <c r="E4" s="432" t="s">
        <v>476</v>
      </c>
      <c r="F4" s="433" t="s">
        <v>477</v>
      </c>
    </row>
    <row r="5" customFormat="false" ht="15.75" hidden="true" customHeight="false" outlineLevel="0" collapsed="false">
      <c r="A5" s="434" t="n">
        <v>2005</v>
      </c>
      <c r="B5" s="435" t="n">
        <v>12</v>
      </c>
      <c r="C5" s="436" t="n">
        <v>63.98</v>
      </c>
      <c r="D5" s="219" t="n">
        <v>101.1</v>
      </c>
      <c r="E5" s="219" t="n">
        <v>26.08</v>
      </c>
      <c r="F5" s="437" t="n">
        <v>42.16</v>
      </c>
    </row>
    <row r="6" customFormat="false" ht="15.75" hidden="true" customHeight="false" outlineLevel="0" collapsed="false">
      <c r="A6" s="438" t="n">
        <v>2006</v>
      </c>
      <c r="B6" s="439" t="n">
        <v>1</v>
      </c>
      <c r="C6" s="440" t="n">
        <v>63.13</v>
      </c>
      <c r="D6" s="441" t="n">
        <v>98.14</v>
      </c>
      <c r="E6" s="441" t="n">
        <v>24.07</v>
      </c>
      <c r="F6" s="442" t="n">
        <v>40.21</v>
      </c>
    </row>
    <row r="7" customFormat="false" ht="15.75" hidden="true" customHeight="false" outlineLevel="0" collapsed="false">
      <c r="A7" s="443" t="n">
        <v>2006</v>
      </c>
      <c r="B7" s="435" t="n">
        <v>2</v>
      </c>
      <c r="C7" s="436" t="n">
        <v>63.19</v>
      </c>
      <c r="D7" s="219" t="n">
        <v>104.68</v>
      </c>
      <c r="E7" s="219" t="n">
        <v>22.93</v>
      </c>
      <c r="F7" s="437" t="n">
        <v>35.53</v>
      </c>
    </row>
    <row r="8" customFormat="false" ht="15.75" hidden="true" customHeight="false" outlineLevel="0" collapsed="false">
      <c r="A8" s="443" t="n">
        <v>2006</v>
      </c>
      <c r="B8" s="435" t="n">
        <v>3</v>
      </c>
      <c r="C8" s="436" t="n">
        <v>61.77</v>
      </c>
      <c r="D8" s="219" t="n">
        <v>99.87</v>
      </c>
      <c r="E8" s="219" t="n">
        <v>17.65</v>
      </c>
      <c r="F8" s="437" t="n">
        <v>27.93</v>
      </c>
    </row>
    <row r="9" customFormat="false" ht="15.75" hidden="true" customHeight="false" outlineLevel="0" collapsed="false">
      <c r="A9" s="443" t="n">
        <v>2006</v>
      </c>
      <c r="B9" s="435" t="n">
        <v>4</v>
      </c>
      <c r="C9" s="436" t="n">
        <v>58.91</v>
      </c>
      <c r="D9" s="219" t="n">
        <v>96.47</v>
      </c>
      <c r="E9" s="219" t="n">
        <v>17.64</v>
      </c>
      <c r="F9" s="437" t="n">
        <v>27.58</v>
      </c>
    </row>
    <row r="10" customFormat="false" ht="15.75" hidden="true" customHeight="false" outlineLevel="0" collapsed="false">
      <c r="A10" s="444" t="n">
        <v>2006</v>
      </c>
      <c r="B10" s="435" t="n">
        <v>5</v>
      </c>
      <c r="C10" s="436" t="n">
        <v>59.57</v>
      </c>
      <c r="D10" s="219" t="n">
        <v>111.98</v>
      </c>
      <c r="E10" s="219" t="n">
        <v>23.59</v>
      </c>
      <c r="F10" s="437" t="n">
        <v>36.3</v>
      </c>
    </row>
    <row r="11" customFormat="false" ht="15.75" hidden="true" customHeight="false" outlineLevel="0" collapsed="false">
      <c r="A11" s="443" t="n">
        <v>2006</v>
      </c>
      <c r="B11" s="435" t="n">
        <v>6</v>
      </c>
      <c r="C11" s="436" t="n">
        <v>64.44</v>
      </c>
      <c r="D11" s="219" t="n">
        <v>126.94</v>
      </c>
      <c r="E11" s="219" t="n">
        <v>31.91</v>
      </c>
      <c r="F11" s="437" t="n">
        <v>41.76</v>
      </c>
    </row>
    <row r="12" customFormat="false" ht="15.75" hidden="false" customHeight="false" outlineLevel="0" collapsed="false">
      <c r="A12" s="443" t="n">
        <v>2006</v>
      </c>
      <c r="B12" s="435" t="n">
        <v>7</v>
      </c>
      <c r="C12" s="436" t="n">
        <v>67.1</v>
      </c>
      <c r="D12" s="219" t="n">
        <v>129.56</v>
      </c>
      <c r="E12" s="219" t="n">
        <v>37.08</v>
      </c>
      <c r="F12" s="437" t="n">
        <v>44.59</v>
      </c>
    </row>
    <row r="13" customFormat="false" ht="15.75" hidden="false" customHeight="false" outlineLevel="0" collapsed="false">
      <c r="A13" s="443"/>
      <c r="B13" s="435" t="n">
        <v>8</v>
      </c>
      <c r="C13" s="436" t="n">
        <v>68.26</v>
      </c>
      <c r="D13" s="219" t="n">
        <v>133.63</v>
      </c>
      <c r="E13" s="219" t="n">
        <v>39.04</v>
      </c>
      <c r="F13" s="437" t="n">
        <v>48.09</v>
      </c>
    </row>
    <row r="14" customFormat="false" ht="15.75" hidden="false" customHeight="false" outlineLevel="0" collapsed="false">
      <c r="A14" s="443"/>
      <c r="B14" s="435" t="n">
        <v>9</v>
      </c>
      <c r="C14" s="436" t="n">
        <v>68.18</v>
      </c>
      <c r="D14" s="219" t="n">
        <v>129.5</v>
      </c>
      <c r="E14" s="219" t="n">
        <v>33.73</v>
      </c>
      <c r="F14" s="437" t="n">
        <v>43.83</v>
      </c>
    </row>
    <row r="15" customFormat="false" ht="16.5" hidden="false" customHeight="true" outlineLevel="0" collapsed="false">
      <c r="A15" s="443"/>
      <c r="B15" s="445" t="n">
        <v>10</v>
      </c>
      <c r="C15" s="436" t="n">
        <v>65.16</v>
      </c>
      <c r="D15" s="446" t="n">
        <v>103.11</v>
      </c>
      <c r="E15" s="219" t="n">
        <v>29.22</v>
      </c>
      <c r="F15" s="437" t="n">
        <v>36.96</v>
      </c>
    </row>
    <row r="16" customFormat="false" ht="16.5" hidden="false" customHeight="true" outlineLevel="0" collapsed="false">
      <c r="A16" s="443"/>
      <c r="B16" s="447" t="n">
        <v>11</v>
      </c>
      <c r="C16" s="446" t="n">
        <v>65.93</v>
      </c>
      <c r="D16" s="446" t="n">
        <v>95.34</v>
      </c>
      <c r="E16" s="446" t="n">
        <v>29.11</v>
      </c>
      <c r="F16" s="448" t="n">
        <v>37.25</v>
      </c>
    </row>
    <row r="17" customFormat="false" ht="16.5" hidden="false" customHeight="true" outlineLevel="0" collapsed="false">
      <c r="A17" s="449"/>
      <c r="B17" s="450" t="n">
        <v>12</v>
      </c>
      <c r="C17" s="44" t="n">
        <v>66.48</v>
      </c>
      <c r="D17" s="451" t="n">
        <v>114.93</v>
      </c>
      <c r="E17" s="452" t="n">
        <v>31.61</v>
      </c>
      <c r="F17" s="453" t="n">
        <v>43.33</v>
      </c>
    </row>
    <row r="18" customFormat="false" ht="16.5" hidden="false" customHeight="true" outlineLevel="0" collapsed="false">
      <c r="A18" s="434" t="n">
        <v>2007</v>
      </c>
      <c r="B18" s="454" t="n">
        <v>1</v>
      </c>
      <c r="C18" s="455" t="n">
        <v>70.43</v>
      </c>
      <c r="D18" s="456" t="n">
        <v>127.3</v>
      </c>
      <c r="E18" s="456" t="n">
        <v>34.07</v>
      </c>
      <c r="F18" s="457" t="n">
        <v>48.63</v>
      </c>
    </row>
    <row r="19" customFormat="false" ht="16.5" hidden="false" customHeight="true" outlineLevel="0" collapsed="false">
      <c r="A19" s="444"/>
      <c r="B19" s="445" t="n">
        <v>2</v>
      </c>
      <c r="C19" s="458" t="n">
        <v>75.89</v>
      </c>
      <c r="D19" s="275" t="n">
        <v>144.33</v>
      </c>
      <c r="E19" s="275" t="n">
        <v>38.8</v>
      </c>
      <c r="F19" s="459" t="n">
        <v>53.43</v>
      </c>
    </row>
    <row r="20" customFormat="false" ht="16.5" hidden="false" customHeight="true" outlineLevel="0" collapsed="false">
      <c r="A20" s="444"/>
      <c r="B20" s="445" t="n">
        <v>3</v>
      </c>
      <c r="C20" s="458" t="n">
        <v>78.66</v>
      </c>
      <c r="D20" s="275" t="n">
        <v>152.5</v>
      </c>
      <c r="E20" s="275" t="n">
        <v>40.65</v>
      </c>
      <c r="F20" s="459" t="n">
        <v>56.58</v>
      </c>
    </row>
    <row r="21" customFormat="false" ht="16.5" hidden="false" customHeight="true" outlineLevel="0" collapsed="false">
      <c r="A21" s="444"/>
      <c r="B21" s="445" t="n">
        <v>4</v>
      </c>
      <c r="C21" s="458" t="n">
        <v>78.63</v>
      </c>
      <c r="D21" s="275" t="n">
        <v>167.72</v>
      </c>
      <c r="E21" s="275" t="n">
        <v>41.42</v>
      </c>
      <c r="F21" s="459" t="n">
        <v>59.11</v>
      </c>
    </row>
    <row r="22" customFormat="false" ht="16.5" hidden="false" customHeight="true" outlineLevel="0" collapsed="false">
      <c r="A22" s="444"/>
      <c r="B22" s="445" t="n">
        <v>5</v>
      </c>
      <c r="C22" s="458" t="n">
        <v>81</v>
      </c>
      <c r="D22" s="275" t="n">
        <v>169.62</v>
      </c>
      <c r="E22" s="275" t="n">
        <v>43.43</v>
      </c>
      <c r="F22" s="459" t="n">
        <v>60.79</v>
      </c>
    </row>
    <row r="23" customFormat="false" ht="16.5" hidden="false" customHeight="true" outlineLevel="0" collapsed="false">
      <c r="A23" s="444"/>
      <c r="B23" s="445" t="n">
        <v>6</v>
      </c>
      <c r="C23" s="458" t="n">
        <v>81.34</v>
      </c>
      <c r="D23" s="275" t="n">
        <v>150.82</v>
      </c>
      <c r="E23" s="275" t="n">
        <v>47.71</v>
      </c>
      <c r="F23" s="459" t="n">
        <v>63.54</v>
      </c>
    </row>
    <row r="24" customFormat="false" ht="16.5" hidden="false" customHeight="true" outlineLevel="0" collapsed="false">
      <c r="A24" s="444"/>
      <c r="B24" s="445" t="n">
        <v>7</v>
      </c>
      <c r="C24" s="458" t="n">
        <v>80.68</v>
      </c>
      <c r="D24" s="275" t="n">
        <v>160.43</v>
      </c>
      <c r="E24" s="275" t="n">
        <v>50.34</v>
      </c>
      <c r="F24" s="459" t="n">
        <v>64.85</v>
      </c>
    </row>
    <row r="25" customFormat="false" ht="16.5" hidden="false" customHeight="true" outlineLevel="0" collapsed="false">
      <c r="A25" s="444"/>
      <c r="B25" s="445" t="n">
        <v>8</v>
      </c>
      <c r="C25" s="458" t="n">
        <v>78.82</v>
      </c>
      <c r="D25" s="275" t="n">
        <v>162.21</v>
      </c>
      <c r="E25" s="275" t="n">
        <v>49.87</v>
      </c>
      <c r="F25" s="459" t="n">
        <v>65.28</v>
      </c>
    </row>
    <row r="26" customFormat="false" ht="16.5" hidden="false" customHeight="true" outlineLevel="0" collapsed="false">
      <c r="A26" s="444"/>
      <c r="B26" s="445" t="n">
        <v>9</v>
      </c>
      <c r="C26" s="458" t="n">
        <v>78.19</v>
      </c>
      <c r="D26" s="275" t="n">
        <v>158.05</v>
      </c>
      <c r="E26" s="275" t="n">
        <v>47.22</v>
      </c>
      <c r="F26" s="459" t="n">
        <v>64.64</v>
      </c>
    </row>
    <row r="27" customFormat="false" ht="16.5" hidden="false" customHeight="true" outlineLevel="0" collapsed="false">
      <c r="A27" s="444"/>
      <c r="B27" s="445" t="n">
        <v>10</v>
      </c>
      <c r="C27" s="458" t="n">
        <v>70.6</v>
      </c>
      <c r="D27" s="275" t="n">
        <v>130.54</v>
      </c>
      <c r="E27" s="275" t="n">
        <v>44.84</v>
      </c>
      <c r="F27" s="459" t="n">
        <v>63.97</v>
      </c>
    </row>
    <row r="28" customFormat="false" ht="16.5" hidden="false" customHeight="true" outlineLevel="0" collapsed="false">
      <c r="A28" s="444"/>
      <c r="B28" s="445" t="n">
        <v>11</v>
      </c>
      <c r="C28" s="458" t="n">
        <v>71.74</v>
      </c>
      <c r="D28" s="275" t="n">
        <v>124.51</v>
      </c>
      <c r="E28" s="275" t="n">
        <v>41.97</v>
      </c>
      <c r="F28" s="459" t="n">
        <v>62.3</v>
      </c>
    </row>
    <row r="29" customFormat="false" ht="16.5" hidden="false" customHeight="true" outlineLevel="0" collapsed="false">
      <c r="A29" s="444"/>
      <c r="B29" s="445" t="n">
        <v>12</v>
      </c>
      <c r="C29" s="458" t="n">
        <v>71.06</v>
      </c>
      <c r="D29" s="275" t="n">
        <v>123.77</v>
      </c>
      <c r="E29" s="275" t="n">
        <v>42.25</v>
      </c>
      <c r="F29" s="459" t="n">
        <v>63.29</v>
      </c>
    </row>
    <row r="30" customFormat="false" ht="16.5" hidden="false" customHeight="true" outlineLevel="0" collapsed="false">
      <c r="A30" s="434" t="n">
        <v>2008</v>
      </c>
      <c r="B30" s="454" t="n">
        <v>1</v>
      </c>
      <c r="C30" s="455" t="n">
        <v>75.91</v>
      </c>
      <c r="D30" s="456" t="n">
        <v>128.33</v>
      </c>
      <c r="E30" s="456" t="n">
        <v>42.3</v>
      </c>
      <c r="F30" s="457" t="n">
        <v>61.67</v>
      </c>
    </row>
    <row r="31" customFormat="false" ht="16.5" hidden="false" customHeight="true" outlineLevel="0" collapsed="false">
      <c r="A31" s="444"/>
      <c r="B31" s="445" t="n">
        <v>2</v>
      </c>
      <c r="C31" s="458" t="n">
        <v>78.79</v>
      </c>
      <c r="D31" s="275" t="n">
        <v>145.19</v>
      </c>
      <c r="E31" s="275" t="n">
        <v>43.51</v>
      </c>
      <c r="F31" s="459" t="n">
        <v>60.84</v>
      </c>
    </row>
    <row r="32" customFormat="false" ht="16.5" hidden="false" customHeight="true" outlineLevel="0" collapsed="false">
      <c r="A32" s="444"/>
      <c r="B32" s="445" t="n">
        <v>3</v>
      </c>
      <c r="C32" s="458" t="n">
        <v>79.51</v>
      </c>
      <c r="D32" s="275" t="n">
        <v>141.06</v>
      </c>
      <c r="E32" s="275" t="n">
        <v>44.13</v>
      </c>
      <c r="F32" s="459" t="n">
        <v>64.78</v>
      </c>
    </row>
    <row r="33" customFormat="false" ht="16.5" hidden="false" customHeight="true" outlineLevel="0" collapsed="false">
      <c r="A33" s="460"/>
      <c r="B33" s="461" t="n">
        <v>4</v>
      </c>
      <c r="C33" s="462" t="s">
        <v>478</v>
      </c>
      <c r="D33" s="463" t="s">
        <v>479</v>
      </c>
      <c r="E33" s="463" t="s">
        <v>480</v>
      </c>
      <c r="F33" s="464" t="s">
        <v>481</v>
      </c>
    </row>
    <row r="34" customFormat="false" ht="15.75" hidden="false" customHeight="false" outlineLevel="0" collapsed="false">
      <c r="A34" s="465" t="s">
        <v>87</v>
      </c>
      <c r="B34" s="466"/>
      <c r="C34" s="467" t="s">
        <v>482</v>
      </c>
      <c r="D34" s="467"/>
      <c r="E34" s="467"/>
      <c r="F34" s="467"/>
    </row>
    <row r="35" s="6" customFormat="true" ht="13.5" hidden="false" customHeight="true" outlineLevel="0" collapsed="false">
      <c r="A35" s="468"/>
      <c r="B35" s="469" t="s">
        <v>483</v>
      </c>
      <c r="C35" s="467" t="s">
        <v>484</v>
      </c>
      <c r="D35" s="467"/>
      <c r="E35" s="467"/>
      <c r="F35" s="467"/>
      <c r="G35" s="467"/>
    </row>
    <row r="36" s="6" customFormat="true" ht="13.5" hidden="false" customHeight="true" outlineLevel="0" collapsed="false">
      <c r="A36" s="467"/>
      <c r="B36" s="467"/>
      <c r="C36" s="467" t="s">
        <v>485</v>
      </c>
      <c r="D36" s="467"/>
      <c r="E36" s="467"/>
      <c r="F36" s="467"/>
      <c r="G36" s="467"/>
    </row>
    <row r="37" s="6" customFormat="true" ht="13.5" hidden="false" customHeight="true" outlineLevel="0" collapsed="false">
      <c r="A37" s="467"/>
      <c r="B37" s="467"/>
      <c r="C37" s="467" t="s">
        <v>486</v>
      </c>
      <c r="D37" s="467"/>
      <c r="E37" s="467"/>
      <c r="F37" s="467"/>
      <c r="G37" s="467"/>
    </row>
    <row r="38" s="6" customFormat="true" ht="13.5" hidden="false" customHeight="true" outlineLevel="0" collapsed="false">
      <c r="A38" s="467"/>
      <c r="B38" s="467"/>
      <c r="C38" s="467" t="s">
        <v>487</v>
      </c>
      <c r="D38" s="467"/>
      <c r="E38" s="467"/>
      <c r="F38" s="467"/>
      <c r="G38" s="467"/>
    </row>
    <row r="39" s="6" customFormat="true" ht="13.5" hidden="false" customHeight="true" outlineLevel="0" collapsed="false">
      <c r="A39" s="467"/>
      <c r="B39" s="467"/>
      <c r="C39" s="467" t="s">
        <v>488</v>
      </c>
      <c r="D39" s="467"/>
      <c r="E39" s="467"/>
      <c r="F39" s="467"/>
      <c r="G39" s="467"/>
    </row>
    <row r="40" s="6" customFormat="true" ht="13.5" hidden="false" customHeight="true" outlineLevel="0" collapsed="false">
      <c r="G40" s="467"/>
    </row>
    <row r="41" customFormat="false" ht="15.75" hidden="false" customHeight="false" outlineLevel="0" collapsed="false">
      <c r="A41" s="358"/>
      <c r="B41" s="358"/>
      <c r="C41" s="358"/>
      <c r="D41" s="358"/>
      <c r="E41" s="358"/>
      <c r="F41" s="358"/>
      <c r="G41" s="358"/>
    </row>
    <row r="42" customFormat="false" ht="15.75" hidden="false" customHeight="false" outlineLevel="0" collapsed="false">
      <c r="A42" s="358"/>
      <c r="B42" s="358"/>
      <c r="C42" s="358"/>
      <c r="D42" s="358"/>
      <c r="E42" s="358"/>
      <c r="F42" s="358"/>
      <c r="G42" s="358"/>
    </row>
    <row r="43" customFormat="false" ht="15.75" hidden="false" customHeight="false" outlineLevel="0" collapsed="false">
      <c r="A43" s="358"/>
      <c r="B43" s="358"/>
      <c r="C43" s="358"/>
      <c r="D43" s="358"/>
      <c r="E43" s="358"/>
      <c r="F43" s="358"/>
      <c r="G43" s="35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4" t="s">
        <v>81</v>
      </c>
      <c r="F1" s="344" t="s">
        <v>85</v>
      </c>
    </row>
    <row r="2" customFormat="false" ht="16.5" hidden="false" customHeight="false" outlineLevel="0" collapsed="false">
      <c r="A2" s="40" t="s">
        <v>43</v>
      </c>
      <c r="B2" s="40"/>
      <c r="C2" s="40"/>
      <c r="D2" s="40"/>
      <c r="F2" s="40" t="s">
        <v>43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6" t="s">
        <v>59</v>
      </c>
      <c r="B4" s="47" t="s">
        <v>60</v>
      </c>
      <c r="C4" s="47" t="s">
        <v>61</v>
      </c>
      <c r="D4" s="57" t="s">
        <v>62</v>
      </c>
      <c r="F4" s="56" t="s">
        <v>59</v>
      </c>
      <c r="G4" s="47" t="s">
        <v>60</v>
      </c>
      <c r="H4" s="47" t="s">
        <v>61</v>
      </c>
      <c r="I4" s="57" t="s">
        <v>62</v>
      </c>
    </row>
    <row r="5" customFormat="false" ht="16.5" hidden="false" customHeight="false" outlineLevel="0" collapsed="false">
      <c r="A5" s="64"/>
      <c r="B5" s="48"/>
      <c r="C5" s="65"/>
      <c r="D5" s="66"/>
      <c r="F5" s="64"/>
      <c r="G5" s="48"/>
      <c r="H5" s="65"/>
      <c r="I5" s="66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83"/>
      <c r="B7" s="84"/>
      <c r="C7" s="85"/>
      <c r="D7" s="86"/>
      <c r="F7" s="83"/>
      <c r="G7" s="84"/>
      <c r="H7" s="85"/>
      <c r="I7" s="86"/>
    </row>
    <row r="8" customFormat="false" ht="16.5" hidden="false" customHeight="false" outlineLevel="0" collapsed="false">
      <c r="A8" s="92"/>
      <c r="B8" s="93"/>
      <c r="C8" s="93"/>
      <c r="D8" s="94"/>
      <c r="F8" s="92"/>
      <c r="G8" s="93"/>
      <c r="H8" s="93"/>
      <c r="I8" s="94"/>
    </row>
    <row r="9" customFormat="false" ht="16.5" hidden="false" customHeight="false" outlineLevel="0" collapsed="false">
      <c r="A9" s="95"/>
      <c r="B9" s="96"/>
      <c r="C9" s="97"/>
      <c r="D9" s="98"/>
      <c r="F9" s="95"/>
      <c r="G9" s="96"/>
      <c r="H9" s="97"/>
      <c r="I9" s="98"/>
    </row>
    <row r="10" customFormat="false" ht="16.5" hidden="false" customHeight="false" outlineLevel="0" collapsed="false">
      <c r="A10" s="95"/>
      <c r="B10" s="96"/>
      <c r="C10" s="97"/>
      <c r="D10" s="98"/>
      <c r="F10" s="95"/>
      <c r="G10" s="96"/>
      <c r="H10" s="97"/>
      <c r="I10" s="98"/>
    </row>
    <row r="11" customFormat="false" ht="16.5" hidden="false" customHeight="false" outlineLevel="0" collapsed="false">
      <c r="A11" s="95"/>
      <c r="B11" s="96"/>
      <c r="C11" s="97"/>
      <c r="D11" s="98"/>
      <c r="F11" s="95"/>
      <c r="G11" s="96"/>
      <c r="H11" s="97"/>
      <c r="I11" s="98"/>
    </row>
    <row r="12" customFormat="false" ht="16.5" hidden="false" customHeight="false" outlineLevel="0" collapsed="false">
      <c r="A12" s="95"/>
      <c r="B12" s="96"/>
      <c r="C12" s="97"/>
      <c r="D12" s="98"/>
      <c r="F12" s="95"/>
      <c r="G12" s="96"/>
      <c r="H12" s="97"/>
      <c r="I12" s="98"/>
    </row>
    <row r="13" customFormat="false" ht="17.25" hidden="false" customHeight="false" outlineLevel="0" collapsed="false">
      <c r="A13" s="103"/>
      <c r="B13" s="104"/>
      <c r="C13" s="104"/>
      <c r="D13" s="105"/>
      <c r="F13" s="103"/>
      <c r="G13" s="104"/>
      <c r="H13" s="104"/>
      <c r="I13" s="105"/>
    </row>
    <row r="14" customFormat="false" ht="17.25" hidden="false" customHeight="false" outlineLevel="0" collapsed="false">
      <c r="A14" s="110" t="e">
        <f aca="false">AVERAGE(A7:A13)</f>
        <v>#DIV/0!</v>
      </c>
      <c r="B14" s="111" t="n">
        <f aca="false">SUM(B7:B13)</f>
        <v>0</v>
      </c>
      <c r="C14" s="111" t="n">
        <f aca="false">SUM(C7:C13)</f>
        <v>0</v>
      </c>
      <c r="D14" s="112" t="n">
        <f aca="false">SUM(D7:D13)</f>
        <v>0</v>
      </c>
      <c r="F14" s="110" t="e">
        <f aca="false">AVERAGE(F7:F13)</f>
        <v>#DIV/0!</v>
      </c>
      <c r="G14" s="111" t="n">
        <f aca="false">SUM(G7:G13)</f>
        <v>0</v>
      </c>
      <c r="H14" s="111" t="n">
        <f aca="false">SUM(H7:H13)</f>
        <v>0</v>
      </c>
      <c r="I14" s="111" t="n">
        <f aca="false">SUM(I7:I13)</f>
        <v>0</v>
      </c>
      <c r="J14" s="111" t="n">
        <f aca="false">SUM(J7:J13)</f>
        <v>0</v>
      </c>
      <c r="K14" s="111" t="n">
        <f aca="false">SUM(K7:K13)</f>
        <v>0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5-23T04:39:36Z</cp:lastPrinted>
  <dcterms:modified xsi:type="dcterms:W3CDTF">2008-05-23T04:42:17Z</dcterms:modified>
  <cp:revision>0</cp:revision>
  <dc:subject/>
  <dc:title/>
</cp:coreProperties>
</file>