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3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4">
  <si>
    <t xml:space="preserve">中華民國九十六年十二月二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59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5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7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7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2,19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8,8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34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.2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2,69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49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.4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8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7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2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9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6.4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2.2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3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2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43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1,92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,21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70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,70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77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5.3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2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0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7.4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22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0.12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5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2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6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4.4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4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3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7.9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0.9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0.6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9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9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5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9.14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16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布希總統剛剛簽署的新能源法案，提高了再生能源標準，到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乙醇年用量將增至</t>
    </r>
    <r>
      <rPr>
        <sz val="12"/>
        <rFont val="Times New Roman"/>
        <family val="1"/>
      </rPr>
      <t xml:space="preserve">1360</t>
    </r>
    <r>
      <rPr>
        <sz val="12"/>
        <rFont val="Noto Sans"/>
        <family val="2"/>
      </rPr>
      <t xml:space="preserve">億升，就長期而言，將提高玉米和黃豆需求。加上過去一年來小麥和黃豆價格大幅上漲，所以農戶可能會選擇多種小麥和黃豆，從而導致玉米耕地面積下降，影響玉米供應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2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，受到南美黃豆主產區天氣惡劣，對黃豆生長造成影響，加上黃豆需求依然非常強勁，芝加哥黃豆期貨價格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維持平盤。芝加哥玉米期貨呈現盤整格局，海運費價格持續小幅下跌，加上島內玉米因散裝貨櫃船及印度玉米到港，化解國內供給不足之現象，但就長期而言，因散裝玉米到港貨量有限，尚須仰賴貨櫃玉米，現貨價格仍將小幅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26)</t>
    </r>
  </si>
  <si>
    <r>
      <rPr>
        <sz val="12"/>
        <rFont val="Noto Sans"/>
        <family val="2"/>
      </rPr>
      <t xml:space="preserve">上週國內豆粉價格仍呈現微幅上漲局勢。芝加哥黃豆期貨價格亦呈現上漲格局，海運費價格雖持續微幅下跌，但國內黃豆供給仍然不足，促使黃豆現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2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2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4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2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7.5</t>
  </si>
  <si>
    <t xml:space="preserve">1196</t>
  </si>
  <si>
    <t xml:space="preserve">1192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5*</t>
  </si>
  <si>
    <t xml:space="preserve">125.50*</t>
  </si>
  <si>
    <t xml:space="preserve">42.10*</t>
  </si>
  <si>
    <t xml:space="preserve">62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7:$B$160</c:f>
              <c:strCache>
                <c:ptCount val="5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</c:strCache>
            </c:strRef>
          </c:cat>
          <c:val>
            <c:numRef>
              <c:f>[1]美國豬!$G$107:$G$160</c:f>
              <c:numCache>
                <c:formatCode>General</c:formatCode>
                <c:ptCount val="54"/>
                <c:pt idx="0">
                  <c:v>26.5743657</c:v>
                </c:pt>
                <c:pt idx="1">
                  <c:v>26.7292869375</c:v>
                </c:pt>
                <c:pt idx="2">
                  <c:v>29.815531825</c:v>
                </c:pt>
                <c:pt idx="3">
                  <c:v>26.59883565</c:v>
                </c:pt>
                <c:pt idx="4">
                  <c:v>26.34399545</c:v>
                </c:pt>
                <c:pt idx="5">
                  <c:v>29.65515445</c:v>
                </c:pt>
                <c:pt idx="6">
                  <c:v>29.5821303875</c:v>
                </c:pt>
                <c:pt idx="7">
                  <c:v>32.5242075885</c:v>
                </c:pt>
                <c:pt idx="8">
                  <c:v>31.2439376</c:v>
                </c:pt>
                <c:pt idx="9">
                  <c:v>33.4034658</c:v>
                </c:pt>
                <c:pt idx="10">
                  <c:v>31.712724525</c:v>
                </c:pt>
                <c:pt idx="11">
                  <c:v>29.6822698</c:v>
                </c:pt>
                <c:pt idx="12">
                  <c:v>30.1540328</c:v>
                </c:pt>
                <c:pt idx="13">
                  <c:v>28.640312875</c:v>
                </c:pt>
                <c:pt idx="14">
                  <c:v>28.7704886</c:v>
                </c:pt>
                <c:pt idx="15">
                  <c:v>28.744365275</c:v>
                </c:pt>
                <c:pt idx="16">
                  <c:v>29.222852</c:v>
                </c:pt>
                <c:pt idx="17">
                  <c:v>31.40508655</c:v>
                </c:pt>
                <c:pt idx="18">
                  <c:v>34.34721225</c:v>
                </c:pt>
                <c:pt idx="19">
                  <c:v>34.6549053375</c:v>
                </c:pt>
                <c:pt idx="20">
                  <c:v>37.9553725125</c:v>
                </c:pt>
                <c:pt idx="21">
                  <c:v>35.9492224</c:v>
                </c:pt>
                <c:pt idx="22">
                  <c:v>36.392437125</c:v>
                </c:pt>
                <c:pt idx="23">
                  <c:v>36.261489825</c:v>
                </c:pt>
                <c:pt idx="24">
                  <c:v>35.10115125</c:v>
                </c:pt>
                <c:pt idx="25">
                  <c:v>35.26163885</c:v>
                </c:pt>
                <c:pt idx="26">
                  <c:v>35.1097488</c:v>
                </c:pt>
                <c:pt idx="27">
                  <c:v>37.903621875</c:v>
                </c:pt>
                <c:pt idx="28">
                  <c:v>35.6440644875</c:v>
                </c:pt>
                <c:pt idx="29">
                  <c:v>34.3879955</c:v>
                </c:pt>
                <c:pt idx="30">
                  <c:v>33.38441892</c:v>
                </c:pt>
                <c:pt idx="31">
                  <c:v>34.6970664</c:v>
                </c:pt>
                <c:pt idx="32">
                  <c:v>35.3359305</c:v>
                </c:pt>
                <c:pt idx="33">
                  <c:v>34.8240456</c:v>
                </c:pt>
                <c:pt idx="34">
                  <c:v>35.763493275</c:v>
                </c:pt>
                <c:pt idx="35">
                  <c:v>34.264922674</c:v>
                </c:pt>
                <c:pt idx="36">
                  <c:v>33.262267575</c:v>
                </c:pt>
                <c:pt idx="37">
                  <c:v>31.3008137</c:v>
                </c:pt>
                <c:pt idx="38">
                  <c:v>29.739216444</c:v>
                </c:pt>
                <c:pt idx="39">
                  <c:v>29.5345683</c:v>
                </c:pt>
                <c:pt idx="40">
                  <c:v>29.78169275</c:v>
                </c:pt>
                <c:pt idx="41">
                  <c:v>27.1879331625</c:v>
                </c:pt>
                <c:pt idx="42">
                  <c:v>26.41101225</c:v>
                </c:pt>
                <c:pt idx="43">
                  <c:v>26.753922225</c:v>
                </c:pt>
                <c:pt idx="44">
                  <c:v>26.56620905</c:v>
                </c:pt>
                <c:pt idx="45">
                  <c:v>26.240344269</c:v>
                </c:pt>
                <c:pt idx="46">
                  <c:v>24.2772767</c:v>
                </c:pt>
                <c:pt idx="47">
                  <c:v>23.2411815405</c:v>
                </c:pt>
                <c:pt idx="48">
                  <c:v>22.1009943</c:v>
                </c:pt>
                <c:pt idx="49">
                  <c:v>20.6623376</c:v>
                </c:pt>
                <c:pt idx="50">
                  <c:v>22.7574944</c:v>
                </c:pt>
                <c:pt idx="51">
                  <c:v>23.675778875</c:v>
                </c:pt>
                <c:pt idx="52">
                  <c:v>25.446129054</c:v>
                </c:pt>
                <c:pt idx="53">
                  <c:v>22.024443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7:$B$160</c:f>
              <c:strCache>
                <c:ptCount val="5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</c:strCache>
            </c:strRef>
          </c:cat>
          <c:val>
            <c:numRef>
              <c:f>[1]美國豬!$I$107:$I$159</c:f>
              <c:numCache>
                <c:formatCode>General</c:formatCode>
                <c:ptCount val="53"/>
                <c:pt idx="0">
                  <c:v>46.32558345</c:v>
                </c:pt>
                <c:pt idx="1">
                  <c:v>46.0604813025</c:v>
                </c:pt>
                <c:pt idx="2">
                  <c:v>45.8153364935</c:v>
                </c:pt>
                <c:pt idx="3">
                  <c:v>45.491197836</c:v>
                </c:pt>
                <c:pt idx="4">
                  <c:v>45.138451382</c:v>
                </c:pt>
                <c:pt idx="5">
                  <c:v>46.016120149</c:v>
                </c:pt>
                <c:pt idx="6">
                  <c:v>46.6853203735</c:v>
                </c:pt>
                <c:pt idx="7">
                  <c:v>46.9761865125</c:v>
                </c:pt>
                <c:pt idx="8">
                  <c:v>49.677860784</c:v>
                </c:pt>
                <c:pt idx="9">
                  <c:v>52.378086699</c:v>
                </c:pt>
                <c:pt idx="10">
                  <c:v>51.165395658</c:v>
                </c:pt>
                <c:pt idx="11">
                  <c:v>49.598348878</c:v>
                </c:pt>
                <c:pt idx="12">
                  <c:v>49.641530624</c:v>
                </c:pt>
                <c:pt idx="13">
                  <c:v>48.94757166</c:v>
                </c:pt>
                <c:pt idx="14">
                  <c:v>47.42</c:v>
                </c:pt>
                <c:pt idx="15">
                  <c:v>47.257191923</c:v>
                </c:pt>
                <c:pt idx="16">
                  <c:v>47.596720195</c:v>
                </c:pt>
                <c:pt idx="17">
                  <c:v>48.568331525</c:v>
                </c:pt>
                <c:pt idx="18">
                  <c:v>50.906953305</c:v>
                </c:pt>
                <c:pt idx="19">
                  <c:v>54.465042759</c:v>
                </c:pt>
                <c:pt idx="20">
                  <c:v>55.550529741</c:v>
                </c:pt>
                <c:pt idx="21">
                  <c:v>56.16148928</c:v>
                </c:pt>
                <c:pt idx="22">
                  <c:v>57.2206743725</c:v>
                </c:pt>
                <c:pt idx="23">
                  <c:v>56.494668592</c:v>
                </c:pt>
                <c:pt idx="24">
                  <c:v>54.84509415</c:v>
                </c:pt>
                <c:pt idx="25">
                  <c:v>53.335955176</c:v>
                </c:pt>
                <c:pt idx="26">
                  <c:v>55.517087476</c:v>
                </c:pt>
                <c:pt idx="27">
                  <c:v>56.5522038375</c:v>
                </c:pt>
                <c:pt idx="28">
                  <c:v>54.3599123585</c:v>
                </c:pt>
                <c:pt idx="29">
                  <c:v>51.87157637</c:v>
                </c:pt>
                <c:pt idx="30">
                  <c:v>52.70500964</c:v>
                </c:pt>
                <c:pt idx="31">
                  <c:v>54.4382514705</c:v>
                </c:pt>
                <c:pt idx="32">
                  <c:v>54.442702356</c:v>
                </c:pt>
                <c:pt idx="33">
                  <c:v>52.3013634855</c:v>
                </c:pt>
                <c:pt idx="34">
                  <c:v>51.448598955</c:v>
                </c:pt>
                <c:pt idx="35">
                  <c:v>52.392825986</c:v>
                </c:pt>
                <c:pt idx="36">
                  <c:v>52.703426809</c:v>
                </c:pt>
                <c:pt idx="37">
                  <c:v>50.641804863</c:v>
                </c:pt>
                <c:pt idx="38">
                  <c:v>49.652764756</c:v>
                </c:pt>
                <c:pt idx="39">
                  <c:v>49.304497846</c:v>
                </c:pt>
                <c:pt idx="40">
                  <c:v>48.246342255</c:v>
                </c:pt>
                <c:pt idx="41">
                  <c:v>44.912304954</c:v>
                </c:pt>
                <c:pt idx="42">
                  <c:v>43.81712699</c:v>
                </c:pt>
                <c:pt idx="43">
                  <c:v>43.73996949</c:v>
                </c:pt>
                <c:pt idx="44">
                  <c:v>44.6958517125</c:v>
                </c:pt>
                <c:pt idx="45">
                  <c:v>43.22107428</c:v>
                </c:pt>
                <c:pt idx="46">
                  <c:v>41.1499840065</c:v>
                </c:pt>
                <c:pt idx="47">
                  <c:v>41.772947048</c:v>
                </c:pt>
                <c:pt idx="48">
                  <c:v>42.170122995</c:v>
                </c:pt>
                <c:pt idx="49">
                  <c:v>41.471446401</c:v>
                </c:pt>
                <c:pt idx="50">
                  <c:v>42.328939584</c:v>
                </c:pt>
                <c:pt idx="51">
                  <c:v>41.932830615</c:v>
                </c:pt>
                <c:pt idx="52">
                  <c:v>42.03925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2781"/>
        <c:axId val="13836867"/>
      </c:lineChart>
      <c:catAx>
        <c:axId val="7234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36867"/>
        <c:crossesAt val="20"/>
        <c:auto val="1"/>
        <c:lblAlgn val="ctr"/>
        <c:lblOffset val="100"/>
        <c:noMultiLvlLbl val="0"/>
      </c:catAx>
      <c:valAx>
        <c:axId val="1383686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427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7:$B$160</c:f>
              <c:strCache>
                <c:ptCount val="5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</c:strCache>
            </c:strRef>
          </c:cat>
          <c:val>
            <c:numRef>
              <c:f>[1]美國豬!$L$107:$L$160</c:f>
              <c:numCache>
                <c:formatCode>General</c:formatCode>
                <c:ptCount val="54"/>
                <c:pt idx="0">
                  <c:v>47.496291993</c:v>
                </c:pt>
                <c:pt idx="1">
                  <c:v>47.6391237525</c:v>
                </c:pt>
                <c:pt idx="2">
                  <c:v>48.5885401765</c:v>
                </c:pt>
                <c:pt idx="3">
                  <c:v>48.927479847</c:v>
                </c:pt>
                <c:pt idx="4">
                  <c:v>50.746474523</c:v>
                </c:pt>
                <c:pt idx="5">
                  <c:v>51.0574964055</c:v>
                </c:pt>
                <c:pt idx="6">
                  <c:v>51.97743646</c:v>
                </c:pt>
                <c:pt idx="7">
                  <c:v>52.656858951</c:v>
                </c:pt>
                <c:pt idx="8">
                  <c:v>53.100161856</c:v>
                </c:pt>
                <c:pt idx="9">
                  <c:v>54.505742238</c:v>
                </c:pt>
                <c:pt idx="10">
                  <c:v>57.0172916115</c:v>
                </c:pt>
                <c:pt idx="11">
                  <c:v>57.923863578</c:v>
                </c:pt>
                <c:pt idx="12">
                  <c:v>56.914828656</c:v>
                </c:pt>
                <c:pt idx="13">
                  <c:v>57.66006429</c:v>
                </c:pt>
                <c:pt idx="14">
                  <c:v>56.819894068</c:v>
                </c:pt>
                <c:pt idx="15">
                  <c:v>57.2776959695</c:v>
                </c:pt>
                <c:pt idx="16">
                  <c:v>57.466738458</c:v>
                </c:pt>
                <c:pt idx="17">
                  <c:v>57.5005224205</c:v>
                </c:pt>
                <c:pt idx="18">
                  <c:v>57.3890761275</c:v>
                </c:pt>
                <c:pt idx="19">
                  <c:v>57.4794694455</c:v>
                </c:pt>
                <c:pt idx="20">
                  <c:v>57.4648007025</c:v>
                </c:pt>
                <c:pt idx="21">
                  <c:v>58.1423648</c:v>
                </c:pt>
                <c:pt idx="22">
                  <c:v>60.11001332</c:v>
                </c:pt>
                <c:pt idx="23">
                  <c:v>60.7068618545</c:v>
                </c:pt>
                <c:pt idx="24">
                  <c:v>60.30123165</c:v>
                </c:pt>
                <c:pt idx="25">
                  <c:v>60.155628834</c:v>
                </c:pt>
                <c:pt idx="26">
                  <c:v>59.891379828</c:v>
                </c:pt>
                <c:pt idx="27">
                  <c:v>57.6929223625</c:v>
                </c:pt>
                <c:pt idx="28">
                  <c:v>58.33323041</c:v>
                </c:pt>
                <c:pt idx="29">
                  <c:v>58.408915304</c:v>
                </c:pt>
                <c:pt idx="30">
                  <c:v>58.65592512</c:v>
                </c:pt>
                <c:pt idx="31">
                  <c:v>58.724784882</c:v>
                </c:pt>
                <c:pt idx="32">
                  <c:v>58.356836196</c:v>
                </c:pt>
                <c:pt idx="33">
                  <c:v>57.038884689</c:v>
                </c:pt>
                <c:pt idx="34">
                  <c:v>56.42281071</c:v>
                </c:pt>
                <c:pt idx="35">
                  <c:v>56.381833464</c:v>
                </c:pt>
                <c:pt idx="36">
                  <c:v>58.141716677</c:v>
                </c:pt>
                <c:pt idx="37">
                  <c:v>58.052090525</c:v>
                </c:pt>
                <c:pt idx="38">
                  <c:v>58.677229408</c:v>
                </c:pt>
                <c:pt idx="39">
                  <c:v>58.609709982</c:v>
                </c:pt>
                <c:pt idx="40">
                  <c:v>56.5924800525</c:v>
                </c:pt>
                <c:pt idx="41">
                  <c:v>53.381976318</c:v>
                </c:pt>
                <c:pt idx="42">
                  <c:v>50.78101022</c:v>
                </c:pt>
                <c:pt idx="43">
                  <c:v>50.534388396</c:v>
                </c:pt>
                <c:pt idx="44">
                  <c:v>50.2962957825</c:v>
                </c:pt>
                <c:pt idx="45">
                  <c:v>50.956501647</c:v>
                </c:pt>
                <c:pt idx="46">
                  <c:v>50.5181566625</c:v>
                </c:pt>
                <c:pt idx="47">
                  <c:v>50.338108534</c:v>
                </c:pt>
                <c:pt idx="48">
                  <c:v>50.996262009</c:v>
                </c:pt>
                <c:pt idx="49">
                  <c:v>52.104715472</c:v>
                </c:pt>
                <c:pt idx="50">
                  <c:v>51.296814721</c:v>
                </c:pt>
                <c:pt idx="51">
                  <c:v>50.10008426</c:v>
                </c:pt>
                <c:pt idx="52">
                  <c:v>50.22168448</c:v>
                </c:pt>
                <c:pt idx="53">
                  <c:v>50.50938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2466"/>
        <c:axId val="50099142"/>
      </c:lineChart>
      <c:catAx>
        <c:axId val="5180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99142"/>
        <c:crossesAt val="40"/>
        <c:auto val="1"/>
        <c:lblAlgn val="ctr"/>
        <c:lblOffset val="100"/>
        <c:noMultiLvlLbl val="0"/>
      </c:catAx>
      <c:valAx>
        <c:axId val="5009914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0246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73</xdr:row>
      <xdr:rowOff>28080</xdr:rowOff>
    </xdr:from>
    <xdr:to>
      <xdr:col>10</xdr:col>
      <xdr:colOff>360</xdr:colOff>
      <xdr:row>290</xdr:row>
      <xdr:rowOff>114120</xdr:rowOff>
    </xdr:to>
    <xdr:graphicFrame>
      <xdr:nvGraphicFramePr>
        <xdr:cNvPr id="12" name="Chart 570"/>
        <xdr:cNvGraphicFramePr/>
      </xdr:nvGraphicFramePr>
      <xdr:xfrm>
        <a:off x="1282320" y="5343120"/>
        <a:ext cx="6128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960</xdr:colOff>
      <xdr:row>273</xdr:row>
      <xdr:rowOff>28080</xdr:rowOff>
    </xdr:from>
    <xdr:to>
      <xdr:col>18</xdr:col>
      <xdr:colOff>457200</xdr:colOff>
      <xdr:row>290</xdr:row>
      <xdr:rowOff>190800</xdr:rowOff>
    </xdr:to>
    <xdr:graphicFrame>
      <xdr:nvGraphicFramePr>
        <xdr:cNvPr id="13" name="Chart 571"/>
        <xdr:cNvGraphicFramePr/>
      </xdr:nvGraphicFramePr>
      <xdr:xfrm>
        <a:off x="7486560" y="5343120"/>
        <a:ext cx="58572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560</xdr:colOff>
      <xdr:row>30</xdr:row>
      <xdr:rowOff>38160</xdr:rowOff>
    </xdr:to>
    <xdr:pic>
      <xdr:nvPicPr>
        <xdr:cNvPr id="15" name="Picture 628" descr=""/>
        <xdr:cNvPicPr/>
      </xdr:nvPicPr>
      <xdr:blipFill>
        <a:blip r:embed="rId1"/>
        <a:stretch/>
      </xdr:blipFill>
      <xdr:spPr>
        <a:xfrm>
          <a:off x="0" y="3886200"/>
          <a:ext cx="62913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41120</xdr:colOff>
      <xdr:row>14</xdr:row>
      <xdr:rowOff>123480</xdr:rowOff>
    </xdr:to>
    <xdr:pic>
      <xdr:nvPicPr>
        <xdr:cNvPr id="16" name="Picture 630" descr=""/>
        <xdr:cNvPicPr/>
      </xdr:nvPicPr>
      <xdr:blipFill>
        <a:blip r:embed="rId2"/>
        <a:stretch/>
      </xdr:blipFill>
      <xdr:spPr>
        <a:xfrm>
          <a:off x="0" y="457200"/>
          <a:ext cx="633492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66240</xdr:rowOff>
    </xdr:to>
    <xdr:pic>
      <xdr:nvPicPr>
        <xdr:cNvPr id="18" name="Picture 733" descr=""/>
        <xdr:cNvPicPr/>
      </xdr:nvPicPr>
      <xdr:blipFill>
        <a:blip r:embed="rId1"/>
        <a:stretch/>
      </xdr:blipFill>
      <xdr:spPr>
        <a:xfrm>
          <a:off x="0" y="3895560"/>
          <a:ext cx="63241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65160</xdr:colOff>
      <xdr:row>14</xdr:row>
      <xdr:rowOff>199800</xdr:rowOff>
    </xdr:to>
    <xdr:pic>
      <xdr:nvPicPr>
        <xdr:cNvPr id="19" name="Picture 735" descr=""/>
        <xdr:cNvPicPr/>
      </xdr:nvPicPr>
      <xdr:blipFill>
        <a:blip r:embed="rId2"/>
        <a:stretch/>
      </xdr:blipFill>
      <xdr:spPr>
        <a:xfrm>
          <a:off x="33120" y="486000"/>
          <a:ext cx="62258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16</v>
      </c>
      <c r="B7" s="74" t="s">
        <v>77</v>
      </c>
      <c r="C7" s="75" t="s">
        <v>77</v>
      </c>
      <c r="D7" s="76" t="n">
        <v>22.5</v>
      </c>
      <c r="E7" s="76" t="n">
        <v>46</v>
      </c>
      <c r="F7" s="77" t="n">
        <v>36</v>
      </c>
      <c r="G7" s="78" t="n">
        <v>41</v>
      </c>
      <c r="H7" s="78" t="n">
        <v>25.5</v>
      </c>
      <c r="I7" s="78" t="n">
        <v>52</v>
      </c>
      <c r="J7" s="79" t="n">
        <v>55</v>
      </c>
      <c r="K7" s="78" t="n">
        <v>32</v>
      </c>
      <c r="L7" s="78" t="n">
        <v>29</v>
      </c>
      <c r="M7" s="80" t="n">
        <v>180</v>
      </c>
      <c r="N7" s="81" t="n">
        <v>73.33</v>
      </c>
      <c r="O7" s="82" t="n">
        <v>5122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7</v>
      </c>
      <c r="B8" s="85" t="n">
        <v>26929</v>
      </c>
      <c r="C8" s="85" t="n">
        <v>5587</v>
      </c>
      <c r="D8" s="86" t="n">
        <v>22.5</v>
      </c>
      <c r="E8" s="86" t="n">
        <v>45</v>
      </c>
      <c r="F8" s="86" t="n">
        <v>35</v>
      </c>
      <c r="G8" s="86" t="n">
        <v>40</v>
      </c>
      <c r="H8" s="86" t="n">
        <v>25.5</v>
      </c>
      <c r="I8" s="86" t="n">
        <v>52</v>
      </c>
      <c r="J8" s="87" t="n">
        <v>53</v>
      </c>
      <c r="K8" s="86" t="n">
        <v>32</v>
      </c>
      <c r="L8" s="86" t="n">
        <v>29</v>
      </c>
      <c r="M8" s="88" t="n">
        <v>18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18</v>
      </c>
      <c r="B9" s="85" t="n">
        <v>25228</v>
      </c>
      <c r="C9" s="85" t="n">
        <v>5565</v>
      </c>
      <c r="D9" s="86" t="n">
        <v>22.5</v>
      </c>
      <c r="E9" s="86" t="n">
        <v>45</v>
      </c>
      <c r="F9" s="86" t="n">
        <v>35</v>
      </c>
      <c r="G9" s="86" t="n">
        <v>40</v>
      </c>
      <c r="H9" s="86" t="n">
        <v>25.5</v>
      </c>
      <c r="I9" s="86" t="n">
        <v>52</v>
      </c>
      <c r="J9" s="87" t="n">
        <v>53</v>
      </c>
      <c r="K9" s="86" t="n">
        <v>32</v>
      </c>
      <c r="L9" s="86" t="n">
        <v>29</v>
      </c>
      <c r="M9" s="88" t="n">
        <v>175</v>
      </c>
      <c r="N9" s="89" t="n">
        <v>73.33</v>
      </c>
      <c r="O9" s="90" t="n">
        <v>5747</v>
      </c>
      <c r="P9" s="90" t="n">
        <v>85</v>
      </c>
      <c r="Q9" s="91" t="n">
        <v>220</v>
      </c>
    </row>
    <row r="10" customFormat="false" ht="16.5" hidden="false" customHeight="false" outlineLevel="0" collapsed="false">
      <c r="A10" s="84" t="n">
        <v>19</v>
      </c>
      <c r="B10" s="85" t="n">
        <v>25479</v>
      </c>
      <c r="C10" s="85" t="n">
        <v>5575</v>
      </c>
      <c r="D10" s="92" t="n">
        <v>22.8</v>
      </c>
      <c r="E10" s="86" t="n">
        <v>45</v>
      </c>
      <c r="F10" s="86" t="n">
        <v>35</v>
      </c>
      <c r="G10" s="86" t="n">
        <v>39</v>
      </c>
      <c r="H10" s="86" t="n">
        <v>25.5</v>
      </c>
      <c r="I10" s="86" t="n">
        <v>52</v>
      </c>
      <c r="J10" s="87" t="n">
        <v>53</v>
      </c>
      <c r="K10" s="86" t="n">
        <v>32</v>
      </c>
      <c r="L10" s="86" t="n">
        <v>29</v>
      </c>
      <c r="M10" s="88" t="n">
        <v>175</v>
      </c>
      <c r="N10" s="89" t="n">
        <v>71.67</v>
      </c>
      <c r="O10" s="90" t="n">
        <v>4216</v>
      </c>
      <c r="P10" s="90" t="n">
        <v>8</v>
      </c>
      <c r="Q10" s="91" t="n">
        <v>25</v>
      </c>
    </row>
    <row r="11" customFormat="false" ht="16.5" hidden="false" customHeight="false" outlineLevel="0" collapsed="false">
      <c r="A11" s="84" t="n">
        <v>20</v>
      </c>
      <c r="B11" s="85" t="n">
        <v>27030</v>
      </c>
      <c r="C11" s="85" t="n">
        <v>5628</v>
      </c>
      <c r="D11" s="92" t="n">
        <v>22.8</v>
      </c>
      <c r="E11" s="86" t="n">
        <v>45</v>
      </c>
      <c r="F11" s="86" t="n">
        <v>35</v>
      </c>
      <c r="G11" s="86" t="n">
        <v>39</v>
      </c>
      <c r="H11" s="86" t="n">
        <v>25.5</v>
      </c>
      <c r="I11" s="86" t="n">
        <v>52</v>
      </c>
      <c r="J11" s="87" t="n">
        <v>53</v>
      </c>
      <c r="K11" s="86" t="n">
        <v>32</v>
      </c>
      <c r="L11" s="86" t="n">
        <v>29</v>
      </c>
      <c r="M11" s="88" t="n">
        <v>175</v>
      </c>
      <c r="N11" s="89" t="n">
        <v>71.67</v>
      </c>
      <c r="O11" s="90" t="n">
        <v>4754</v>
      </c>
      <c r="P11" s="90" t="n">
        <v>17</v>
      </c>
      <c r="Q11" s="91" t="n">
        <v>105</v>
      </c>
    </row>
    <row r="12" customFormat="false" ht="16.5" hidden="false" customHeight="false" outlineLevel="0" collapsed="false">
      <c r="A12" s="84" t="n">
        <v>21</v>
      </c>
      <c r="B12" s="85" t="n">
        <v>27353</v>
      </c>
      <c r="C12" s="85" t="n">
        <v>5612</v>
      </c>
      <c r="D12" s="92" t="n">
        <v>22.8</v>
      </c>
      <c r="E12" s="86" t="n">
        <v>45</v>
      </c>
      <c r="F12" s="86" t="n">
        <v>35</v>
      </c>
      <c r="G12" s="86" t="n">
        <v>39</v>
      </c>
      <c r="H12" s="86" t="n">
        <v>25.5</v>
      </c>
      <c r="I12" s="86" t="n">
        <v>52</v>
      </c>
      <c r="J12" s="87" t="n">
        <v>52</v>
      </c>
      <c r="K12" s="86" t="n">
        <v>32</v>
      </c>
      <c r="L12" s="86" t="n">
        <v>29</v>
      </c>
      <c r="M12" s="88" t="n">
        <v>173</v>
      </c>
      <c r="N12" s="93" t="n">
        <v>71.67</v>
      </c>
      <c r="O12" s="94" t="n">
        <v>5182</v>
      </c>
      <c r="P12" s="94" t="n">
        <v>0</v>
      </c>
      <c r="Q12" s="95" t="n">
        <v>0</v>
      </c>
    </row>
    <row r="13" customFormat="false" ht="17.25" hidden="false" customHeight="false" outlineLevel="0" collapsed="false">
      <c r="A13" s="70" t="n">
        <v>22</v>
      </c>
      <c r="B13" s="85" t="n">
        <v>20649</v>
      </c>
      <c r="C13" s="85" t="n">
        <v>5679</v>
      </c>
      <c r="D13" s="92" t="n">
        <v>22.8</v>
      </c>
      <c r="E13" s="96" t="n">
        <v>45</v>
      </c>
      <c r="F13" s="96" t="n">
        <v>34</v>
      </c>
      <c r="G13" s="96" t="n">
        <v>39</v>
      </c>
      <c r="H13" s="96" t="n">
        <v>25.5</v>
      </c>
      <c r="I13" s="96" t="n">
        <v>52</v>
      </c>
      <c r="J13" s="97" t="n">
        <v>52</v>
      </c>
      <c r="K13" s="96" t="n">
        <v>32</v>
      </c>
      <c r="L13" s="96" t="n">
        <v>29</v>
      </c>
      <c r="M13" s="98" t="n">
        <v>173</v>
      </c>
      <c r="N13" s="99" t="n">
        <v>71.67</v>
      </c>
      <c r="O13" s="100" t="n">
        <v>6904</v>
      </c>
      <c r="P13" s="100" t="n">
        <v>115</v>
      </c>
      <c r="Q13" s="101" t="n">
        <v>107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52668</v>
      </c>
      <c r="C14" s="104" t="n">
        <v>5605</v>
      </c>
      <c r="D14" s="105" t="n">
        <f aca="false">AVERAGE(D7:D13)</f>
        <v>22.6714285714286</v>
      </c>
      <c r="E14" s="105" t="n">
        <f aca="false">AVERAGE(E7:E13)</f>
        <v>45.1428571428571</v>
      </c>
      <c r="F14" s="105" t="n">
        <f aca="false">AVERAGE(F7:F13)</f>
        <v>35</v>
      </c>
      <c r="G14" s="105" t="n">
        <f aca="false">AVERAGE(G7:G13)</f>
        <v>39.5714285714286</v>
      </c>
      <c r="H14" s="105" t="n">
        <f aca="false">AVERAGE(H7:H13)</f>
        <v>25.5</v>
      </c>
      <c r="I14" s="105" t="n">
        <f aca="false">AVERAGE(I7:I13)</f>
        <v>52</v>
      </c>
      <c r="J14" s="105" t="n">
        <f aca="false">AVERAGE(J7:J13)</f>
        <v>53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5.857142857143</v>
      </c>
      <c r="N14" s="106" t="n">
        <f aca="false">AVERAGE(N7:N13)</f>
        <v>72.2233333333333</v>
      </c>
      <c r="O14" s="107" t="n">
        <f aca="false">SUM(O7:O13)</f>
        <v>31925</v>
      </c>
      <c r="P14" s="107" t="n">
        <f aca="false">SUM(P7:P13)</f>
        <v>225</v>
      </c>
      <c r="Q14" s="108" t="n">
        <f aca="false">SUM(Q7:Q13)</f>
        <v>457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48854</v>
      </c>
      <c r="C15" s="112" t="n">
        <v>5552</v>
      </c>
      <c r="D15" s="113" t="n">
        <v>22.3142857142857</v>
      </c>
      <c r="E15" s="113" t="n">
        <v>46</v>
      </c>
      <c r="F15" s="113" t="n">
        <v>36</v>
      </c>
      <c r="G15" s="113" t="n">
        <v>41</v>
      </c>
      <c r="H15" s="113" t="n">
        <v>24.2142857142857</v>
      </c>
      <c r="I15" s="113" t="n">
        <v>52</v>
      </c>
      <c r="J15" s="114" t="n">
        <v>55.5714285714286</v>
      </c>
      <c r="K15" s="113" t="n">
        <v>32</v>
      </c>
      <c r="L15" s="113" t="n">
        <v>29</v>
      </c>
      <c r="M15" s="115" t="n">
        <v>185.285714285714</v>
      </c>
      <c r="N15" s="116" t="n">
        <v>73.8866666666667</v>
      </c>
      <c r="O15" s="117" t="n">
        <v>30216</v>
      </c>
      <c r="P15" s="117" t="n">
        <v>529</v>
      </c>
      <c r="Q15" s="118" t="n">
        <v>823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2.56224219705215</v>
      </c>
      <c r="C16" s="120" t="n">
        <f aca="false">(C14-C15)/C15*100</f>
        <v>0.954610951008646</v>
      </c>
      <c r="D16" s="120" t="n">
        <f aca="false">(D14-D15)/D15*100</f>
        <v>1.60051216389245</v>
      </c>
      <c r="E16" s="121" t="n">
        <f aca="false">(E14-E15)/E15*100</f>
        <v>-1.86335403726707</v>
      </c>
      <c r="F16" s="121" t="n">
        <f aca="false">(F14-F15)/F15*100</f>
        <v>-2.77777777777778</v>
      </c>
      <c r="G16" s="121" t="n">
        <f aca="false">(G14-G15)/G15*100</f>
        <v>-3.48432055749129</v>
      </c>
      <c r="H16" s="120" t="n">
        <f aca="false">(H14-H15)/H15*100</f>
        <v>5.30973451327433</v>
      </c>
      <c r="I16" s="120" t="n">
        <f aca="false">(I14-I15)/I15*100</f>
        <v>0</v>
      </c>
      <c r="J16" s="122" t="n">
        <f aca="false">(J14-J15)/J15*100</f>
        <v>-4.62724935732648</v>
      </c>
      <c r="K16" s="123" t="n">
        <f aca="false">(K14-K15)/K15*100</f>
        <v>0</v>
      </c>
      <c r="L16" s="121" t="n">
        <f aca="false">(L14-L15)/L15*100</f>
        <v>0</v>
      </c>
      <c r="M16" s="124" t="n">
        <f aca="false">(M14-M15)/M15*100</f>
        <v>-5.08866615265998</v>
      </c>
      <c r="N16" s="125" t="n">
        <f aca="false">(N14-N15)/N15*100</f>
        <v>-2.25119552467741</v>
      </c>
      <c r="O16" s="123" t="n">
        <f aca="false">(O14-O15)/O15*100</f>
        <v>5.65594387079693</v>
      </c>
      <c r="P16" s="122" t="n">
        <f aca="false">(P14-P15)/P15*100</f>
        <v>-57.4669187145558</v>
      </c>
      <c r="Q16" s="126" t="n">
        <f aca="false">(Q14-Q15)/Q15*100</f>
        <v>-44.4714459295261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52906</v>
      </c>
      <c r="C17" s="129" t="n">
        <v>5134</v>
      </c>
      <c r="D17" s="130" t="n">
        <v>21.1285714285714</v>
      </c>
      <c r="E17" s="130" t="n">
        <v>47</v>
      </c>
      <c r="F17" s="130" t="n">
        <v>37.8571428571429</v>
      </c>
      <c r="G17" s="130" t="n">
        <v>41.5714285714286</v>
      </c>
      <c r="H17" s="130" t="n">
        <v>25.5</v>
      </c>
      <c r="I17" s="130" t="n">
        <v>50</v>
      </c>
      <c r="J17" s="130" t="n">
        <v>50.5714285714286</v>
      </c>
      <c r="K17" s="130" t="n">
        <v>32</v>
      </c>
      <c r="L17" s="130" t="n">
        <v>29</v>
      </c>
      <c r="M17" s="131" t="n">
        <v>172.142857142857</v>
      </c>
      <c r="N17" s="132" t="n">
        <v>77.2233333333333</v>
      </c>
      <c r="O17" s="133" t="n">
        <v>32569</v>
      </c>
      <c r="P17" s="133" t="n">
        <v>377</v>
      </c>
      <c r="Q17" s="134" t="n">
        <v>558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-0.155651184387794</v>
      </c>
      <c r="C18" s="137" t="n">
        <f aca="false">(C14-C17)/C17*100</f>
        <v>9.17413322945072</v>
      </c>
      <c r="D18" s="137" t="n">
        <f aca="false">(D14-D17)/D17*100</f>
        <v>7.30223123732251</v>
      </c>
      <c r="E18" s="136" t="n">
        <f aca="false">(E14-E17)/E17*100</f>
        <v>-3.95136778115501</v>
      </c>
      <c r="F18" s="136" t="n">
        <f aca="false">(F14-F17)/F17*100</f>
        <v>-7.54716981132075</v>
      </c>
      <c r="G18" s="136" t="n">
        <f aca="false">(G14-G17)/G17*100</f>
        <v>-4.81099656357388</v>
      </c>
      <c r="H18" s="136" t="n">
        <f aca="false">(H14-H17)/H17*100</f>
        <v>0</v>
      </c>
      <c r="I18" s="137" t="n">
        <f aca="false">(I14-I17)/I17*100</f>
        <v>4</v>
      </c>
      <c r="J18" s="137" t="n">
        <f aca="false">(J14-J17)/J17*100</f>
        <v>4.80225988700565</v>
      </c>
      <c r="K18" s="137" t="n">
        <f aca="false">(K14-K17)/K17*100</f>
        <v>0</v>
      </c>
      <c r="L18" s="136" t="n">
        <f aca="false">(L14-L17)/L17*100</f>
        <v>0</v>
      </c>
      <c r="M18" s="138" t="n">
        <f aca="false">(M14-M17)/M17*100</f>
        <v>2.15767634854772</v>
      </c>
      <c r="N18" s="139" t="n">
        <f aca="false">(N14-N17)/N17*100</f>
        <v>-6.47472698234558</v>
      </c>
      <c r="O18" s="140" t="n">
        <f aca="false">(O14-O17)/O17*100</f>
        <v>-1.97734041573275</v>
      </c>
      <c r="P18" s="140" t="n">
        <f aca="false">(P14-P17)/P17*100</f>
        <v>-40.3183023872679</v>
      </c>
      <c r="Q18" s="141" t="n">
        <f aca="false">(Q14-Q17)/Q17*100</f>
        <v>-18.1003584229391</v>
      </c>
      <c r="U18" s="109"/>
      <c r="V18" s="28"/>
      <c r="W18" s="28"/>
    </row>
    <row r="19" customFormat="false" ht="16.5" hidden="false" customHeight="false" outlineLevel="0" collapsed="false">
      <c r="A19" s="142" t="s">
        <v>83</v>
      </c>
      <c r="B19" s="143" t="n">
        <v>162696</v>
      </c>
      <c r="C19" s="144" t="n">
        <v>4674</v>
      </c>
      <c r="D19" s="145" t="n">
        <v>17.8</v>
      </c>
      <c r="E19" s="145" t="n">
        <v>35</v>
      </c>
      <c r="F19" s="145" t="n">
        <v>23</v>
      </c>
      <c r="G19" s="145" t="n">
        <v>29</v>
      </c>
      <c r="H19" s="145" t="n">
        <v>16.1428571428571</v>
      </c>
      <c r="I19" s="145" t="n">
        <v>43</v>
      </c>
      <c r="J19" s="145" t="n">
        <v>40.5714285714286</v>
      </c>
      <c r="K19" s="145" t="n">
        <v>22.9057142857143</v>
      </c>
      <c r="L19" s="145" t="n">
        <v>22</v>
      </c>
      <c r="M19" s="146" t="n">
        <v>159.142857142857</v>
      </c>
      <c r="N19" s="147" t="n">
        <v>53.33</v>
      </c>
      <c r="O19" s="148" t="n">
        <v>37700</v>
      </c>
      <c r="P19" s="149" t="n">
        <v>322</v>
      </c>
      <c r="Q19" s="150" t="n">
        <v>339</v>
      </c>
      <c r="U19" s="28"/>
      <c r="V19" s="28"/>
      <c r="W19" s="28"/>
    </row>
    <row r="20" customFormat="false" ht="16.5" hidden="false" customHeight="false" outlineLevel="0" collapsed="false">
      <c r="A20" s="151" t="s">
        <v>84</v>
      </c>
      <c r="B20" s="136" t="n">
        <f aca="false">(B14-B19)/B19*100</f>
        <v>-6.16364262182229</v>
      </c>
      <c r="C20" s="137" t="n">
        <f aca="false">(C14-C19)/C19*100</f>
        <v>19.9186991869919</v>
      </c>
      <c r="D20" s="137" t="n">
        <f aca="false">(D14-D19)/D19*100</f>
        <v>27.3675762439807</v>
      </c>
      <c r="E20" s="137" t="n">
        <f aca="false">(E14-E19)/E19*100</f>
        <v>28.9795918367347</v>
      </c>
      <c r="F20" s="137" t="n">
        <f aca="false">(F14-F19)/F19*100</f>
        <v>52.1739130434783</v>
      </c>
      <c r="G20" s="137" t="n">
        <f aca="false">(G14-G19)/G19*100</f>
        <v>36.4532019704433</v>
      </c>
      <c r="H20" s="137" t="n">
        <f aca="false">(H14-H19)/H19*100</f>
        <v>57.9646017699115</v>
      </c>
      <c r="I20" s="137" t="n">
        <f aca="false">(I14-I19)/I19*100</f>
        <v>20.9302325581395</v>
      </c>
      <c r="J20" s="137" t="n">
        <f aca="false">(J14-J19)/J19*100</f>
        <v>30.6338028169014</v>
      </c>
      <c r="K20" s="137" t="n">
        <f aca="false">(K14-K19)/K19*100</f>
        <v>39.7031308469502</v>
      </c>
      <c r="L20" s="137" t="n">
        <f aca="false">(L14-L19)/L19*100</f>
        <v>31.8181818181818</v>
      </c>
      <c r="M20" s="138" t="n">
        <f aca="false">(M14-M19)/M19*100</f>
        <v>10.5026929982047</v>
      </c>
      <c r="N20" s="152" t="n">
        <f aca="false">(N14-N19)/N19*100</f>
        <v>35.4272142008876</v>
      </c>
      <c r="O20" s="136" t="n">
        <f aca="false">(O14-O19)/O19*100</f>
        <v>-15.3183023872679</v>
      </c>
      <c r="P20" s="136" t="n">
        <f aca="false">(P14-P19)/P19*100</f>
        <v>-30.1242236024845</v>
      </c>
      <c r="Q20" s="153" t="n">
        <f aca="false">(Q14-Q19)/Q19*100</f>
        <v>34.8082595870207</v>
      </c>
    </row>
    <row r="21" customFormat="false" ht="34.5" hidden="false" customHeight="true" outlineLevel="0" collapsed="false">
      <c r="A21" s="154" t="s">
        <v>85</v>
      </c>
      <c r="B21" s="155" t="s">
        <v>86</v>
      </c>
      <c r="C21" s="155"/>
      <c r="D21" s="155" t="s">
        <v>87</v>
      </c>
      <c r="E21" s="155"/>
      <c r="F21" s="155"/>
      <c r="G21" s="155"/>
      <c r="H21" s="155"/>
      <c r="I21" s="155" t="s">
        <v>88</v>
      </c>
      <c r="J21" s="155" t="s">
        <v>87</v>
      </c>
      <c r="K21" s="155"/>
      <c r="L21" s="155"/>
      <c r="M21" s="156" t="s">
        <v>88</v>
      </c>
      <c r="N21" s="157" t="s">
        <v>89</v>
      </c>
      <c r="O21" s="157"/>
      <c r="P21" s="157"/>
      <c r="Q21" s="157"/>
    </row>
    <row r="22" customFormat="false" ht="17.25" hidden="false" customHeight="true" outlineLevel="0" collapsed="false">
      <c r="A22" s="158" t="s">
        <v>90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1</v>
      </c>
      <c r="B25" s="160"/>
      <c r="C25" s="160"/>
      <c r="D25" s="160"/>
      <c r="E25" s="160"/>
      <c r="F25" s="160"/>
      <c r="G25" s="160"/>
      <c r="H25" s="161"/>
      <c r="I25" s="162" t="s">
        <v>92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3</v>
      </c>
      <c r="B26" s="164" t="s">
        <v>94</v>
      </c>
      <c r="C26" s="164"/>
      <c r="D26" s="164"/>
      <c r="E26" s="165" t="s">
        <v>95</v>
      </c>
      <c r="F26" s="165"/>
      <c r="G26" s="165"/>
      <c r="H26" s="30"/>
      <c r="I26" s="166" t="s">
        <v>96</v>
      </c>
      <c r="J26" s="167" t="s">
        <v>97</v>
      </c>
      <c r="K26" s="167"/>
      <c r="L26" s="167" t="s">
        <v>98</v>
      </c>
      <c r="M26" s="167"/>
      <c r="N26" s="167" t="s">
        <v>99</v>
      </c>
      <c r="O26" s="168" t="s">
        <v>100</v>
      </c>
      <c r="P26" s="168"/>
      <c r="T26" s="28"/>
    </row>
    <row r="27" customFormat="false" ht="17.25" hidden="false" customHeight="true" outlineLevel="0" collapsed="false">
      <c r="A27" s="169" t="s">
        <v>101</v>
      </c>
      <c r="B27" s="170" t="n">
        <v>16</v>
      </c>
      <c r="C27" s="171" t="n">
        <v>23</v>
      </c>
      <c r="D27" s="171" t="n">
        <v>30</v>
      </c>
      <c r="E27" s="172" t="n">
        <v>7</v>
      </c>
      <c r="F27" s="173" t="n">
        <v>14</v>
      </c>
      <c r="G27" s="174" t="n">
        <v>21</v>
      </c>
      <c r="I27" s="175"/>
      <c r="J27" s="176" t="s">
        <v>102</v>
      </c>
      <c r="K27" s="177" t="s">
        <v>103</v>
      </c>
      <c r="L27" s="176" t="s">
        <v>104</v>
      </c>
      <c r="M27" s="176" t="s">
        <v>105</v>
      </c>
      <c r="N27" s="178" t="s">
        <v>106</v>
      </c>
      <c r="O27" s="178" t="s">
        <v>107</v>
      </c>
      <c r="P27" s="179" t="s">
        <v>106</v>
      </c>
      <c r="T27" s="28"/>
    </row>
    <row r="28" customFormat="false" ht="17.25" hidden="false" customHeight="true" outlineLevel="0" collapsed="false">
      <c r="A28" s="180" t="s">
        <v>108</v>
      </c>
      <c r="B28" s="181" t="n">
        <v>52.525</v>
      </c>
      <c r="C28" s="182" t="n">
        <v>55.6</v>
      </c>
      <c r="D28" s="182" t="n">
        <v>54.9</v>
      </c>
      <c r="E28" s="181" t="n">
        <v>55.475</v>
      </c>
      <c r="F28" s="183" t="n">
        <v>55.1</v>
      </c>
      <c r="G28" s="184"/>
      <c r="I28" s="185" t="n">
        <v>39433</v>
      </c>
      <c r="J28" s="186" t="n">
        <v>10.45</v>
      </c>
      <c r="K28" s="186" t="n">
        <v>10.35</v>
      </c>
      <c r="L28" s="187" t="n">
        <v>10.91</v>
      </c>
      <c r="M28" s="187" t="n">
        <v>10.81</v>
      </c>
      <c r="N28" s="187" t="n">
        <v>15.2</v>
      </c>
      <c r="O28" s="187" t="n">
        <v>14.6</v>
      </c>
      <c r="P28" s="188" t="n">
        <v>14.6</v>
      </c>
      <c r="T28" s="28"/>
    </row>
    <row r="29" customFormat="false" ht="17.25" hidden="false" customHeight="true" outlineLevel="0" collapsed="false">
      <c r="A29" s="189" t="s">
        <v>109</v>
      </c>
      <c r="B29" s="190" t="n">
        <v>60.4</v>
      </c>
      <c r="C29" s="191" t="n">
        <v>62.825</v>
      </c>
      <c r="D29" s="191" t="n">
        <v>62.3</v>
      </c>
      <c r="E29" s="190" t="n">
        <v>61.7</v>
      </c>
      <c r="F29" s="192" t="n">
        <v>60.175</v>
      </c>
      <c r="G29" s="193" t="n">
        <v>59.725</v>
      </c>
      <c r="I29" s="185" t="n">
        <v>39434</v>
      </c>
      <c r="J29" s="194" t="n">
        <v>10.45</v>
      </c>
      <c r="K29" s="194" t="n">
        <v>10.35</v>
      </c>
      <c r="L29" s="195" t="n">
        <v>10.91</v>
      </c>
      <c r="M29" s="195" t="n">
        <v>10.81</v>
      </c>
      <c r="N29" s="195" t="n">
        <v>15.2</v>
      </c>
      <c r="O29" s="195" t="n">
        <v>14.6</v>
      </c>
      <c r="P29" s="195" t="n">
        <v>14.6</v>
      </c>
      <c r="T29" s="28"/>
    </row>
    <row r="30" customFormat="false" ht="17.25" hidden="false" customHeight="true" outlineLevel="0" collapsed="false">
      <c r="A30" s="180" t="n">
        <v>4</v>
      </c>
      <c r="B30" s="181" t="n">
        <v>65.55</v>
      </c>
      <c r="C30" s="182" t="n">
        <v>66.725</v>
      </c>
      <c r="D30" s="182" t="n">
        <v>67.5</v>
      </c>
      <c r="E30" s="181" t="n">
        <v>66.725</v>
      </c>
      <c r="F30" s="183" t="n">
        <v>65.2</v>
      </c>
      <c r="G30" s="184" t="n">
        <v>65.35</v>
      </c>
      <c r="I30" s="185" t="n">
        <v>39435</v>
      </c>
      <c r="J30" s="196" t="s">
        <v>110</v>
      </c>
      <c r="K30" s="194" t="n">
        <v>10.35</v>
      </c>
      <c r="L30" s="196" t="s">
        <v>110</v>
      </c>
      <c r="M30" s="196" t="s">
        <v>110</v>
      </c>
      <c r="N30" s="194" t="n">
        <v>15.5</v>
      </c>
      <c r="O30" s="194" t="n">
        <v>14.7</v>
      </c>
      <c r="P30" s="194" t="n">
        <v>14.7</v>
      </c>
      <c r="T30" s="28"/>
    </row>
    <row r="31" customFormat="false" ht="17.25" hidden="false" customHeight="true" outlineLevel="0" collapsed="false">
      <c r="A31" s="180" t="n">
        <v>5</v>
      </c>
      <c r="B31" s="181" t="n">
        <v>73.325</v>
      </c>
      <c r="C31" s="182" t="n">
        <v>73.725</v>
      </c>
      <c r="D31" s="182" t="n">
        <v>73.85</v>
      </c>
      <c r="E31" s="181" t="n">
        <v>73.825</v>
      </c>
      <c r="F31" s="183" t="n">
        <v>72.4</v>
      </c>
      <c r="G31" s="184" t="n">
        <v>71.7</v>
      </c>
      <c r="I31" s="185" t="n">
        <v>39436</v>
      </c>
      <c r="J31" s="196" t="n">
        <v>10.45</v>
      </c>
      <c r="K31" s="194" t="n">
        <v>10.35</v>
      </c>
      <c r="L31" s="194" t="n">
        <v>10.91</v>
      </c>
      <c r="M31" s="194" t="n">
        <v>10.81</v>
      </c>
      <c r="N31" s="194" t="n">
        <v>15.5</v>
      </c>
      <c r="O31" s="194" t="n">
        <v>14.7</v>
      </c>
      <c r="P31" s="194" t="n">
        <v>14.7</v>
      </c>
      <c r="T31" s="28"/>
    </row>
    <row r="32" customFormat="false" ht="17.25" hidden="false" customHeight="true" outlineLevel="0" collapsed="false">
      <c r="A32" s="180" t="n">
        <v>6</v>
      </c>
      <c r="B32" s="181" t="n">
        <v>76.25</v>
      </c>
      <c r="C32" s="182" t="n">
        <v>75.925</v>
      </c>
      <c r="D32" s="182" t="n">
        <v>76.475</v>
      </c>
      <c r="E32" s="181" t="n">
        <v>77.1</v>
      </c>
      <c r="F32" s="183" t="n">
        <v>75.325</v>
      </c>
      <c r="G32" s="184" t="n">
        <v>74.55</v>
      </c>
      <c r="I32" s="185" t="n">
        <v>39437</v>
      </c>
      <c r="J32" s="197" t="n">
        <v>10.45</v>
      </c>
      <c r="K32" s="197" t="n">
        <v>10.35</v>
      </c>
      <c r="L32" s="198" t="n">
        <v>10.91</v>
      </c>
      <c r="M32" s="198" t="n">
        <v>10.81</v>
      </c>
      <c r="N32" s="198" t="n">
        <v>15.5</v>
      </c>
      <c r="O32" s="198" t="n">
        <v>14.8</v>
      </c>
      <c r="P32" s="199" t="n">
        <v>14.8</v>
      </c>
      <c r="T32" s="28"/>
    </row>
    <row r="33" customFormat="false" ht="17.25" hidden="false" customHeight="true" outlineLevel="0" collapsed="false">
      <c r="A33" s="180" t="n">
        <v>7</v>
      </c>
      <c r="B33" s="181" t="n">
        <v>75.625</v>
      </c>
      <c r="C33" s="182" t="n">
        <v>75.175</v>
      </c>
      <c r="D33" s="182" t="n">
        <v>74.85</v>
      </c>
      <c r="E33" s="181" t="n">
        <v>75.65</v>
      </c>
      <c r="F33" s="183" t="n">
        <v>74.35</v>
      </c>
      <c r="G33" s="184" t="n">
        <v>74.25</v>
      </c>
      <c r="I33" s="200" t="s">
        <v>111</v>
      </c>
      <c r="J33" s="201" t="n">
        <f aca="false">AVERAGE(J28:J32)</f>
        <v>10.45</v>
      </c>
      <c r="K33" s="201" t="n">
        <f aca="false">AVERAGE(K28:K32)</f>
        <v>10.35</v>
      </c>
      <c r="L33" s="201" t="n">
        <f aca="false">AVERAGE(L28:L32)</f>
        <v>10.91</v>
      </c>
      <c r="M33" s="201" t="n">
        <f aca="false">AVERAGE(M28:M32)</f>
        <v>10.81</v>
      </c>
      <c r="N33" s="201" t="n">
        <f aca="false">AVERAGE(N28:N32)</f>
        <v>15.38</v>
      </c>
      <c r="O33" s="201" t="n">
        <f aca="false">AVERAGE(O28:O32)</f>
        <v>14.68</v>
      </c>
      <c r="P33" s="202" t="n">
        <f aca="false">AVERAGE(P28:P32)</f>
        <v>14.68</v>
      </c>
      <c r="T33" s="28"/>
      <c r="U33" s="28"/>
    </row>
    <row r="34" customFormat="false" ht="17.25" hidden="false" customHeight="true" outlineLevel="0" collapsed="false">
      <c r="A34" s="180" t="n">
        <v>8</v>
      </c>
      <c r="B34" s="181" t="n">
        <v>73.35</v>
      </c>
      <c r="C34" s="182" t="n">
        <v>73.45</v>
      </c>
      <c r="D34" s="182" t="n">
        <v>72.7</v>
      </c>
      <c r="E34" s="181" t="n">
        <v>74</v>
      </c>
      <c r="F34" s="183" t="n">
        <v>72.95</v>
      </c>
      <c r="G34" s="184" t="n">
        <v>72.55</v>
      </c>
      <c r="I34" s="203" t="s">
        <v>112</v>
      </c>
      <c r="J34" s="204" t="n">
        <v>10.384</v>
      </c>
      <c r="K34" s="204" t="n">
        <v>10.322</v>
      </c>
      <c r="L34" s="205" t="n">
        <v>10.844</v>
      </c>
      <c r="M34" s="205" t="n">
        <v>10.744</v>
      </c>
      <c r="N34" s="205" t="n">
        <v>15.06</v>
      </c>
      <c r="O34" s="205" t="n">
        <v>14.28</v>
      </c>
      <c r="P34" s="206" t="n">
        <v>14.28</v>
      </c>
      <c r="S34" s="28"/>
      <c r="T34" s="28"/>
      <c r="U34" s="28"/>
    </row>
    <row r="35" customFormat="false" ht="17.25" hidden="false" customHeight="true" outlineLevel="0" collapsed="false">
      <c r="A35" s="180" t="n">
        <v>10</v>
      </c>
      <c r="B35" s="181" t="n">
        <v>68.325</v>
      </c>
      <c r="C35" s="182" t="n">
        <v>68.4</v>
      </c>
      <c r="D35" s="182" t="n">
        <v>65.675</v>
      </c>
      <c r="E35" s="181" t="n">
        <v>67.1</v>
      </c>
      <c r="F35" s="183" t="n">
        <v>67.25</v>
      </c>
      <c r="G35" s="184" t="n">
        <v>67.6</v>
      </c>
      <c r="I35" s="207" t="s">
        <v>113</v>
      </c>
      <c r="J35" s="207"/>
      <c r="K35" s="207"/>
      <c r="L35" s="207"/>
      <c r="M35" s="207"/>
      <c r="N35" s="207"/>
      <c r="O35" s="207"/>
      <c r="P35" s="207"/>
      <c r="U35" s="28"/>
      <c r="V35" s="28"/>
      <c r="W35" s="28"/>
    </row>
    <row r="36" customFormat="false" ht="17.25" hidden="false" customHeight="true" outlineLevel="0" collapsed="false">
      <c r="A36" s="208" t="n">
        <v>12</v>
      </c>
      <c r="B36" s="209"/>
      <c r="C36" s="210"/>
      <c r="D36" s="210"/>
      <c r="E36" s="209"/>
      <c r="F36" s="211"/>
      <c r="G36" s="212" t="n">
        <v>67.45</v>
      </c>
      <c r="I36" s="213"/>
      <c r="J36" s="214"/>
      <c r="K36" s="214"/>
      <c r="L36" s="214"/>
      <c r="M36" s="214"/>
      <c r="N36" s="214"/>
      <c r="O36" s="214"/>
      <c r="P36" s="214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3"/>
      <c r="J37" s="214"/>
      <c r="K37" s="214"/>
      <c r="L37" s="214"/>
      <c r="M37" s="214"/>
      <c r="N37" s="214"/>
      <c r="O37" s="214"/>
      <c r="P37" s="214"/>
      <c r="S37" s="28"/>
      <c r="T37" s="28"/>
      <c r="U37" s="28"/>
    </row>
    <row r="38" customFormat="false" ht="17.25" hidden="false" customHeight="true" outlineLevel="0" collapsed="false">
      <c r="A38" s="158" t="s">
        <v>114</v>
      </c>
      <c r="I38" s="214"/>
      <c r="J38" s="214"/>
      <c r="K38" s="214"/>
      <c r="L38" s="214"/>
      <c r="M38" s="214"/>
      <c r="N38" s="214"/>
      <c r="O38" s="214"/>
      <c r="P38" s="214"/>
      <c r="S38" s="28"/>
      <c r="T38" s="28"/>
      <c r="U38" s="28"/>
    </row>
    <row r="39" customFormat="false" ht="17.25" hidden="false" customHeight="true" outlineLevel="0" collapsed="false">
      <c r="I39" s="214"/>
      <c r="J39" s="214"/>
      <c r="K39" s="214"/>
      <c r="L39" s="214"/>
      <c r="M39" s="214"/>
      <c r="N39" s="214"/>
      <c r="O39" s="214"/>
      <c r="P39" s="214"/>
      <c r="S39" s="28"/>
      <c r="T39" s="28"/>
      <c r="U39" s="28"/>
    </row>
    <row r="40" customFormat="false" ht="17.25" hidden="false" customHeight="true" outlineLevel="0" collapsed="false">
      <c r="I40" s="214"/>
      <c r="J40" s="214"/>
      <c r="K40" s="214"/>
      <c r="L40" s="214"/>
      <c r="M40" s="214"/>
      <c r="N40" s="214"/>
      <c r="O40" s="214"/>
      <c r="P40" s="214"/>
      <c r="S40" s="215"/>
      <c r="T40" s="215"/>
      <c r="U40" s="215"/>
    </row>
    <row r="41" customFormat="false" ht="17.25" hidden="false" customHeight="true" outlineLevel="0" collapsed="false">
      <c r="I41" s="214"/>
      <c r="J41" s="214"/>
      <c r="K41" s="214"/>
      <c r="L41" s="214"/>
      <c r="M41" s="214"/>
      <c r="N41" s="214"/>
      <c r="O41" s="214"/>
      <c r="P41" s="214"/>
      <c r="S41" s="215"/>
      <c r="T41" s="215"/>
      <c r="U41" s="215"/>
    </row>
    <row r="42" customFormat="false" ht="17.25" hidden="false" customHeight="true" outlineLevel="0" collapsed="false">
      <c r="I42" s="214"/>
      <c r="J42" s="214"/>
      <c r="K42" s="214"/>
      <c r="L42" s="214"/>
      <c r="M42" s="214"/>
      <c r="N42" s="214"/>
      <c r="O42" s="214"/>
      <c r="P42" s="214"/>
      <c r="S42" s="215"/>
      <c r="T42" s="215"/>
      <c r="U42" s="215"/>
    </row>
    <row r="43" customFormat="false" ht="17.25" hidden="false" customHeight="true" outlineLevel="0" collapsed="false">
      <c r="I43" s="216"/>
      <c r="J43" s="217"/>
      <c r="S43" s="215"/>
      <c r="T43" s="215"/>
      <c r="U43" s="215"/>
    </row>
    <row r="44" customFormat="false" ht="17.25" hidden="false" customHeight="true" outlineLevel="0" collapsed="false">
      <c r="K44" s="28"/>
      <c r="M44" s="18"/>
      <c r="S44" s="215"/>
      <c r="T44" s="215"/>
      <c r="U44" s="215"/>
    </row>
    <row r="45" customFormat="false" ht="17.25" hidden="false" customHeight="true" outlineLevel="0" collapsed="false">
      <c r="P45" s="218"/>
      <c r="S45" s="215"/>
      <c r="T45" s="215"/>
      <c r="U45" s="215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9" width="7.87"/>
    <col collapsed="false" customWidth="true" hidden="false" outlineLevel="0" max="8" min="7" style="18" width="7.87"/>
    <col collapsed="false" customWidth="true" hidden="false" outlineLevel="0" max="9" min="9" style="219" width="7.87"/>
    <col collapsed="false" customWidth="true" hidden="false" outlineLevel="0" max="11" min="10" style="18" width="7.87"/>
    <col collapsed="false" customWidth="true" hidden="false" outlineLevel="0" max="12" min="12" style="219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0" t="s">
        <v>11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7</v>
      </c>
      <c r="P2" s="223"/>
      <c r="Q2" s="223"/>
      <c r="R2" s="224" t="s">
        <v>118</v>
      </c>
      <c r="S2" s="224"/>
      <c r="T2" s="224"/>
    </row>
    <row r="3" customFormat="false" ht="16.5" hidden="false" customHeight="false" outlineLevel="0" collapsed="false">
      <c r="A3" s="225"/>
      <c r="B3" s="226" t="s">
        <v>119</v>
      </c>
      <c r="C3" s="226"/>
      <c r="D3" s="226"/>
      <c r="E3" s="226"/>
      <c r="F3" s="226"/>
      <c r="G3" s="226"/>
      <c r="H3" s="226"/>
      <c r="I3" s="227" t="s">
        <v>120</v>
      </c>
      <c r="J3" s="227"/>
      <c r="K3" s="227"/>
      <c r="L3" s="227" t="s">
        <v>121</v>
      </c>
      <c r="M3" s="227"/>
      <c r="N3" s="227"/>
      <c r="O3" s="227" t="s">
        <v>122</v>
      </c>
      <c r="P3" s="227"/>
      <c r="Q3" s="227"/>
      <c r="R3" s="228" t="s">
        <v>123</v>
      </c>
      <c r="S3" s="228"/>
      <c r="T3" s="228"/>
    </row>
    <row r="4" customFormat="false" ht="15.75" hidden="false" customHeight="false" outlineLevel="0" collapsed="false">
      <c r="A4" s="225"/>
      <c r="B4" s="229" t="s">
        <v>124</v>
      </c>
      <c r="C4" s="229"/>
      <c r="D4" s="230" t="s">
        <v>125</v>
      </c>
      <c r="E4" s="230"/>
      <c r="F4" s="231" t="s">
        <v>126</v>
      </c>
      <c r="G4" s="231"/>
      <c r="H4" s="232" t="s">
        <v>127</v>
      </c>
      <c r="I4" s="233" t="s">
        <v>126</v>
      </c>
      <c r="J4" s="233"/>
      <c r="K4" s="234" t="s">
        <v>127</v>
      </c>
      <c r="L4" s="231" t="s">
        <v>126</v>
      </c>
      <c r="M4" s="231"/>
      <c r="N4" s="234" t="s">
        <v>127</v>
      </c>
      <c r="O4" s="233" t="s">
        <v>126</v>
      </c>
      <c r="P4" s="233"/>
      <c r="Q4" s="232" t="s">
        <v>127</v>
      </c>
      <c r="R4" s="233" t="s">
        <v>126</v>
      </c>
      <c r="S4" s="233"/>
      <c r="T4" s="235" t="s">
        <v>127</v>
      </c>
    </row>
    <row r="5" s="249" customFormat="true" ht="14.25" hidden="false" customHeight="false" outlineLevel="0" collapsed="false">
      <c r="A5" s="236"/>
      <c r="B5" s="237" t="s">
        <v>128</v>
      </c>
      <c r="C5" s="238" t="s">
        <v>129</v>
      </c>
      <c r="D5" s="239" t="s">
        <v>128</v>
      </c>
      <c r="E5" s="240" t="s">
        <v>129</v>
      </c>
      <c r="F5" s="241" t="s">
        <v>128</v>
      </c>
      <c r="G5" s="240" t="s">
        <v>129</v>
      </c>
      <c r="H5" s="242" t="s">
        <v>130</v>
      </c>
      <c r="I5" s="239" t="s">
        <v>128</v>
      </c>
      <c r="J5" s="240" t="s">
        <v>129</v>
      </c>
      <c r="K5" s="243" t="s">
        <v>131</v>
      </c>
      <c r="L5" s="244" t="s">
        <v>128</v>
      </c>
      <c r="M5" s="240" t="s">
        <v>129</v>
      </c>
      <c r="N5" s="245" t="s">
        <v>132</v>
      </c>
      <c r="O5" s="246" t="s">
        <v>133</v>
      </c>
      <c r="P5" s="240" t="s">
        <v>129</v>
      </c>
      <c r="Q5" s="242" t="s">
        <v>130</v>
      </c>
      <c r="R5" s="247" t="s">
        <v>134</v>
      </c>
      <c r="S5" s="233" t="s">
        <v>129</v>
      </c>
      <c r="T5" s="248" t="s">
        <v>130</v>
      </c>
    </row>
    <row r="6" customFormat="false" ht="15.75" hidden="true" customHeight="false" outlineLevel="0" collapsed="false">
      <c r="A6" s="250" t="s">
        <v>135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6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7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8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39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0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1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2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3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4</v>
      </c>
    </row>
    <row r="15" s="28" customFormat="true" ht="15.75" hidden="true" customHeight="false" outlineLevel="0" collapsed="false">
      <c r="A15" s="250" t="s">
        <v>145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6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7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8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49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0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4</v>
      </c>
    </row>
    <row r="21" customFormat="false" ht="15.75" hidden="true" customHeight="false" outlineLevel="0" collapsed="false">
      <c r="A21" s="250" t="s">
        <v>151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2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3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4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5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6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7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8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59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0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1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2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3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4</v>
      </c>
    </row>
    <row r="34" customFormat="false" ht="15.75" hidden="true" customHeight="false" outlineLevel="0" collapsed="false">
      <c r="A34" s="250" t="s">
        <v>164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4</v>
      </c>
    </row>
    <row r="35" customFormat="false" ht="15.75" hidden="true" customHeight="false" outlineLevel="0" collapsed="false">
      <c r="A35" s="250" t="s">
        <v>165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6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7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8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69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0</v>
      </c>
      <c r="B40" s="253" t="s">
        <v>144</v>
      </c>
      <c r="C40" s="253" t="s">
        <v>144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1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2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3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4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5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6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7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8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79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0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1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2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3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4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5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6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4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7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8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89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0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1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2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3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4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5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6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7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8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199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0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1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2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3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4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5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6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7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8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09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0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1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2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3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4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5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4</v>
      </c>
    </row>
    <row r="86" customFormat="false" ht="15.75" hidden="true" customHeight="false" outlineLevel="0" collapsed="false">
      <c r="A86" s="250" t="s">
        <v>216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7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8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19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0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1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2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3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4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5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6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7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4</v>
      </c>
    </row>
    <row r="98" customFormat="false" ht="15.75" hidden="true" customHeight="false" outlineLevel="0" collapsed="false">
      <c r="A98" s="250" t="s">
        <v>228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29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0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1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2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3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4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5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6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7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8</v>
      </c>
      <c r="B108" s="253" t="n">
        <v>43</v>
      </c>
      <c r="C108" s="252" t="n">
        <f aca="false">B108/100*32.171*2.2045</f>
        <v>30.496016885</v>
      </c>
      <c r="D108" s="253" t="s">
        <v>144</v>
      </c>
      <c r="E108" s="252" t="s">
        <v>144</v>
      </c>
      <c r="F108" s="253" t="n">
        <v>70.76</v>
      </c>
      <c r="G108" s="252" t="n">
        <f aca="false">F108/100*32.171*2.2045</f>
        <v>50.1836780182</v>
      </c>
      <c r="H108" s="254" t="s">
        <v>144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4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39</v>
      </c>
      <c r="B109" s="261" t="n">
        <v>43</v>
      </c>
      <c r="C109" s="252" t="n">
        <f aca="false">B109/100*31.74*2.2045</f>
        <v>30.0874569</v>
      </c>
      <c r="D109" s="253" t="s">
        <v>144</v>
      </c>
      <c r="E109" s="252" t="s">
        <v>144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0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1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2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3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4</v>
      </c>
      <c r="P113" s="252" t="s">
        <v>144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4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4</v>
      </c>
      <c r="P114" s="252" t="s">
        <v>144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5</v>
      </c>
      <c r="B115" s="253" t="n">
        <v>45.25</v>
      </c>
      <c r="C115" s="252" t="n">
        <f aca="false">B115/100*31.64*2.2045</f>
        <v>31.56204695</v>
      </c>
      <c r="D115" s="262" t="s">
        <v>144</v>
      </c>
      <c r="E115" s="252" t="s">
        <v>144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6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7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8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4</v>
      </c>
      <c r="P118" s="252" t="s">
        <v>144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49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0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1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2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3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4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5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6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7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8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59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0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1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2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3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4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5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6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7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4</v>
      </c>
    </row>
    <row r="138" customFormat="false" ht="15.75" hidden="true" customHeight="false" outlineLevel="0" collapsed="false">
      <c r="A138" s="250" t="s">
        <v>268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69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0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1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2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3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4</v>
      </c>
      <c r="B144" s="253" t="s">
        <v>144</v>
      </c>
      <c r="C144" s="252" t="s">
        <v>144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5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6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7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8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79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0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1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2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3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4</v>
      </c>
      <c r="B154" s="253" t="s">
        <v>144</v>
      </c>
      <c r="C154" s="252" t="s">
        <v>144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5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6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7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8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89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0</v>
      </c>
      <c r="B160" s="253" t="s">
        <v>144</v>
      </c>
      <c r="C160" s="252" t="s">
        <v>144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1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2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3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4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5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6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7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8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299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0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1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2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3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4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5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6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7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8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09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0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1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2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3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4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5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6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7</v>
      </c>
      <c r="B187" s="253" t="s">
        <v>144</v>
      </c>
      <c r="C187" s="252" t="s">
        <v>144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8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19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4</v>
      </c>
    </row>
    <row r="190" customFormat="false" ht="15.75" hidden="true" customHeight="false" outlineLevel="0" collapsed="false">
      <c r="A190" s="250" t="s">
        <v>320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1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2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3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4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5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6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7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8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29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0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1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2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4</v>
      </c>
    </row>
    <row r="203" customFormat="false" ht="15.75" hidden="true" customHeight="false" outlineLevel="0" collapsed="false">
      <c r="A203" s="250" t="s">
        <v>333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4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5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6</v>
      </c>
      <c r="B206" s="253" t="s">
        <v>144</v>
      </c>
      <c r="C206" s="252" t="s">
        <v>144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7</v>
      </c>
      <c r="B207" s="253" t="s">
        <v>144</v>
      </c>
      <c r="C207" s="252" t="s">
        <v>144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8</v>
      </c>
      <c r="B208" s="253" t="n">
        <v>41</v>
      </c>
      <c r="C208" s="252" t="n">
        <f aca="false">B208/100*32.77*2.2045</f>
        <v>29.61900065</v>
      </c>
      <c r="D208" s="253" t="s">
        <v>144</v>
      </c>
      <c r="E208" s="253" t="s">
        <v>144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39</v>
      </c>
      <c r="B209" s="253" t="s">
        <v>144</v>
      </c>
      <c r="C209" s="253" t="s">
        <v>144</v>
      </c>
      <c r="D209" s="253" t="s">
        <v>144</v>
      </c>
      <c r="E209" s="253" t="s">
        <v>144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0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1</v>
      </c>
      <c r="B211" s="267" t="s">
        <v>144</v>
      </c>
      <c r="C211" s="252" t="s">
        <v>144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2</v>
      </c>
      <c r="B212" s="261" t="s">
        <v>144</v>
      </c>
      <c r="C212" s="252" t="s">
        <v>144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3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4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5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6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7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8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49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0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1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2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3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4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5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6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7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true" customHeight="false" outlineLevel="0" collapsed="false">
      <c r="A228" s="266" t="s">
        <v>358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true" customHeight="false" outlineLevel="0" collapsed="false">
      <c r="A229" s="266" t="s">
        <v>359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true" customHeight="false" outlineLevel="0" collapsed="false">
      <c r="A230" s="266" t="s">
        <v>360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true" customHeight="false" outlineLevel="0" collapsed="false">
      <c r="A231" s="266" t="s">
        <v>361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true" customHeight="false" outlineLevel="0" collapsed="false">
      <c r="A232" s="266" t="s">
        <v>362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true" customHeight="false" outlineLevel="0" collapsed="false">
      <c r="A233" s="266" t="s">
        <v>363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true" customHeight="false" outlineLevel="0" collapsed="false">
      <c r="A234" s="266" t="s">
        <v>364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true" customHeight="false" outlineLevel="0" collapsed="false">
      <c r="A235" s="266" t="s">
        <v>365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true" customHeight="false" outlineLevel="0" collapsed="false">
      <c r="A236" s="266" t="s">
        <v>366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true" customHeight="false" outlineLevel="0" collapsed="false">
      <c r="A237" s="266" t="s">
        <v>367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" hidden="true" customHeight="false" outlineLevel="0" collapsed="false">
      <c r="A238" s="266" t="s">
        <v>368</v>
      </c>
      <c r="B238" s="261" t="n">
        <v>54.25</v>
      </c>
      <c r="C238" s="252" t="n">
        <f aca="false">B238/100*32.75*2.2045</f>
        <v>39.1670759375</v>
      </c>
      <c r="D238" s="261" t="n">
        <v>52.5</v>
      </c>
      <c r="E238" s="252" t="n">
        <f aca="false">D238/100*32.75*2.2045</f>
        <v>37.903621875</v>
      </c>
      <c r="F238" s="261" t="n">
        <v>78.33</v>
      </c>
      <c r="G238" s="252" t="n">
        <f aca="false">F238/100*32.75*2.2045</f>
        <v>56.5522038375</v>
      </c>
      <c r="H238" s="254" t="n">
        <v>1932</v>
      </c>
      <c r="I238" s="261" t="n">
        <v>79.91</v>
      </c>
      <c r="J238" s="252" t="n">
        <f aca="false">I238/100*32.75*2.2045</f>
        <v>57.6929223625</v>
      </c>
      <c r="K238" s="274" t="n">
        <v>168.893</v>
      </c>
      <c r="L238" s="261" t="n">
        <v>83.2</v>
      </c>
      <c r="M238" s="252" t="n">
        <f aca="false">L238/100*32.75*2.2045</f>
        <v>60.068216</v>
      </c>
      <c r="N238" s="277" t="n">
        <v>4974</v>
      </c>
      <c r="O238" s="275" t="n">
        <v>1.375</v>
      </c>
      <c r="P238" s="252" t="n">
        <f aca="false">O238/1.0676*32.75</f>
        <v>42.1798894717123</v>
      </c>
      <c r="Q238" s="276" t="n">
        <v>400.277</v>
      </c>
      <c r="R238" s="261" t="n">
        <v>8.7</v>
      </c>
      <c r="S238" s="252" t="n">
        <f aca="false">R238/5.5364*32.75</f>
        <v>51.4639476916408</v>
      </c>
      <c r="T238" s="272" t="n">
        <v>401.4</v>
      </c>
    </row>
    <row r="239" s="273" customFormat="true" ht="15" hidden="true" customHeight="false" outlineLevel="0" collapsed="false">
      <c r="A239" s="266" t="s">
        <v>369</v>
      </c>
      <c r="B239" s="261" t="n">
        <v>51.5</v>
      </c>
      <c r="C239" s="252" t="n">
        <f aca="false">B239/100*32.83*2.2045</f>
        <v>37.272473525</v>
      </c>
      <c r="D239" s="261" t="n">
        <v>49.25</v>
      </c>
      <c r="E239" s="252" t="n">
        <f aca="false">D239/100*32.83*2.2045</f>
        <v>35.6440644875</v>
      </c>
      <c r="F239" s="261" t="n">
        <v>75.11</v>
      </c>
      <c r="G239" s="252" t="n">
        <f aca="false">F239/100*32.83*2.2045</f>
        <v>54.3599123585</v>
      </c>
      <c r="H239" s="254" t="n">
        <v>1939</v>
      </c>
      <c r="I239" s="261" t="n">
        <v>80.6</v>
      </c>
      <c r="J239" s="252" t="n">
        <f aca="false">I239/100*32.83*2.2045</f>
        <v>58.33323041</v>
      </c>
      <c r="K239" s="274" t="n">
        <v>166.26</v>
      </c>
      <c r="L239" s="261" t="n">
        <v>84.9</v>
      </c>
      <c r="M239" s="252" t="n">
        <f aca="false">L239/100*32.83*2.2045</f>
        <v>61.445301015</v>
      </c>
      <c r="N239" s="277" t="n">
        <v>4796</v>
      </c>
      <c r="O239" s="275" t="n">
        <v>1.388</v>
      </c>
      <c r="P239" s="252" t="n">
        <f aca="false">O239/1.0634*32.83</f>
        <v>42.8512695128832</v>
      </c>
      <c r="Q239" s="276" t="n">
        <v>369.935</v>
      </c>
      <c r="R239" s="261" t="n">
        <v>8.7</v>
      </c>
      <c r="S239" s="252" t="n">
        <f aca="false">R239/5.504*32.83</f>
        <v>51.8933502906977</v>
      </c>
      <c r="T239" s="272" t="n">
        <v>389.9</v>
      </c>
    </row>
    <row r="240" s="273" customFormat="true" ht="15" hidden="true" customHeight="false" outlineLevel="0" collapsed="false">
      <c r="A240" s="266" t="s">
        <v>370</v>
      </c>
      <c r="B240" s="261" t="n">
        <v>50.5</v>
      </c>
      <c r="C240" s="252" t="n">
        <f aca="false">B240/100*32.84*2.2045</f>
        <v>36.5598689</v>
      </c>
      <c r="D240" s="261" t="n">
        <v>47.5</v>
      </c>
      <c r="E240" s="252" t="n">
        <f aca="false">D240/100*32.84*2.2045</f>
        <v>34.3879955</v>
      </c>
      <c r="F240" s="261" t="n">
        <v>71.65</v>
      </c>
      <c r="G240" s="252" t="n">
        <f aca="false">F240/100*32.84*2.2045</f>
        <v>51.87157637</v>
      </c>
      <c r="H240" s="254" t="n">
        <v>1645</v>
      </c>
      <c r="I240" s="261" t="n">
        <v>80.68</v>
      </c>
      <c r="J240" s="252" t="n">
        <f aca="false">I240/100*32.84*2.2045</f>
        <v>58.408915304</v>
      </c>
      <c r="K240" s="274" t="n">
        <v>148.315</v>
      </c>
      <c r="L240" s="261" t="n">
        <v>87</v>
      </c>
      <c r="M240" s="252" t="n">
        <f aca="false">L240/100*32.84*2.2045</f>
        <v>62.9843286</v>
      </c>
      <c r="N240" s="277" t="n">
        <v>4126</v>
      </c>
      <c r="O240" s="275" t="n">
        <v>1.311</v>
      </c>
      <c r="P240" s="252" t="n">
        <f aca="false">O240/1.0478*32.84</f>
        <v>41.0891773239168</v>
      </c>
      <c r="Q240" s="276" t="n">
        <v>340.956</v>
      </c>
      <c r="R240" s="261" t="n">
        <v>8.7</v>
      </c>
      <c r="S240" s="252" t="n">
        <f aca="false">R240/5.4589*32.84</f>
        <v>52.3380168165748</v>
      </c>
      <c r="T240" s="272" t="n">
        <v>377.4</v>
      </c>
    </row>
    <row r="241" s="273" customFormat="true" ht="15" hidden="true" customHeight="false" outlineLevel="0" collapsed="false">
      <c r="A241" s="266" t="s">
        <v>371</v>
      </c>
      <c r="B241" s="261" t="n">
        <v>48.25</v>
      </c>
      <c r="C241" s="252" t="n">
        <f aca="false">B241/100*32.8*2.2045</f>
        <v>34.888417</v>
      </c>
      <c r="D241" s="261" t="n">
        <v>46.17</v>
      </c>
      <c r="E241" s="252" t="n">
        <f aca="false">D241/100*32.8*2.2045</f>
        <v>33.38441892</v>
      </c>
      <c r="F241" s="261" t="n">
        <v>72.89</v>
      </c>
      <c r="G241" s="252" t="n">
        <f aca="false">F241/100*32.8*2.2045</f>
        <v>52.70500964</v>
      </c>
      <c r="H241" s="254" t="n">
        <v>1945</v>
      </c>
      <c r="I241" s="261" t="n">
        <v>81.12</v>
      </c>
      <c r="J241" s="252" t="n">
        <f aca="false">I241/100*32.8*2.2045</f>
        <v>58.65592512</v>
      </c>
      <c r="K241" s="274" t="n">
        <v>166.955</v>
      </c>
      <c r="L241" s="261" t="n">
        <v>86.1</v>
      </c>
      <c r="M241" s="252" t="n">
        <f aca="false">L241/100*32.8*2.2045</f>
        <v>62.2568436</v>
      </c>
      <c r="N241" s="277" t="n">
        <v>4959</v>
      </c>
      <c r="O241" s="275" t="n">
        <v>1.256</v>
      </c>
      <c r="P241" s="252" t="n">
        <f aca="false">O241/1.0476*32.8</f>
        <v>39.3249331806033</v>
      </c>
      <c r="Q241" s="276" t="n">
        <v>408.364</v>
      </c>
      <c r="R241" s="261" t="n">
        <v>8.7</v>
      </c>
      <c r="S241" s="252" t="n">
        <f aca="false">R241/5.3951*32.8</f>
        <v>52.8924394357843</v>
      </c>
      <c r="T241" s="272" t="s">
        <v>144</v>
      </c>
    </row>
    <row r="242" s="273" customFormat="true" ht="15" hidden="true" customHeight="false" outlineLevel="0" collapsed="false">
      <c r="A242" s="266" t="s">
        <v>372</v>
      </c>
      <c r="B242" s="261" t="n">
        <v>47.5</v>
      </c>
      <c r="C242" s="252" t="n">
        <f aca="false">B242/100*32.79*2.2045</f>
        <v>34.335638625</v>
      </c>
      <c r="D242" s="261" t="n">
        <v>48</v>
      </c>
      <c r="E242" s="252" t="n">
        <f aca="false">D242/100*32.79*2.2045</f>
        <v>34.6970664</v>
      </c>
      <c r="F242" s="261" t="n">
        <v>75.31</v>
      </c>
      <c r="G242" s="252" t="n">
        <f aca="false">F242/100*32.79*2.2045</f>
        <v>54.4382514705</v>
      </c>
      <c r="H242" s="254" t="n">
        <v>1961</v>
      </c>
      <c r="I242" s="261" t="n">
        <v>81.24</v>
      </c>
      <c r="J242" s="252" t="n">
        <f aca="false">I242/100*32.79*2.2045</f>
        <v>58.724784882</v>
      </c>
      <c r="K242" s="274" t="n">
        <v>165.807</v>
      </c>
      <c r="L242" s="261" t="n">
        <v>88.25</v>
      </c>
      <c r="M242" s="252" t="n">
        <f aca="false">L242/100*32.79*2.2045</f>
        <v>63.7920022875</v>
      </c>
      <c r="N242" s="277" t="n">
        <v>4832</v>
      </c>
      <c r="O242" s="275" t="n">
        <v>1.236</v>
      </c>
      <c r="P242" s="252" t="n">
        <f aca="false">O242/1.044*32.79</f>
        <v>38.8203448275862</v>
      </c>
      <c r="Q242" s="276" t="n">
        <v>407.295</v>
      </c>
      <c r="R242" s="261" t="n">
        <v>8.9</v>
      </c>
      <c r="S242" s="252" t="n">
        <f aca="false">R242/5.378*32.79</f>
        <v>54.2638527333581</v>
      </c>
      <c r="T242" s="272" t="n">
        <v>348.5</v>
      </c>
    </row>
    <row r="243" s="273" customFormat="true" ht="15" hidden="true" customHeight="false" outlineLevel="0" collapsed="false">
      <c r="A243" s="266" t="s">
        <v>373</v>
      </c>
      <c r="B243" s="261" t="n">
        <v>50.25</v>
      </c>
      <c r="C243" s="252" t="n">
        <f aca="false">B243/100*32.88*2.2045</f>
        <v>36.4231899</v>
      </c>
      <c r="D243" s="261" t="n">
        <v>48.75</v>
      </c>
      <c r="E243" s="252" t="n">
        <f aca="false">D243/100*32.88*2.2045</f>
        <v>35.3359305</v>
      </c>
      <c r="F243" s="261" t="n">
        <v>75.11</v>
      </c>
      <c r="G243" s="252" t="n">
        <f aca="false">F243/100*32.88*2.2045</f>
        <v>54.442702356</v>
      </c>
      <c r="H243" s="254" t="n">
        <v>1977</v>
      </c>
      <c r="I243" s="261" t="n">
        <v>80.51</v>
      </c>
      <c r="J243" s="252" t="n">
        <f aca="false">I243/100*32.88*2.2045</f>
        <v>58.356836196</v>
      </c>
      <c r="K243" s="274" t="n">
        <v>164.418</v>
      </c>
      <c r="L243" s="261" t="n">
        <v>87.7</v>
      </c>
      <c r="M243" s="252" t="n">
        <f aca="false">L243/100*32.88*2.2045</f>
        <v>63.56843292</v>
      </c>
      <c r="N243" s="277" t="n">
        <v>5015</v>
      </c>
      <c r="O243" s="275" t="n">
        <v>1.279</v>
      </c>
      <c r="P243" s="252" t="n">
        <f aca="false">O243/1.059*32.88</f>
        <v>39.7105949008499</v>
      </c>
      <c r="Q243" s="276" t="n">
        <v>405.769</v>
      </c>
      <c r="R243" s="261" t="n">
        <v>8.9</v>
      </c>
      <c r="S243" s="252" t="n">
        <f aca="false">R243/5.4519*32.88</f>
        <v>53.6752324877566</v>
      </c>
      <c r="T243" s="272" t="n">
        <v>355.5</v>
      </c>
    </row>
    <row r="244" s="273" customFormat="true" ht="15" hidden="true" customHeight="false" outlineLevel="0" collapsed="false">
      <c r="A244" s="266" t="s">
        <v>374</v>
      </c>
      <c r="B244" s="261" t="n">
        <v>49.75</v>
      </c>
      <c r="C244" s="252" t="n">
        <f aca="false">B244/100*32.91*2.2045</f>
        <v>36.0936722625</v>
      </c>
      <c r="D244" s="261" t="n">
        <v>48</v>
      </c>
      <c r="E244" s="252" t="n">
        <f aca="false">D244/100*32.91*2.2045</f>
        <v>34.8240456</v>
      </c>
      <c r="F244" s="261" t="n">
        <v>72.09</v>
      </c>
      <c r="G244" s="252" t="n">
        <f aca="false">F244/100*32.91*2.2045</f>
        <v>52.3013634855</v>
      </c>
      <c r="H244" s="254" t="n">
        <v>1985</v>
      </c>
      <c r="I244" s="261" t="n">
        <v>78.62</v>
      </c>
      <c r="J244" s="252" t="n">
        <f aca="false">I244/100*32.91*2.2045</f>
        <v>57.038884689</v>
      </c>
      <c r="K244" s="274" t="n">
        <v>163.741</v>
      </c>
      <c r="L244" s="261" t="n">
        <v>88</v>
      </c>
      <c r="M244" s="252" t="n">
        <f aca="false">L244/100*32.91*2.2045</f>
        <v>63.8440836</v>
      </c>
      <c r="N244" s="277" t="n">
        <v>4858</v>
      </c>
      <c r="O244" s="275" t="n">
        <v>1.313</v>
      </c>
      <c r="P244" s="252" t="n">
        <f aca="false">O244/1.0526*32.91</f>
        <v>41.0515200456014</v>
      </c>
      <c r="Q244" s="276" t="n">
        <v>407.682</v>
      </c>
      <c r="R244" s="261" t="n">
        <v>8.9</v>
      </c>
      <c r="S244" s="252" t="n">
        <f aca="false">R244/5.3984*32.91</f>
        <v>54.2566315945465</v>
      </c>
      <c r="T244" s="272" t="n">
        <v>359.6</v>
      </c>
    </row>
    <row r="245" s="273" customFormat="true" ht="15" hidden="true" customHeight="false" outlineLevel="0" collapsed="false">
      <c r="A245" s="266" t="s">
        <v>375</v>
      </c>
      <c r="B245" s="261" t="n">
        <v>52</v>
      </c>
      <c r="C245" s="252" t="n">
        <f aca="false">B245/100*32.94*2.2045</f>
        <v>37.7604396</v>
      </c>
      <c r="D245" s="261" t="n">
        <v>49.25</v>
      </c>
      <c r="E245" s="252" t="n">
        <f aca="false">D245/100*32.94*2.2045</f>
        <v>35.763493275</v>
      </c>
      <c r="F245" s="261" t="n">
        <v>70.85</v>
      </c>
      <c r="G245" s="252" t="n">
        <f aca="false">F245/100*32.94*2.2045</f>
        <v>51.448598955</v>
      </c>
      <c r="H245" s="254" t="n">
        <v>2008</v>
      </c>
      <c r="I245" s="261" t="n">
        <v>77.7</v>
      </c>
      <c r="J245" s="252" t="n">
        <f aca="false">I245/100*32.94*2.2045</f>
        <v>56.42281071</v>
      </c>
      <c r="K245" s="274" t="n">
        <v>165.427</v>
      </c>
      <c r="L245" s="261" t="n">
        <v>86</v>
      </c>
      <c r="M245" s="252" t="n">
        <f aca="false">L245/100*32.94*2.2045</f>
        <v>62.4499578</v>
      </c>
      <c r="N245" s="277" t="n">
        <v>4833</v>
      </c>
      <c r="O245" s="275" t="n">
        <v>1.327</v>
      </c>
      <c r="P245" s="252" t="n">
        <f aca="false">O245/1.0538*32.94</f>
        <v>41.4797684570127</v>
      </c>
      <c r="Q245" s="276" t="n">
        <v>369.405</v>
      </c>
      <c r="R245" s="261" t="n">
        <v>8.9</v>
      </c>
      <c r="S245" s="252" t="n">
        <f aca="false">R245/5.4376*32.94</f>
        <v>53.9145946741209</v>
      </c>
      <c r="T245" s="272" t="n">
        <v>383.1</v>
      </c>
    </row>
    <row r="246" s="273" customFormat="true" ht="15" hidden="true" customHeight="false" outlineLevel="0" collapsed="false">
      <c r="A246" s="266" t="s">
        <v>376</v>
      </c>
      <c r="B246" s="261" t="n">
        <v>47.5</v>
      </c>
      <c r="C246" s="252" t="n">
        <f aca="false">B246/100*32.84*2.2045</f>
        <v>34.3879955</v>
      </c>
      <c r="D246" s="261" t="n">
        <v>47.33</v>
      </c>
      <c r="E246" s="252" t="n">
        <f aca="false">D246/100*32.84*2.2045</f>
        <v>34.264922674</v>
      </c>
      <c r="F246" s="261" t="n">
        <v>72.37</v>
      </c>
      <c r="G246" s="252" t="n">
        <f aca="false">F246/100*32.84*2.2045</f>
        <v>52.392825986</v>
      </c>
      <c r="H246" s="254" t="n">
        <v>1989</v>
      </c>
      <c r="I246" s="261" t="n">
        <v>77.88</v>
      </c>
      <c r="J246" s="252" t="n">
        <f aca="false">I246/100*32.84*2.2045</f>
        <v>56.381833464</v>
      </c>
      <c r="K246" s="274" t="n">
        <v>165.682</v>
      </c>
      <c r="L246" s="261" t="n">
        <v>91.8</v>
      </c>
      <c r="M246" s="252" t="n">
        <f aca="false">L246/100*32.84*2.2045</f>
        <v>66.45932604</v>
      </c>
      <c r="N246" s="277" t="n">
        <v>4742</v>
      </c>
      <c r="O246" s="275" t="n">
        <v>1.304</v>
      </c>
      <c r="P246" s="252" t="n">
        <f aca="false">O246/1.0635*32.84</f>
        <v>40.266440996709</v>
      </c>
      <c r="Q246" s="276" t="n">
        <v>410.967</v>
      </c>
      <c r="R246" s="261" t="n">
        <v>8.9</v>
      </c>
      <c r="S246" s="252" t="n">
        <f aca="false">R246/5.5147*32.84</f>
        <v>52.9994378660671</v>
      </c>
      <c r="T246" s="272" t="n">
        <v>385.1</v>
      </c>
    </row>
    <row r="247" s="273" customFormat="true" ht="15" hidden="true" customHeight="false" outlineLevel="0" collapsed="false">
      <c r="A247" s="266" t="s">
        <v>377</v>
      </c>
      <c r="B247" s="261" t="n">
        <v>46.75</v>
      </c>
      <c r="C247" s="252" t="n">
        <f aca="false">B247/100*32.98*2.2045</f>
        <v>33.989311675</v>
      </c>
      <c r="D247" s="261" t="n">
        <v>45.75</v>
      </c>
      <c r="E247" s="252" t="n">
        <f aca="false">D247/100*32.98*2.2045</f>
        <v>33.262267575</v>
      </c>
      <c r="F247" s="261" t="n">
        <v>72.49</v>
      </c>
      <c r="G247" s="252" t="n">
        <f aca="false">F247/100*32.98*2.2045</f>
        <v>52.703426809</v>
      </c>
      <c r="H247" s="254" t="n">
        <v>2065</v>
      </c>
      <c r="I247" s="261" t="n">
        <v>79.97</v>
      </c>
      <c r="J247" s="252" t="n">
        <f aca="false">I247/100*32.98*2.2045</f>
        <v>58.141716677</v>
      </c>
      <c r="K247" s="274" t="n">
        <v>166.796</v>
      </c>
      <c r="L247" s="261" t="n">
        <v>90.7</v>
      </c>
      <c r="M247" s="252" t="n">
        <f aca="false">L247/100*32.98*2.2045</f>
        <v>65.94289987</v>
      </c>
      <c r="N247" s="277" t="n">
        <v>4897</v>
      </c>
      <c r="O247" s="275" t="n">
        <v>1.254</v>
      </c>
      <c r="P247" s="252" t="n">
        <f aca="false">O247/1.0525*32.98</f>
        <v>39.2939857482185</v>
      </c>
      <c r="Q247" s="276" t="n">
        <v>412.415</v>
      </c>
      <c r="R247" s="261" t="n">
        <v>8.9</v>
      </c>
      <c r="S247" s="252" t="n">
        <f aca="false">R247/5.4527*32.98</f>
        <v>53.8305793460121</v>
      </c>
      <c r="T247" s="272" t="n">
        <v>382.8</v>
      </c>
    </row>
    <row r="248" s="273" customFormat="true" ht="15" hidden="true" customHeight="false" outlineLevel="0" collapsed="false">
      <c r="A248" s="266" t="s">
        <v>378</v>
      </c>
      <c r="B248" s="261" t="n">
        <v>44</v>
      </c>
      <c r="C248" s="252" t="n">
        <f aca="false">B248/100*33.02*2.2045</f>
        <v>32.0287396</v>
      </c>
      <c r="D248" s="261" t="n">
        <v>43</v>
      </c>
      <c r="E248" s="252" t="n">
        <f aca="false">D248/100*33.02*2.2045</f>
        <v>31.3008137</v>
      </c>
      <c r="F248" s="261" t="n">
        <v>69.57</v>
      </c>
      <c r="G248" s="252" t="n">
        <f aca="false">F248/100*33.02*2.2045</f>
        <v>50.641804863</v>
      </c>
      <c r="H248" s="254" t="n">
        <v>2088</v>
      </c>
      <c r="I248" s="261" t="n">
        <v>79.75</v>
      </c>
      <c r="J248" s="252" t="n">
        <f aca="false">I248/100*33.02*2.2045</f>
        <v>58.052090525</v>
      </c>
      <c r="K248" s="274" t="n">
        <v>171.53</v>
      </c>
      <c r="L248" s="261" t="n">
        <v>91</v>
      </c>
      <c r="M248" s="252" t="n">
        <f aca="false">L248/100*33.02*2.2045</f>
        <v>66.2412569</v>
      </c>
      <c r="N248" s="277" t="n">
        <v>5196</v>
      </c>
      <c r="O248" s="275" t="n">
        <v>1.191</v>
      </c>
      <c r="P248" s="252" t="n">
        <f aca="false">O248/1.056*33.02</f>
        <v>37.2413068181818</v>
      </c>
      <c r="Q248" s="276" t="n">
        <v>413.18</v>
      </c>
      <c r="R248" s="261" t="n">
        <v>8.9</v>
      </c>
      <c r="S248" s="252" t="n">
        <f aca="false">R248/5.4594*33.02</f>
        <v>53.8297248781918</v>
      </c>
      <c r="T248" s="272" t="n">
        <v>291.8</v>
      </c>
    </row>
    <row r="249" s="273" customFormat="true" ht="15" hidden="true" customHeight="false" outlineLevel="0" collapsed="false">
      <c r="A249" s="266" t="s">
        <v>379</v>
      </c>
      <c r="B249" s="261" t="n">
        <v>42</v>
      </c>
      <c r="C249" s="252" t="n">
        <f aca="false">B249/100*33.04*2.2045</f>
        <v>30.5914056</v>
      </c>
      <c r="D249" s="261" t="n">
        <v>40.83</v>
      </c>
      <c r="E249" s="252" t="n">
        <f aca="false">D249/100*33.04*2.2045</f>
        <v>29.739216444</v>
      </c>
      <c r="F249" s="261" t="n">
        <v>68.17</v>
      </c>
      <c r="G249" s="252" t="n">
        <f aca="false">F249/100*33.04*2.2045</f>
        <v>49.652764756</v>
      </c>
      <c r="H249" s="254" t="n">
        <v>1926</v>
      </c>
      <c r="I249" s="261" t="n">
        <v>80.56</v>
      </c>
      <c r="J249" s="252" t="n">
        <f aca="false">I249/100*33.04*2.2045</f>
        <v>58.677229408</v>
      </c>
      <c r="K249" s="274" t="n">
        <v>149.496</v>
      </c>
      <c r="L249" s="261" t="n">
        <v>93</v>
      </c>
      <c r="M249" s="252" t="n">
        <f aca="false">L249/100*33.04*2.2045</f>
        <v>67.7381124</v>
      </c>
      <c r="N249" s="277" t="n">
        <v>4325</v>
      </c>
      <c r="O249" s="275" t="n">
        <v>1.15</v>
      </c>
      <c r="P249" s="252" t="n">
        <f aca="false">O249/1.0546*33.04</f>
        <v>36.028826095202</v>
      </c>
      <c r="Q249" s="276" t="n">
        <v>341.753</v>
      </c>
      <c r="R249" s="261" t="n">
        <v>9.1</v>
      </c>
      <c r="S249" s="252" t="n">
        <f aca="false">R249/5.4053*33.04</f>
        <v>55.623924666531</v>
      </c>
      <c r="T249" s="272" t="n">
        <v>367.2</v>
      </c>
    </row>
    <row r="250" s="273" customFormat="true" ht="15" hidden="true" customHeight="false" outlineLevel="0" collapsed="false">
      <c r="A250" s="266" t="s">
        <v>380</v>
      </c>
      <c r="B250" s="261" t="n">
        <v>42</v>
      </c>
      <c r="C250" s="252" t="n">
        <f aca="false">B250/100*33.08*2.2045</f>
        <v>30.6284412</v>
      </c>
      <c r="D250" s="261" t="n">
        <v>40.5</v>
      </c>
      <c r="E250" s="252" t="n">
        <f aca="false">D250/100*33.08*2.2045</f>
        <v>29.5345683</v>
      </c>
      <c r="F250" s="261" t="n">
        <v>67.61</v>
      </c>
      <c r="G250" s="252" t="n">
        <f aca="false">F250/100*33.08*2.2045</f>
        <v>49.304497846</v>
      </c>
      <c r="H250" s="254" t="n">
        <v>2226</v>
      </c>
      <c r="I250" s="261" t="n">
        <v>80.37</v>
      </c>
      <c r="J250" s="252" t="n">
        <f aca="false">I250/100*33.08*2.2045</f>
        <v>58.609709982</v>
      </c>
      <c r="K250" s="274" t="n">
        <v>168.326</v>
      </c>
      <c r="L250" s="261" t="n">
        <v>93.83</v>
      </c>
      <c r="M250" s="252" t="n">
        <f aca="false">L250/100*33.08*2.2045</f>
        <v>68.425396138</v>
      </c>
      <c r="N250" s="277" t="n">
        <v>4919</v>
      </c>
      <c r="O250" s="275" t="n">
        <v>1.152</v>
      </c>
      <c r="P250" s="252" t="n">
        <f aca="false">O250/1.0292*33.08</f>
        <v>37.026972405752</v>
      </c>
      <c r="Q250" s="276" t="n">
        <v>427.703</v>
      </c>
      <c r="R250" s="261" t="n">
        <v>9.1</v>
      </c>
      <c r="S250" s="252" t="n">
        <f aca="false">R250/5.3772*33.08</f>
        <v>55.9822956185375</v>
      </c>
      <c r="T250" s="272" t="n">
        <v>397.8</v>
      </c>
    </row>
    <row r="251" s="273" customFormat="true" ht="15" hidden="true" customHeight="false" outlineLevel="0" collapsed="false">
      <c r="A251" s="266" t="s">
        <v>381</v>
      </c>
      <c r="B251" s="261" t="n">
        <v>42</v>
      </c>
      <c r="C251" s="252" t="n">
        <f aca="false">B251/100*32.95*2.2045</f>
        <v>30.5080755</v>
      </c>
      <c r="D251" s="261" t="n">
        <v>41</v>
      </c>
      <c r="E251" s="252" t="n">
        <f aca="false">D251/100*32.95*2.2045</f>
        <v>29.78169275</v>
      </c>
      <c r="F251" s="261" t="n">
        <v>66.42</v>
      </c>
      <c r="G251" s="252" t="n">
        <f aca="false">F251/100*32.95*2.2045</f>
        <v>48.246342255</v>
      </c>
      <c r="H251" s="254" t="n">
        <v>2242</v>
      </c>
      <c r="I251" s="261" t="n">
        <v>77.91</v>
      </c>
      <c r="J251" s="252" t="n">
        <f aca="false">I251/100*32.95*2.2045</f>
        <v>56.5924800525</v>
      </c>
      <c r="K251" s="274" t="n">
        <v>170.377</v>
      </c>
      <c r="L251" s="261" t="n">
        <v>93</v>
      </c>
      <c r="M251" s="252" t="n">
        <f aca="false">L251/100*32.95*2.2045</f>
        <v>67.55359575</v>
      </c>
      <c r="N251" s="277" t="n">
        <v>4886</v>
      </c>
      <c r="O251" s="275" t="n">
        <v>1.138</v>
      </c>
      <c r="P251" s="252" t="n">
        <f aca="false">O251/1.0008*32.95</f>
        <v>37.4671262989608</v>
      </c>
      <c r="Q251" s="276" t="n">
        <v>432.614</v>
      </c>
      <c r="R251" s="261" t="n">
        <v>9.1</v>
      </c>
      <c r="S251" s="252" t="n">
        <f aca="false">R251/5.2952*32.95</f>
        <v>56.6258120562018</v>
      </c>
      <c r="T251" s="272" t="n">
        <v>378.5</v>
      </c>
    </row>
    <row r="252" s="273" customFormat="true" ht="15" hidden="true" customHeight="false" outlineLevel="0" collapsed="false">
      <c r="A252" s="266" t="s">
        <v>382</v>
      </c>
      <c r="B252" s="261" t="n">
        <v>40.25</v>
      </c>
      <c r="C252" s="252" t="n">
        <f aca="false">B252/100*32.67*2.2045</f>
        <v>28.9884585375</v>
      </c>
      <c r="D252" s="261" t="n">
        <v>37.75</v>
      </c>
      <c r="E252" s="252" t="n">
        <f aca="false">D252/100*32.67*2.2045</f>
        <v>27.1879331625</v>
      </c>
      <c r="F252" s="261" t="n">
        <v>62.36</v>
      </c>
      <c r="G252" s="252" t="n">
        <f aca="false">F252/100*32.67*2.2045</f>
        <v>44.912304954</v>
      </c>
      <c r="H252" s="254" t="n">
        <v>2238</v>
      </c>
      <c r="I252" s="261" t="n">
        <v>74.12</v>
      </c>
      <c r="J252" s="252" t="n">
        <f aca="false">I252/100*32.67*2.2045</f>
        <v>53.381976318</v>
      </c>
      <c r="K252" s="274" t="n">
        <v>173.849</v>
      </c>
      <c r="L252" s="261" t="n">
        <v>93.6</v>
      </c>
      <c r="M252" s="252" t="n">
        <f aca="false">L252/100*32.67*2.2045</f>
        <v>67.41167004</v>
      </c>
      <c r="N252" s="277" t="n">
        <v>4897</v>
      </c>
      <c r="O252" s="275" t="n">
        <v>1.08</v>
      </c>
      <c r="P252" s="252" t="n">
        <f aca="false">O252/0.9959*32.67</f>
        <v>35.4288583191083</v>
      </c>
      <c r="Q252" s="276" t="n">
        <v>420.13</v>
      </c>
      <c r="R252" s="261" t="n">
        <v>9.1</v>
      </c>
      <c r="S252" s="252" t="n">
        <f aca="false">R252/5.2412*32.67</f>
        <v>56.7230786842708</v>
      </c>
      <c r="T252" s="272" t="n">
        <v>352.9</v>
      </c>
    </row>
    <row r="253" s="273" customFormat="true" ht="15" hidden="false" customHeight="false" outlineLevel="0" collapsed="false">
      <c r="A253" s="266" t="s">
        <v>383</v>
      </c>
      <c r="B253" s="261" t="n">
        <v>38.75</v>
      </c>
      <c r="C253" s="252" t="n">
        <f aca="false">B253/100*32.6*2.2045</f>
        <v>27.84834625</v>
      </c>
      <c r="D253" s="261" t="n">
        <v>36.75</v>
      </c>
      <c r="E253" s="252" t="n">
        <f aca="false">D253/100*32.6*2.2045</f>
        <v>26.41101225</v>
      </c>
      <c r="F253" s="261" t="n">
        <v>60.97</v>
      </c>
      <c r="G253" s="252" t="n">
        <f aca="false">F253/100*32.6*2.2045</f>
        <v>43.81712699</v>
      </c>
      <c r="H253" s="254" t="n">
        <v>2321</v>
      </c>
      <c r="I253" s="261" t="n">
        <v>70.66</v>
      </c>
      <c r="J253" s="252" t="n">
        <f aca="false">I253/100*32.6*2.2045</f>
        <v>50.78101022</v>
      </c>
      <c r="K253" s="274" t="n">
        <v>171.257</v>
      </c>
      <c r="L253" s="261" t="n">
        <v>95</v>
      </c>
      <c r="M253" s="252" t="n">
        <f aca="false">L253/100*32.6*2.2045</f>
        <v>68.273365</v>
      </c>
      <c r="N253" s="277" t="n">
        <v>4719</v>
      </c>
      <c r="O253" s="275" t="n">
        <v>1.019</v>
      </c>
      <c r="P253" s="252" t="n">
        <f aca="false">O253/0.9815*32.6</f>
        <v>33.8455425369333</v>
      </c>
      <c r="Q253" s="276" t="n">
        <v>430.939</v>
      </c>
      <c r="R253" s="261" t="n">
        <v>8.9</v>
      </c>
      <c r="S253" s="252" t="n">
        <f aca="false">R253/5.2649*32.6</f>
        <v>55.1083591331269</v>
      </c>
      <c r="T253" s="272" t="n">
        <v>390.1</v>
      </c>
    </row>
    <row r="254" s="273" customFormat="true" ht="15" hidden="false" customHeight="false" outlineLevel="0" collapsed="false">
      <c r="A254" s="266" t="s">
        <v>384</v>
      </c>
      <c r="B254" s="261" t="n">
        <v>38.75</v>
      </c>
      <c r="C254" s="252" t="n">
        <f aca="false">B254/100*32.58*2.2045</f>
        <v>27.831261375</v>
      </c>
      <c r="D254" s="261" t="n">
        <v>37.25</v>
      </c>
      <c r="E254" s="252" t="n">
        <f aca="false">D254/100*32.58*2.2045</f>
        <v>26.753922225</v>
      </c>
      <c r="F254" s="261" t="n">
        <v>60.9</v>
      </c>
      <c r="G254" s="252" t="n">
        <f aca="false">F254/100*32.58*2.2045</f>
        <v>43.73996949</v>
      </c>
      <c r="H254" s="254" t="n">
        <v>2353</v>
      </c>
      <c r="I254" s="261" t="n">
        <v>70.36</v>
      </c>
      <c r="J254" s="252" t="n">
        <f aca="false">I254/100*32.58*2.2045</f>
        <v>50.534388396</v>
      </c>
      <c r="K254" s="274" t="n">
        <v>167.086</v>
      </c>
      <c r="L254" s="261" t="n">
        <v>95</v>
      </c>
      <c r="M254" s="252" t="n">
        <f aca="false">L254/100*32.58*2.2045</f>
        <v>68.2314795</v>
      </c>
      <c r="N254" s="277" t="n">
        <v>4712</v>
      </c>
      <c r="O254" s="275" t="n">
        <v>0.988</v>
      </c>
      <c r="P254" s="252" t="n">
        <f aca="false">O254/0.9737*32.57</f>
        <v>33.0483311081442</v>
      </c>
      <c r="Q254" s="276" t="n">
        <v>357.371</v>
      </c>
      <c r="R254" s="261" t="n">
        <v>8.9</v>
      </c>
      <c r="S254" s="252" t="n">
        <f aca="false">R254/5.2591*32.58</f>
        <v>55.1352893080565</v>
      </c>
      <c r="T254" s="272" t="n">
        <v>396.1</v>
      </c>
    </row>
    <row r="255" s="273" customFormat="true" ht="15" hidden="false" customHeight="false" outlineLevel="0" collapsed="false">
      <c r="A255" s="266" t="s">
        <v>385</v>
      </c>
      <c r="B255" s="261" t="n">
        <v>39.5</v>
      </c>
      <c r="C255" s="252" t="n">
        <f aca="false">B255/100*32.57*2.2045</f>
        <v>28.361223175</v>
      </c>
      <c r="D255" s="261" t="n">
        <v>37</v>
      </c>
      <c r="E255" s="252" t="n">
        <f aca="false">D255/100*32.57*2.2045</f>
        <v>26.56620905</v>
      </c>
      <c r="F255" s="261" t="n">
        <v>62.25</v>
      </c>
      <c r="G255" s="252" t="n">
        <f aca="false">F255/100*32.57*2.2045</f>
        <v>44.6958517125</v>
      </c>
      <c r="H255" s="254" t="n">
        <v>2345</v>
      </c>
      <c r="I255" s="261" t="n">
        <v>70.05</v>
      </c>
      <c r="J255" s="252" t="n">
        <f aca="false">I255/100*32.57*2.2045</f>
        <v>50.2962957825</v>
      </c>
      <c r="K255" s="274" t="n">
        <v>169.642</v>
      </c>
      <c r="L255" s="261" t="n">
        <v>95</v>
      </c>
      <c r="M255" s="252" t="n">
        <f aca="false">L255/100*32.57*2.2045</f>
        <v>68.21053675</v>
      </c>
      <c r="N255" s="277" t="n">
        <v>5308</v>
      </c>
      <c r="O255" s="275" t="n">
        <v>0.977</v>
      </c>
      <c r="P255" s="252" t="n">
        <f aca="false">O255/0.9637*32.58</f>
        <v>33.0296357787693</v>
      </c>
      <c r="Q255" s="276" t="n">
        <v>439.804</v>
      </c>
      <c r="R255" s="261" t="n">
        <v>8.7</v>
      </c>
      <c r="S255" s="252" t="n">
        <f aca="false">R255/5.2252*32.57</f>
        <v>54.2293117966776</v>
      </c>
      <c r="T255" s="272" t="n">
        <v>391.6</v>
      </c>
    </row>
    <row r="256" s="273" customFormat="true" ht="15" hidden="false" customHeight="false" outlineLevel="0" collapsed="false">
      <c r="A256" s="266" t="s">
        <v>386</v>
      </c>
      <c r="B256" s="261" t="n">
        <v>38.75</v>
      </c>
      <c r="C256" s="252" t="n">
        <f aca="false">B256/100*32.46*2.2045</f>
        <v>27.728752125</v>
      </c>
      <c r="D256" s="261" t="n">
        <v>36.67</v>
      </c>
      <c r="E256" s="252" t="n">
        <f aca="false">D256/100*32.46*2.2045</f>
        <v>26.240344269</v>
      </c>
      <c r="F256" s="261" t="n">
        <v>60.4</v>
      </c>
      <c r="G256" s="252" t="n">
        <f aca="false">F256/100*32.46*2.2045</f>
        <v>43.22107428</v>
      </c>
      <c r="H256" s="254" t="n">
        <v>2324</v>
      </c>
      <c r="I256" s="261" t="n">
        <v>71.21</v>
      </c>
      <c r="J256" s="252" t="n">
        <f aca="false">I256/100*32.46*2.2045</f>
        <v>50.956501647</v>
      </c>
      <c r="K256" s="274" t="n">
        <v>167.574</v>
      </c>
      <c r="L256" s="261" t="n">
        <v>96</v>
      </c>
      <c r="M256" s="252" t="n">
        <f aca="false">L256/100*32.46*2.2045</f>
        <v>68.6957472</v>
      </c>
      <c r="N256" s="277" t="n">
        <v>5559</v>
      </c>
      <c r="O256" s="275" t="n">
        <v>0.969</v>
      </c>
      <c r="P256" s="252" t="n">
        <f aca="false">O256/0.9637*32.46</f>
        <v>32.6385182110615</v>
      </c>
      <c r="Q256" s="276" t="n">
        <v>442.599</v>
      </c>
      <c r="R256" s="261" t="n">
        <v>8.5</v>
      </c>
      <c r="S256" s="252" t="n">
        <f aca="false">R256/5.18*32.46</f>
        <v>53.2644787644788</v>
      </c>
      <c r="T256" s="272" t="n">
        <v>409.3</v>
      </c>
    </row>
    <row r="257" s="273" customFormat="true" ht="15" hidden="false" customHeight="false" outlineLevel="0" collapsed="false">
      <c r="A257" s="266" t="s">
        <v>387</v>
      </c>
      <c r="B257" s="261" t="n">
        <v>35</v>
      </c>
      <c r="C257" s="252" t="n">
        <f aca="false">B257/100*32.39*2.2045</f>
        <v>24.99131425</v>
      </c>
      <c r="D257" s="261" t="n">
        <v>34</v>
      </c>
      <c r="E257" s="252" t="n">
        <f aca="false">D257/100*32.39*2.2045</f>
        <v>24.2772767</v>
      </c>
      <c r="F257" s="261" t="n">
        <v>57.63</v>
      </c>
      <c r="G257" s="252" t="n">
        <f aca="false">F257/100*32.39*2.2045</f>
        <v>41.1499840065</v>
      </c>
      <c r="H257" s="254" t="n">
        <v>2322</v>
      </c>
      <c r="I257" s="261" t="n">
        <v>70.75</v>
      </c>
      <c r="J257" s="252" t="n">
        <f aca="false">I257/100*32.39*2.2045</f>
        <v>50.5181566625</v>
      </c>
      <c r="K257" s="274" t="n">
        <v>168.915</v>
      </c>
      <c r="L257" s="261" t="n">
        <v>97</v>
      </c>
      <c r="M257" s="252" t="n">
        <f aca="false">L257/100*32.39*2.2045</f>
        <v>69.26164235</v>
      </c>
      <c r="N257" s="277" t="n">
        <v>6197</v>
      </c>
      <c r="O257" s="275" t="n">
        <v>0.92</v>
      </c>
      <c r="P257" s="252" t="n">
        <f aca="false">O257/0.936*32.39</f>
        <v>31.8363247863248</v>
      </c>
      <c r="Q257" s="276" t="n">
        <v>435.776</v>
      </c>
      <c r="R257" s="261" t="n">
        <v>8.5</v>
      </c>
      <c r="S257" s="252" t="n">
        <f aca="false">R257/5.1458*32.39</f>
        <v>53.5028566986669</v>
      </c>
      <c r="T257" s="278" t="n">
        <v>401.6</v>
      </c>
    </row>
    <row r="258" s="273" customFormat="true" ht="15" hidden="false" customHeight="false" outlineLevel="0" collapsed="false">
      <c r="A258" s="266" t="s">
        <v>388</v>
      </c>
      <c r="B258" s="261" t="n">
        <v>31.25</v>
      </c>
      <c r="C258" s="252" t="n">
        <f aca="false">B258/100*32.27*2.2045</f>
        <v>22.2310046875</v>
      </c>
      <c r="D258" s="261" t="n">
        <v>32.67</v>
      </c>
      <c r="E258" s="252" t="n">
        <f aca="false">D258/100*32.27*2.2045</f>
        <v>23.2411815405</v>
      </c>
      <c r="F258" s="261" t="n">
        <v>58.72</v>
      </c>
      <c r="G258" s="252" t="n">
        <f aca="false">F258/100*32.27*2.2045</f>
        <v>41.772947048</v>
      </c>
      <c r="H258" s="254" t="n">
        <v>2367</v>
      </c>
      <c r="I258" s="261" t="n">
        <v>70.76</v>
      </c>
      <c r="J258" s="252" t="n">
        <f aca="false">I258/100*32.27*2.2045</f>
        <v>50.338108534</v>
      </c>
      <c r="K258" s="274" t="n">
        <v>169.962</v>
      </c>
      <c r="L258" s="261" t="n">
        <v>96.6</v>
      </c>
      <c r="M258" s="252" t="n">
        <f aca="false">L258/100*32.27*2.2045</f>
        <v>68.72048169</v>
      </c>
      <c r="N258" s="277" t="n">
        <v>5942</v>
      </c>
      <c r="O258" s="275" t="n">
        <v>0.855</v>
      </c>
      <c r="P258" s="252" t="n">
        <f aca="false">O258/0.9385*32.27</f>
        <v>29.3988811933937</v>
      </c>
      <c r="Q258" s="276" t="n">
        <v>428.592</v>
      </c>
      <c r="R258" s="261" t="n">
        <v>8.5</v>
      </c>
      <c r="S258" s="252" t="n">
        <f aca="false">R258/5.1458*32.27</f>
        <v>53.3046367911695</v>
      </c>
      <c r="T258" s="278" t="n">
        <v>417.7</v>
      </c>
    </row>
    <row r="259" s="273" customFormat="true" ht="15" hidden="false" customHeight="false" outlineLevel="0" collapsed="false">
      <c r="A259" s="266" t="s">
        <v>389</v>
      </c>
      <c r="B259" s="261" t="n">
        <v>30.5</v>
      </c>
      <c r="C259" s="252" t="n">
        <f aca="false">B259/100*32.34*2.2045</f>
        <v>21.74452665</v>
      </c>
      <c r="D259" s="261" t="n">
        <v>31</v>
      </c>
      <c r="E259" s="252" t="n">
        <f aca="false">D259/100*32.34*2.2045</f>
        <v>22.1009943</v>
      </c>
      <c r="F259" s="261" t="n">
        <v>59.15</v>
      </c>
      <c r="G259" s="252" t="n">
        <f aca="false">F259/100*32.32*2.2045</f>
        <v>42.14404376</v>
      </c>
      <c r="H259" s="254" t="n">
        <v>2362</v>
      </c>
      <c r="I259" s="261" t="n">
        <v>71.53</v>
      </c>
      <c r="J259" s="252" t="n">
        <f aca="false">I259/100*32.34*2.2045</f>
        <v>50.996262009</v>
      </c>
      <c r="K259" s="274" t="n">
        <v>167.33</v>
      </c>
      <c r="L259" s="261" t="n">
        <v>94.93</v>
      </c>
      <c r="M259" s="252" t="n">
        <f aca="false">L259/100*32.34*2.2045</f>
        <v>67.678948029</v>
      </c>
      <c r="N259" s="277" t="n">
        <v>4944</v>
      </c>
      <c r="O259" s="275" t="n">
        <v>0.829</v>
      </c>
      <c r="P259" s="252" t="n">
        <f aca="false">O259/0.9727*32.34</f>
        <v>27.5623110928344</v>
      </c>
      <c r="Q259" s="276" t="n">
        <v>421.928</v>
      </c>
      <c r="R259" s="261" t="n">
        <v>8.5</v>
      </c>
      <c r="S259" s="252" t="n">
        <f aca="false">R259/5.0862*32.34</f>
        <v>54.0462427745665</v>
      </c>
      <c r="T259" s="278" t="n">
        <v>407</v>
      </c>
    </row>
    <row r="260" s="273" customFormat="true" ht="15" hidden="false" customHeight="false" outlineLevel="0" collapsed="false">
      <c r="A260" s="266" t="s">
        <v>390</v>
      </c>
      <c r="B260" s="261" t="n">
        <v>29</v>
      </c>
      <c r="C260" s="252" t="n">
        <f aca="false">B260/100*32.32*2.2045</f>
        <v>20.6623376</v>
      </c>
      <c r="D260" s="261" t="n">
        <v>29</v>
      </c>
      <c r="E260" s="252" t="n">
        <f aca="false">D260/100*32.32*2.2045</f>
        <v>20.6623376</v>
      </c>
      <c r="F260" s="261" t="n">
        <v>58.17</v>
      </c>
      <c r="G260" s="252" t="n">
        <f aca="false">F260/100*32.34*2.2045</f>
        <v>41.471446401</v>
      </c>
      <c r="H260" s="254" t="n">
        <v>2022</v>
      </c>
      <c r="I260" s="261" t="n">
        <v>73.13</v>
      </c>
      <c r="J260" s="252" t="n">
        <f aca="false">I260/100*32.32*2.2045</f>
        <v>52.104715472</v>
      </c>
      <c r="K260" s="274" t="n">
        <v>129.511</v>
      </c>
      <c r="L260" s="261" t="n">
        <v>94</v>
      </c>
      <c r="M260" s="252" t="n">
        <f aca="false">L260/100*32.32*2.2045</f>
        <v>66.9744736</v>
      </c>
      <c r="N260" s="277" t="n">
        <v>2734</v>
      </c>
      <c r="O260" s="275" t="n">
        <v>0.838</v>
      </c>
      <c r="P260" s="252" t="n">
        <f aca="false">O260/0.9887*32.32</f>
        <v>27.3937089106908</v>
      </c>
      <c r="Q260" s="276" t="n">
        <v>438.179</v>
      </c>
      <c r="R260" s="261" t="n">
        <v>8.5</v>
      </c>
      <c r="S260" s="252" t="n">
        <f aca="false">R260/5.0281*32.32</f>
        <v>54.6369403949802</v>
      </c>
      <c r="T260" s="278" t="n">
        <v>423.8</v>
      </c>
    </row>
    <row r="261" s="279" customFormat="true" ht="15" hidden="false" customHeight="false" outlineLevel="0" collapsed="false">
      <c r="A261" s="266" t="s">
        <v>391</v>
      </c>
      <c r="B261" s="261" t="n">
        <v>33.5</v>
      </c>
      <c r="C261" s="252" t="n">
        <f aca="false">B261/100*32.26*2.2045</f>
        <v>23.82425195</v>
      </c>
      <c r="D261" s="261" t="n">
        <v>32</v>
      </c>
      <c r="E261" s="252" t="n">
        <f aca="false">D261/100*32.26*2.2045</f>
        <v>22.7574944</v>
      </c>
      <c r="F261" s="261" t="n">
        <v>59.52</v>
      </c>
      <c r="G261" s="252" t="n">
        <f aca="false">F261/100*32.26*2.2045</f>
        <v>42.328939584</v>
      </c>
      <c r="H261" s="254" t="n">
        <v>2397</v>
      </c>
      <c r="I261" s="261" t="n">
        <v>72.13</v>
      </c>
      <c r="J261" s="252" t="n">
        <f aca="false">I261/100*32.26*2.2045</f>
        <v>51.296814721</v>
      </c>
      <c r="K261" s="274" t="n">
        <v>169.092</v>
      </c>
      <c r="L261" s="261" t="n">
        <v>92.07</v>
      </c>
      <c r="M261" s="252" t="n">
        <f aca="false">L261/100*32.26*2.2045</f>
        <v>65.477578419</v>
      </c>
      <c r="N261" s="277" t="n">
        <v>5046</v>
      </c>
      <c r="O261" s="275" t="n">
        <v>0.87</v>
      </c>
      <c r="P261" s="252" t="n">
        <f aca="false">O261/1.0007*32.26</f>
        <v>28.046567402818</v>
      </c>
      <c r="Q261" s="276" t="n">
        <v>434.968</v>
      </c>
      <c r="R261" s="261" t="n">
        <v>8.5</v>
      </c>
      <c r="S261" s="252" t="n">
        <f aca="false">R261/5.0772*32.26</f>
        <v>54.0081147088947</v>
      </c>
      <c r="T261" s="278" t="n">
        <v>432</v>
      </c>
    </row>
    <row r="262" s="279" customFormat="true" ht="15" hidden="false" customHeight="false" outlineLevel="0" collapsed="false">
      <c r="A262" s="266" t="s">
        <v>392</v>
      </c>
      <c r="B262" s="261" t="n">
        <v>37.25</v>
      </c>
      <c r="C262" s="252" t="n">
        <f aca="false">B262/100*32.3*2.2045</f>
        <v>26.523992875</v>
      </c>
      <c r="D262" s="261" t="n">
        <v>33.25</v>
      </c>
      <c r="E262" s="252" t="n">
        <f aca="false">D262/100*32.3*2.2045</f>
        <v>23.675778875</v>
      </c>
      <c r="F262" s="261" t="n">
        <v>58.89</v>
      </c>
      <c r="G262" s="252" t="n">
        <f aca="false">F262/100*32.3*2.2045</f>
        <v>41.932830615</v>
      </c>
      <c r="H262" s="254" t="n">
        <v>2383</v>
      </c>
      <c r="I262" s="261" t="n">
        <v>70.36</v>
      </c>
      <c r="J262" s="252" t="n">
        <f aca="false">I262/100*32.3*2.2045</f>
        <v>50.10008426</v>
      </c>
      <c r="K262" s="274" t="n">
        <v>169.092</v>
      </c>
      <c r="L262" s="261" t="n">
        <v>88</v>
      </c>
      <c r="M262" s="252" t="n">
        <f aca="false">L262/100*32.3*2.2045</f>
        <v>62.660708</v>
      </c>
      <c r="N262" s="277" t="n">
        <v>5196</v>
      </c>
      <c r="O262" s="275" t="n">
        <v>0.916</v>
      </c>
      <c r="P262" s="252" t="n">
        <f aca="false">O262/1.0051*32.3</f>
        <v>29.4366729678639</v>
      </c>
      <c r="Q262" s="276" t="n">
        <v>432.698</v>
      </c>
      <c r="R262" s="261" t="n">
        <v>8.5</v>
      </c>
      <c r="S262" s="252" t="n">
        <f aca="false">R262/5.0863*32.3</f>
        <v>53.9783339559208</v>
      </c>
      <c r="T262" s="278" t="n">
        <v>430.6</v>
      </c>
    </row>
    <row r="263" s="279" customFormat="true" ht="15" hidden="false" customHeight="false" outlineLevel="0" collapsed="false">
      <c r="A263" s="266" t="s">
        <v>393</v>
      </c>
      <c r="B263" s="261" t="n">
        <v>36.5</v>
      </c>
      <c r="C263" s="252" t="n">
        <f aca="false">B263/100*32.36*2.2045</f>
        <v>26.0382313</v>
      </c>
      <c r="D263" s="261" t="n">
        <v>35.67</v>
      </c>
      <c r="E263" s="252" t="n">
        <f aca="false">D263/100*32.36*2.2045</f>
        <v>25.446129054</v>
      </c>
      <c r="F263" s="261" t="n">
        <v>58.93</v>
      </c>
      <c r="G263" s="252" t="n">
        <f aca="false">F263/100*32.36*2.2045</f>
        <v>42.039259466</v>
      </c>
      <c r="H263" s="254" t="n">
        <v>2360</v>
      </c>
      <c r="I263" s="261" t="n">
        <v>70.4</v>
      </c>
      <c r="J263" s="252" t="n">
        <f aca="false">I263/100*32.36*2.2045</f>
        <v>50.22168448</v>
      </c>
      <c r="K263" s="274" t="n">
        <v>168.456</v>
      </c>
      <c r="L263" s="261" t="n">
        <v>85.25</v>
      </c>
      <c r="M263" s="252" t="n">
        <f aca="false">L263/100*32.36*2.2045</f>
        <v>60.81532105</v>
      </c>
      <c r="N263" s="277" t="n">
        <v>4791</v>
      </c>
      <c r="O263" s="275" t="n">
        <v>0.956</v>
      </c>
      <c r="P263" s="252" t="n">
        <f aca="false">O263/1.0135*32.36</f>
        <v>30.5240848544647</v>
      </c>
      <c r="Q263" s="276" t="s">
        <v>144</v>
      </c>
      <c r="R263" s="261" t="n">
        <v>8.3</v>
      </c>
      <c r="S263" s="252" t="n">
        <f aca="false">R263/5.1682*32.36</f>
        <v>51.9693510313069</v>
      </c>
      <c r="T263" s="278" t="n">
        <v>450.3</v>
      </c>
    </row>
    <row r="264" s="279" customFormat="true" ht="15.75" hidden="false" customHeight="false" outlineLevel="0" collapsed="false">
      <c r="A264" s="280" t="s">
        <v>394</v>
      </c>
      <c r="B264" s="281" t="s">
        <v>144</v>
      </c>
      <c r="C264" s="252" t="s">
        <v>144</v>
      </c>
      <c r="D264" s="281" t="n">
        <v>30.75</v>
      </c>
      <c r="E264" s="252" t="n">
        <f aca="false">D264/100*32.49*2.2045</f>
        <v>22.0244430375</v>
      </c>
      <c r="F264" s="281" t="s">
        <v>144</v>
      </c>
      <c r="G264" s="252" t="s">
        <v>144</v>
      </c>
      <c r="H264" s="282" t="n">
        <v>2449</v>
      </c>
      <c r="I264" s="281" t="n">
        <v>70.52</v>
      </c>
      <c r="J264" s="252" t="n">
        <f aca="false">I264/100*32.49*2.2045</f>
        <v>50.509389366</v>
      </c>
      <c r="K264" s="283" t="n">
        <v>174.693</v>
      </c>
      <c r="L264" s="281" t="n">
        <v>78.6</v>
      </c>
      <c r="M264" s="252" t="n">
        <f aca="false">L264/100*32.49*2.2045</f>
        <v>56.29662513</v>
      </c>
      <c r="N264" s="281" t="s">
        <v>144</v>
      </c>
      <c r="O264" s="284" t="s">
        <v>144</v>
      </c>
      <c r="P264" s="252" t="s">
        <v>144</v>
      </c>
      <c r="Q264" s="285" t="s">
        <v>144</v>
      </c>
      <c r="R264" s="281" t="n">
        <v>8.1</v>
      </c>
      <c r="S264" s="252" t="n">
        <f aca="false">R264/5.1962*32.49</f>
        <v>50.6464339324891</v>
      </c>
      <c r="T264" s="286" t="s">
        <v>144</v>
      </c>
    </row>
    <row r="265" s="293" customFormat="true" ht="15" hidden="false" customHeight="true" outlineLevel="0" collapsed="false">
      <c r="A265" s="287" t="s">
        <v>395</v>
      </c>
      <c r="B265" s="288" t="n">
        <f aca="false">(B263-B262)/B262*100</f>
        <v>-2.01342281879195</v>
      </c>
      <c r="C265" s="288"/>
      <c r="D265" s="288" t="n">
        <f aca="false">(D264-D263)/D263*100</f>
        <v>-13.7931034482759</v>
      </c>
      <c r="E265" s="288"/>
      <c r="F265" s="289" t="n">
        <f aca="false">(F263-F262)/F262*100</f>
        <v>0.0679232467311923</v>
      </c>
      <c r="G265" s="290"/>
      <c r="H265" s="289" t="n">
        <f aca="false">(H264-H263)/H263*100</f>
        <v>3.77118644067797</v>
      </c>
      <c r="I265" s="289" t="n">
        <f aca="false">(I264-I263)/I263*100</f>
        <v>0.170454545454532</v>
      </c>
      <c r="J265" s="289"/>
      <c r="K265" s="289" t="n">
        <f aca="false">(K264-K263)/K263*100</f>
        <v>3.70245049152302</v>
      </c>
      <c r="L265" s="288" t="n">
        <f aca="false">(L264-L263)/L263*100</f>
        <v>-7.80058651026394</v>
      </c>
      <c r="M265" s="290"/>
      <c r="N265" s="288" t="n">
        <f aca="false">(N263-N262)/N262*100</f>
        <v>-7.79445727482679</v>
      </c>
      <c r="O265" s="289" t="n">
        <f aca="false">(O263-O262)/O262*100</f>
        <v>4.36681222707423</v>
      </c>
      <c r="P265" s="289"/>
      <c r="Q265" s="288" t="n">
        <f aca="false">(Q262-Q261)/Q261*100</f>
        <v>-0.521877471446184</v>
      </c>
      <c r="R265" s="288" t="n">
        <f aca="false">(R264-R263)/R263*100</f>
        <v>-2.40963855421688</v>
      </c>
      <c r="S265" s="291"/>
      <c r="T265" s="292" t="n">
        <f aca="false">(T263-T262)/T262*100</f>
        <v>4.5750116117046</v>
      </c>
    </row>
    <row r="266" s="293" customFormat="true" ht="16.5" hidden="false" customHeight="false" outlineLevel="0" collapsed="false">
      <c r="A266" s="294" t="s">
        <v>83</v>
      </c>
      <c r="B266" s="295"/>
      <c r="C266" s="296"/>
      <c r="D266" s="296"/>
      <c r="E266" s="296"/>
      <c r="F266" s="297" t="n">
        <v>64.5</v>
      </c>
      <c r="G266" s="298"/>
      <c r="H266" s="299" t="n">
        <v>2220</v>
      </c>
      <c r="I266" s="297" t="n">
        <v>66.39</v>
      </c>
      <c r="J266" s="300"/>
      <c r="K266" s="299" t="n">
        <v>159.549</v>
      </c>
      <c r="L266" s="297" t="n">
        <v>70.75</v>
      </c>
      <c r="M266" s="300"/>
      <c r="N266" s="299" t="n">
        <v>4806</v>
      </c>
      <c r="O266" s="297" t="n">
        <v>1.125</v>
      </c>
      <c r="P266" s="301"/>
      <c r="Q266" s="299" t="n">
        <v>431.218</v>
      </c>
      <c r="R266" s="302"/>
      <c r="S266" s="303"/>
      <c r="T266" s="304"/>
    </row>
    <row r="267" s="293" customFormat="true" ht="16.5" hidden="false" customHeight="false" outlineLevel="0" collapsed="false">
      <c r="A267" s="305" t="s">
        <v>396</v>
      </c>
      <c r="B267" s="306"/>
      <c r="C267" s="307"/>
      <c r="D267" s="307"/>
      <c r="E267" s="307"/>
      <c r="F267" s="306" t="n">
        <f aca="false">(F263-F266)/F266*100</f>
        <v>-8.63565891472868</v>
      </c>
      <c r="G267" s="308"/>
      <c r="H267" s="308" t="n">
        <f aca="false">(H264-H266)/H266*100</f>
        <v>10.3153153153153</v>
      </c>
      <c r="I267" s="308" t="n">
        <f aca="false">(I264-I266)/I266*100</f>
        <v>6.22081638801024</v>
      </c>
      <c r="J267" s="308"/>
      <c r="K267" s="308" t="n">
        <f aca="false">(K264-K266)/K266*100</f>
        <v>9.4917548840795</v>
      </c>
      <c r="L267" s="308" t="n">
        <f aca="false">(L264-L266)/L266*100</f>
        <v>11.095406360424</v>
      </c>
      <c r="M267" s="306"/>
      <c r="N267" s="306" t="n">
        <f aca="false">(N263-N266)/N266*100</f>
        <v>-0.31210986267166</v>
      </c>
      <c r="O267" s="306" t="n">
        <f aca="false">(O263-O266)/O266*100</f>
        <v>-15.0222222222222</v>
      </c>
      <c r="P267" s="309"/>
      <c r="Q267" s="308" t="n">
        <f aca="false">(Q262-Q266)/Q266*100</f>
        <v>0.343213873261311</v>
      </c>
      <c r="R267" s="308" t="s">
        <v>397</v>
      </c>
      <c r="S267" s="309"/>
      <c r="T267" s="310"/>
    </row>
    <row r="268" s="293" customFormat="true" ht="16.5" hidden="false" customHeight="false" outlineLevel="0" collapsed="false">
      <c r="A268" s="311" t="s">
        <v>398</v>
      </c>
      <c r="B268" s="312" t="s">
        <v>399</v>
      </c>
      <c r="C268" s="18"/>
      <c r="D268" s="18"/>
      <c r="E268" s="18"/>
      <c r="F268" s="18"/>
      <c r="G268" s="219"/>
      <c r="H268" s="18"/>
      <c r="I268" s="18"/>
      <c r="J268" s="18"/>
      <c r="K268" s="18"/>
      <c r="N268" s="219"/>
      <c r="O268" s="312" t="s">
        <v>400</v>
      </c>
      <c r="P268" s="28"/>
      <c r="Q268" s="313"/>
      <c r="R268" s="18"/>
      <c r="S268" s="314"/>
      <c r="T268" s="315"/>
    </row>
    <row r="269" customFormat="false" ht="16.5" hidden="false" customHeight="false" outlineLevel="0" collapsed="false">
      <c r="A269" s="316"/>
      <c r="B269" s="28" t="s">
        <v>401</v>
      </c>
      <c r="F269" s="18"/>
      <c r="G269" s="219"/>
      <c r="I269" s="18"/>
      <c r="N269" s="317" t="s">
        <v>402</v>
      </c>
      <c r="O269" s="318" t="s">
        <v>403</v>
      </c>
      <c r="P269" s="318"/>
      <c r="Q269" s="318"/>
      <c r="R269" s="318"/>
      <c r="S269" s="318"/>
      <c r="T269" s="28"/>
    </row>
    <row r="270" customFormat="false" ht="16.5" hidden="false" customHeight="false" outlineLevel="0" collapsed="false">
      <c r="B270" s="219" t="s">
        <v>404</v>
      </c>
      <c r="F270" s="18"/>
      <c r="G270" s="219"/>
      <c r="I270" s="18"/>
      <c r="J270" s="18" t="s">
        <v>397</v>
      </c>
      <c r="N270" s="219"/>
      <c r="O270" s="219" t="s">
        <v>405</v>
      </c>
      <c r="R270" s="219"/>
    </row>
    <row r="271" customFormat="false" ht="18.75" hidden="false" customHeight="false" outlineLevel="0" collapsed="false">
      <c r="B271" s="219" t="s">
        <v>406</v>
      </c>
      <c r="F271" s="18"/>
      <c r="G271" s="219"/>
      <c r="I271" s="18"/>
      <c r="K271" s="319"/>
      <c r="N271" s="219"/>
      <c r="O271" s="320" t="s">
        <v>407</v>
      </c>
      <c r="R271" s="219"/>
    </row>
    <row r="272" customFormat="false" ht="16.5" hidden="false" customHeight="false" outlineLevel="0" collapsed="false">
      <c r="A272" s="321"/>
      <c r="B272" s="219" t="s">
        <v>408</v>
      </c>
      <c r="F272" s="18"/>
      <c r="G272" s="219"/>
      <c r="I272" s="18"/>
      <c r="T272" s="249"/>
    </row>
    <row r="273" customFormat="false" ht="16.5" hidden="false" customHeight="false" outlineLevel="0" collapsed="false">
      <c r="B273" s="219" t="s">
        <v>409</v>
      </c>
      <c r="F273" s="18"/>
      <c r="G273" s="219"/>
      <c r="I273" s="18"/>
      <c r="T273" s="249"/>
    </row>
    <row r="274" customFormat="false" ht="17.25" hidden="false" customHeight="true" outlineLevel="0" collapsed="false">
      <c r="H274" s="218"/>
      <c r="P274" s="322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28"/>
    </row>
    <row r="285" customFormat="false" ht="15.75" hidden="false" customHeight="false" outlineLevel="0" collapsed="false">
      <c r="H285" s="28"/>
    </row>
    <row r="286" customFormat="false" ht="15.75" hidden="false" customHeight="false" outlineLevel="0" collapsed="false">
      <c r="H286" s="323"/>
    </row>
    <row r="287" customFormat="false" ht="15.75" hidden="false" customHeight="false" outlineLevel="0" collapsed="false">
      <c r="H287" s="323"/>
    </row>
    <row r="288" customFormat="false" ht="15.75" hidden="false" customHeight="false" outlineLevel="0" collapsed="false">
      <c r="P288" s="28"/>
    </row>
    <row r="289" customFormat="false" ht="15.75" hidden="false" customHeight="false" outlineLevel="0" collapsed="false">
      <c r="I289" s="312"/>
      <c r="J289" s="28"/>
    </row>
    <row r="295" customFormat="false" ht="15.75" hidden="false" customHeight="false" outlineLevel="0" collapsed="false">
      <c r="Q295" s="18" t="s">
        <v>397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4" t="s">
        <v>410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11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412</v>
      </c>
      <c r="K4" s="329" t="s">
        <v>413</v>
      </c>
    </row>
    <row r="5" customFormat="false" ht="17.25" hidden="false" customHeight="false" outlineLevel="0" collapsed="false">
      <c r="J5" s="328" t="s">
        <v>414</v>
      </c>
      <c r="K5" s="330" t="s">
        <v>415</v>
      </c>
      <c r="L5" s="330"/>
    </row>
    <row r="6" customFormat="false" ht="18.75" hidden="false" customHeight="true" outlineLevel="0" collapsed="false">
      <c r="C6" s="331"/>
      <c r="J6" s="332" t="s">
        <v>416</v>
      </c>
      <c r="K6" s="34" t="s">
        <v>102</v>
      </c>
      <c r="L6" s="333" t="s">
        <v>103</v>
      </c>
      <c r="N6" s="334"/>
    </row>
    <row r="7" customFormat="false" ht="16.5" hidden="false" customHeight="false" outlineLevel="0" collapsed="false">
      <c r="J7" s="335" t="s">
        <v>417</v>
      </c>
      <c r="K7" s="336" t="s">
        <v>418</v>
      </c>
      <c r="L7" s="337" t="n">
        <v>10.43</v>
      </c>
      <c r="M7" s="28"/>
      <c r="N7" s="28"/>
    </row>
    <row r="8" customFormat="false" ht="16.5" hidden="false" customHeight="true" outlineLevel="0" collapsed="false">
      <c r="J8" s="338" t="s">
        <v>419</v>
      </c>
      <c r="K8" s="339" t="s">
        <v>418</v>
      </c>
      <c r="L8" s="340" t="n">
        <v>10.43</v>
      </c>
      <c r="M8" s="28"/>
      <c r="N8" s="28"/>
    </row>
    <row r="9" customFormat="false" ht="16.5" hidden="false" customHeight="true" outlineLevel="0" collapsed="false">
      <c r="J9" s="341" t="s">
        <v>420</v>
      </c>
      <c r="M9" s="28"/>
      <c r="N9" s="28"/>
    </row>
    <row r="10" customFormat="false" ht="16.5" hidden="false" customHeight="true" outlineLevel="0" collapsed="false">
      <c r="J10" s="342"/>
      <c r="M10" s="28"/>
      <c r="N10" s="28"/>
    </row>
    <row r="11" customFormat="false" ht="30" hidden="false" customHeight="true" outlineLevel="0" collapsed="false">
      <c r="J11" s="328" t="s">
        <v>412</v>
      </c>
      <c r="K11" s="343" t="s">
        <v>421</v>
      </c>
      <c r="L11" s="343"/>
      <c r="M11" s="343"/>
    </row>
    <row r="12" customFormat="false" ht="15.75" hidden="false" customHeight="true" outlineLevel="0" collapsed="false">
      <c r="J12" s="344" t="s">
        <v>422</v>
      </c>
      <c r="K12" s="345" t="s">
        <v>423</v>
      </c>
      <c r="L12" s="345" t="s">
        <v>424</v>
      </c>
      <c r="M12" s="345" t="s">
        <v>425</v>
      </c>
      <c r="N12" s="345" t="s">
        <v>426</v>
      </c>
      <c r="O12" s="345" t="s">
        <v>427</v>
      </c>
      <c r="P12" s="346" t="s">
        <v>428</v>
      </c>
      <c r="Q12" s="347"/>
    </row>
    <row r="13" customFormat="false" ht="15.75" hidden="false" customHeight="false" outlineLevel="0" collapsed="false">
      <c r="J13" s="348" t="n">
        <v>39508</v>
      </c>
      <c r="K13" s="349" t="n">
        <v>443.5</v>
      </c>
      <c r="L13" s="349" t="n">
        <v>442.25</v>
      </c>
      <c r="M13" s="349" t="n">
        <v>444.5</v>
      </c>
      <c r="N13" s="349" t="n">
        <v>441</v>
      </c>
      <c r="O13" s="349" t="n">
        <v>444</v>
      </c>
      <c r="P13" s="350" t="n">
        <v>0.5</v>
      </c>
      <c r="Q13" s="347"/>
    </row>
    <row r="14" customFormat="false" ht="16.5" hidden="false" customHeight="false" outlineLevel="0" collapsed="false">
      <c r="J14" s="351" t="n">
        <v>39569</v>
      </c>
      <c r="K14" s="352" t="n">
        <v>453.75</v>
      </c>
      <c r="L14" s="352" t="n">
        <v>452.5</v>
      </c>
      <c r="M14" s="352" t="n">
        <v>455.25</v>
      </c>
      <c r="N14" s="352" t="n">
        <v>451.75</v>
      </c>
      <c r="O14" s="352" t="n">
        <v>454.75</v>
      </c>
      <c r="P14" s="353" t="n">
        <v>1</v>
      </c>
      <c r="Q14" s="347"/>
    </row>
    <row r="15" customFormat="false" ht="15.75" hidden="false" customHeight="false" outlineLevel="0" collapsed="false">
      <c r="Q15" s="347"/>
    </row>
    <row r="16" customFormat="false" ht="21" hidden="false" customHeight="false" outlineLevel="0" collapsed="false">
      <c r="B16" s="328" t="s">
        <v>429</v>
      </c>
      <c r="J16" s="354" t="s">
        <v>430</v>
      </c>
      <c r="K16" s="354"/>
      <c r="L16" s="354"/>
      <c r="M16" s="354"/>
      <c r="N16" s="354"/>
      <c r="O16" s="354"/>
      <c r="P16" s="354"/>
      <c r="Q16" s="347"/>
    </row>
    <row r="17" customFormat="false" ht="21" hidden="false" customHeight="false" outlineLevel="0" collapsed="false">
      <c r="D17" s="328" t="s">
        <v>431</v>
      </c>
      <c r="J17" s="355"/>
      <c r="K17" s="28"/>
      <c r="L17" s="28"/>
      <c r="O17" s="356"/>
      <c r="P17" s="357" t="s">
        <v>432</v>
      </c>
      <c r="Q17" s="347"/>
    </row>
    <row r="18" customFormat="false" ht="16.5" hidden="false" customHeight="true" outlineLevel="0" collapsed="false">
      <c r="A18" s="331"/>
      <c r="J18" s="358" t="s">
        <v>433</v>
      </c>
      <c r="K18" s="359" t="s">
        <v>434</v>
      </c>
      <c r="L18" s="359"/>
      <c r="M18" s="359"/>
      <c r="N18" s="360" t="s">
        <v>435</v>
      </c>
      <c r="O18" s="360"/>
      <c r="P18" s="360"/>
      <c r="Q18" s="347"/>
    </row>
    <row r="19" customFormat="false" ht="15.75" hidden="false" customHeight="false" outlineLevel="0" collapsed="false">
      <c r="A19" s="361"/>
      <c r="J19" s="362" t="s">
        <v>436</v>
      </c>
      <c r="K19" s="170" t="n">
        <v>16</v>
      </c>
      <c r="L19" s="171" t="n">
        <v>23</v>
      </c>
      <c r="M19" s="171" t="n">
        <v>30</v>
      </c>
      <c r="N19" s="172" t="n">
        <v>7</v>
      </c>
      <c r="O19" s="173" t="n">
        <v>14</v>
      </c>
      <c r="P19" s="174" t="n">
        <v>21</v>
      </c>
      <c r="Q19" s="347"/>
    </row>
    <row r="20" customFormat="false" ht="15.75" hidden="false" customHeight="false" outlineLevel="0" collapsed="false">
      <c r="C20" s="331"/>
      <c r="D20" s="331"/>
      <c r="J20" s="180" t="s">
        <v>437</v>
      </c>
      <c r="K20" s="363" t="n">
        <v>3.795</v>
      </c>
      <c r="L20" s="364" t="n">
        <v>3.89</v>
      </c>
      <c r="M20" s="364" t="n">
        <v>3.845</v>
      </c>
      <c r="N20" s="365" t="n">
        <v>3.995</v>
      </c>
      <c r="O20" s="366" t="n">
        <v>4.2002</v>
      </c>
      <c r="P20" s="367"/>
    </row>
    <row r="21" customFormat="false" ht="15.75" hidden="false" customHeight="false" outlineLevel="0" collapsed="false">
      <c r="B21" s="331"/>
      <c r="D21" s="331"/>
      <c r="J21" s="368" t="s">
        <v>438</v>
      </c>
      <c r="K21" s="369" t="n">
        <v>3.965</v>
      </c>
      <c r="L21" s="370" t="n">
        <v>4.5075</v>
      </c>
      <c r="M21" s="370" t="n">
        <v>4.015</v>
      </c>
      <c r="N21" s="371" t="n">
        <v>4.1725</v>
      </c>
      <c r="O21" s="372" t="n">
        <v>4.3825</v>
      </c>
      <c r="P21" s="373" t="n">
        <v>4.435</v>
      </c>
    </row>
    <row r="22" customFormat="false" ht="15.75" hidden="false" customHeight="false" outlineLevel="0" collapsed="false">
      <c r="B22" s="331"/>
      <c r="C22" s="331"/>
      <c r="D22" s="331"/>
      <c r="J22" s="374" t="n">
        <v>5</v>
      </c>
      <c r="K22" s="363" t="n">
        <v>4.0625</v>
      </c>
      <c r="L22" s="364" t="n">
        <v>4.1625</v>
      </c>
      <c r="M22" s="364" t="n">
        <v>4.13</v>
      </c>
      <c r="N22" s="365" t="n">
        <v>4.2775</v>
      </c>
      <c r="O22" s="366" t="n">
        <v>4.4925</v>
      </c>
      <c r="P22" s="367" t="n">
        <v>4.5375</v>
      </c>
    </row>
    <row r="23" customFormat="false" ht="15.75" hidden="false" customHeight="false" outlineLevel="0" collapsed="false">
      <c r="C23" s="331"/>
      <c r="D23" s="331"/>
      <c r="E23" s="331"/>
      <c r="J23" s="180" t="n">
        <v>7</v>
      </c>
      <c r="K23" s="363" t="n">
        <v>4.1475</v>
      </c>
      <c r="L23" s="364" t="n">
        <v>4.2475</v>
      </c>
      <c r="M23" s="364" t="n">
        <v>4.21</v>
      </c>
      <c r="N23" s="365" t="n">
        <v>4.35</v>
      </c>
      <c r="O23" s="366" t="n">
        <v>4.565</v>
      </c>
      <c r="P23" s="367" t="n">
        <v>4.625</v>
      </c>
    </row>
    <row r="24" customFormat="false" ht="15.75" hidden="false" customHeight="false" outlineLevel="0" collapsed="false">
      <c r="D24" s="331"/>
      <c r="J24" s="180" t="n">
        <v>9</v>
      </c>
      <c r="K24" s="363" t="n">
        <v>4.1875</v>
      </c>
      <c r="L24" s="364" t="n">
        <v>4.265</v>
      </c>
      <c r="M24" s="364" t="n">
        <v>4.265</v>
      </c>
      <c r="N24" s="365" t="n">
        <v>4.37</v>
      </c>
      <c r="O24" s="366" t="n">
        <v>4.525</v>
      </c>
      <c r="P24" s="367" t="n">
        <v>4.6175</v>
      </c>
    </row>
    <row r="25" customFormat="false" ht="15.75" hidden="false" customHeight="false" outlineLevel="0" collapsed="false">
      <c r="B25" s="331"/>
      <c r="C25" s="331"/>
      <c r="D25" s="331"/>
      <c r="F25" s="331"/>
      <c r="J25" s="180" t="n">
        <v>12</v>
      </c>
      <c r="K25" s="363" t="n">
        <v>4.2525</v>
      </c>
      <c r="L25" s="364" t="n">
        <v>4.32</v>
      </c>
      <c r="M25" s="364" t="n">
        <v>4.305</v>
      </c>
      <c r="N25" s="365" t="n">
        <v>4.405</v>
      </c>
      <c r="O25" s="366" t="n">
        <v>4.505</v>
      </c>
      <c r="P25" s="367" t="n">
        <v>4.625</v>
      </c>
    </row>
    <row r="26" customFormat="false" ht="15.75" hidden="false" customHeight="false" outlineLevel="0" collapsed="false">
      <c r="J26" s="189" t="s">
        <v>439</v>
      </c>
      <c r="K26" s="369" t="n">
        <v>4.3025</v>
      </c>
      <c r="L26" s="370" t="n">
        <v>4.38</v>
      </c>
      <c r="M26" s="370" t="n">
        <v>4.36</v>
      </c>
      <c r="N26" s="371" t="n">
        <v>4.45</v>
      </c>
      <c r="O26" s="372" t="n">
        <v>4.56</v>
      </c>
      <c r="P26" s="373" t="n">
        <v>4.67</v>
      </c>
    </row>
    <row r="27" customFormat="false" ht="15.75" hidden="false" customHeight="false" outlineLevel="0" collapsed="false">
      <c r="J27" s="180" t="n">
        <v>5</v>
      </c>
      <c r="K27" s="363" t="n">
        <v>4.33</v>
      </c>
      <c r="L27" s="364" t="n">
        <v>4.41</v>
      </c>
      <c r="M27" s="364" t="n">
        <v>4.4</v>
      </c>
      <c r="N27" s="365" t="n">
        <v>4.485</v>
      </c>
      <c r="O27" s="366" t="n">
        <v>4.59</v>
      </c>
      <c r="P27" s="367" t="n">
        <v>4.695</v>
      </c>
    </row>
    <row r="28" customFormat="false" ht="16.5" hidden="false" customHeight="false" outlineLevel="0" collapsed="false">
      <c r="J28" s="208" t="n">
        <v>7</v>
      </c>
      <c r="K28" s="375" t="n">
        <v>4.375</v>
      </c>
      <c r="L28" s="376" t="n">
        <v>4.44</v>
      </c>
      <c r="M28" s="376" t="n">
        <v>4.44</v>
      </c>
      <c r="N28" s="377" t="n">
        <v>4.52</v>
      </c>
      <c r="O28" s="378" t="n">
        <v>4.63</v>
      </c>
      <c r="P28" s="379" t="n">
        <v>4.735</v>
      </c>
    </row>
    <row r="29" customFormat="false" ht="16.5" hidden="false" customHeight="false" outlineLevel="0" collapsed="false">
      <c r="J29" s="158" t="s">
        <v>440</v>
      </c>
    </row>
    <row r="31" customFormat="false" ht="15.75" hidden="false" customHeight="false" outlineLevel="0" collapsed="false">
      <c r="F31" s="331"/>
    </row>
    <row r="33" customFormat="false" ht="15.75" hidden="false" customHeight="false" outlineLevel="0" collapsed="false">
      <c r="E33" s="331"/>
      <c r="F33" s="331"/>
      <c r="L33" s="331"/>
    </row>
    <row r="34" customFormat="false" ht="15.75" hidden="false" customHeight="false" outlineLevel="0" collapsed="false">
      <c r="E34" s="331"/>
      <c r="G34" s="331"/>
    </row>
    <row r="35" customFormat="false" ht="15.75" hidden="false" customHeight="false" outlineLevel="0" collapsed="false">
      <c r="D35" s="331"/>
      <c r="F35" s="331"/>
      <c r="L35" s="331"/>
    </row>
    <row r="36" customFormat="false" ht="15.75" hidden="false" customHeight="false" outlineLevel="0" collapsed="false">
      <c r="D36" s="380"/>
      <c r="M36" s="331"/>
    </row>
    <row r="39" customFormat="false" ht="15.75" hidden="false" customHeight="false" outlineLevel="0" collapsed="false">
      <c r="G39" s="331"/>
    </row>
    <row r="44" customFormat="false" ht="15.75" hidden="false" customHeight="false" outlineLevel="0" collapsed="false">
      <c r="N44" s="331"/>
    </row>
    <row r="45" customFormat="false" ht="15.75" hidden="false" customHeight="false" outlineLevel="0" collapsed="false">
      <c r="E45" s="331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1"/>
      <c r="B1" s="324" t="s">
        <v>441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42</v>
      </c>
      <c r="D2" s="325"/>
      <c r="E2" s="325"/>
      <c r="F2" s="325"/>
    </row>
    <row r="4" customFormat="false" ht="16.5" hidden="false" customHeight="false" outlineLevel="0" collapsed="false">
      <c r="J4" s="328" t="s">
        <v>412</v>
      </c>
      <c r="K4" s="329" t="s">
        <v>413</v>
      </c>
    </row>
    <row r="5" customFormat="false" ht="17.25" hidden="false" customHeight="false" outlineLevel="0" collapsed="false">
      <c r="J5" s="328" t="s">
        <v>414</v>
      </c>
      <c r="K5" s="330" t="s">
        <v>415</v>
      </c>
      <c r="L5" s="330"/>
    </row>
    <row r="6" customFormat="false" ht="16.5" hidden="false" customHeight="false" outlineLevel="0" collapsed="false">
      <c r="J6" s="382" t="s">
        <v>416</v>
      </c>
      <c r="K6" s="34" t="s">
        <v>102</v>
      </c>
      <c r="L6" s="333" t="s">
        <v>103</v>
      </c>
    </row>
    <row r="7" customFormat="false" ht="17.25" hidden="false" customHeight="true" outlineLevel="0" collapsed="false">
      <c r="J7" s="383" t="s">
        <v>65</v>
      </c>
      <c r="K7" s="384" t="n">
        <v>18</v>
      </c>
      <c r="L7" s="340" t="n">
        <v>18</v>
      </c>
      <c r="M7" s="28"/>
      <c r="N7" s="28"/>
    </row>
    <row r="8" customFormat="false" ht="16.5" hidden="false" customHeight="true" outlineLevel="0" collapsed="false">
      <c r="J8" s="341" t="s">
        <v>420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8" t="s">
        <v>412</v>
      </c>
      <c r="K10" s="343" t="s">
        <v>421</v>
      </c>
      <c r="L10" s="343"/>
      <c r="M10" s="343"/>
    </row>
    <row r="11" customFormat="false" ht="16.5" hidden="false" customHeight="true" outlineLevel="0" collapsed="false">
      <c r="J11" s="344" t="s">
        <v>422</v>
      </c>
      <c r="K11" s="345" t="s">
        <v>423</v>
      </c>
      <c r="L11" s="345" t="s">
        <v>424</v>
      </c>
      <c r="M11" s="345" t="s">
        <v>425</v>
      </c>
      <c r="N11" s="345" t="s">
        <v>426</v>
      </c>
      <c r="O11" s="345" t="s">
        <v>427</v>
      </c>
      <c r="P11" s="346" t="s">
        <v>428</v>
      </c>
    </row>
    <row r="12" customFormat="false" ht="15.75" hidden="false" customHeight="false" outlineLevel="0" collapsed="false">
      <c r="J12" s="348" t="n">
        <v>39448</v>
      </c>
      <c r="K12" s="385" t="s">
        <v>443</v>
      </c>
      <c r="L12" s="349" t="n">
        <v>1176</v>
      </c>
      <c r="M12" s="349" t="n">
        <v>1182</v>
      </c>
      <c r="N12" s="349" t="n">
        <v>1173.5</v>
      </c>
      <c r="O12" s="349" t="n">
        <v>1181</v>
      </c>
      <c r="P12" s="386" t="n">
        <v>3.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1" t="n">
        <v>39508</v>
      </c>
      <c r="K13" s="387" t="s">
        <v>444</v>
      </c>
      <c r="L13" s="352" t="n">
        <v>1194</v>
      </c>
      <c r="M13" s="352" t="n">
        <v>1200</v>
      </c>
      <c r="N13" s="387" t="s">
        <v>445</v>
      </c>
      <c r="O13" s="352" t="n">
        <v>1199.25</v>
      </c>
      <c r="P13" s="388" t="n">
        <v>3.2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4" t="s">
        <v>446</v>
      </c>
      <c r="K15" s="354"/>
      <c r="L15" s="354"/>
      <c r="M15" s="354"/>
      <c r="N15" s="354"/>
      <c r="O15" s="354"/>
      <c r="P15" s="354"/>
    </row>
    <row r="16" customFormat="false" ht="21" hidden="false" customHeight="false" outlineLevel="0" collapsed="false">
      <c r="A16" s="28"/>
      <c r="B16" s="158" t="s">
        <v>429</v>
      </c>
      <c r="C16" s="28"/>
      <c r="D16" s="28"/>
      <c r="E16" s="28"/>
      <c r="F16" s="28"/>
      <c r="J16" s="389"/>
      <c r="K16" s="389"/>
      <c r="L16" s="389"/>
      <c r="M16" s="389"/>
      <c r="O16" s="390"/>
      <c r="P16" s="391" t="s">
        <v>432</v>
      </c>
    </row>
    <row r="17" customFormat="false" ht="16.5" hidden="false" customHeight="false" outlineLevel="0" collapsed="false">
      <c r="A17" s="28"/>
      <c r="C17" s="28"/>
      <c r="D17" s="158" t="s">
        <v>447</v>
      </c>
      <c r="E17" s="28"/>
      <c r="F17" s="28"/>
      <c r="J17" s="358" t="s">
        <v>448</v>
      </c>
      <c r="K17" s="359" t="s">
        <v>434</v>
      </c>
      <c r="L17" s="359"/>
      <c r="M17" s="359"/>
      <c r="N17" s="392" t="s">
        <v>435</v>
      </c>
      <c r="O17" s="392"/>
      <c r="P17" s="392"/>
    </row>
    <row r="18" customFormat="false" ht="15.75" hidden="false" customHeight="false" outlineLevel="0" collapsed="false">
      <c r="A18" s="331"/>
      <c r="B18" s="28"/>
      <c r="C18" s="28"/>
      <c r="D18" s="28"/>
      <c r="F18" s="28"/>
      <c r="J18" s="362" t="s">
        <v>449</v>
      </c>
      <c r="K18" s="170" t="n">
        <v>16</v>
      </c>
      <c r="L18" s="171" t="n">
        <v>23</v>
      </c>
      <c r="M18" s="171" t="n">
        <v>30</v>
      </c>
      <c r="N18" s="171" t="n">
        <v>7</v>
      </c>
      <c r="O18" s="173" t="n">
        <v>14</v>
      </c>
      <c r="P18" s="174" t="n">
        <v>21</v>
      </c>
    </row>
    <row r="19" customFormat="false" ht="15.75" hidden="false" customHeight="false" outlineLevel="0" collapsed="false">
      <c r="A19" s="393"/>
      <c r="B19" s="331"/>
      <c r="C19" s="28"/>
      <c r="D19" s="331"/>
      <c r="E19" s="28"/>
      <c r="F19" s="28"/>
      <c r="G19" s="28"/>
      <c r="J19" s="189" t="s">
        <v>450</v>
      </c>
      <c r="K19" s="369" t="n">
        <v>10.7775</v>
      </c>
      <c r="L19" s="370" t="n">
        <v>11.0025</v>
      </c>
      <c r="M19" s="370" t="n">
        <v>10.8</v>
      </c>
      <c r="N19" s="370" t="n">
        <v>11.1975</v>
      </c>
      <c r="O19" s="372" t="n">
        <v>11.57</v>
      </c>
      <c r="P19" s="373" t="n">
        <v>11.775</v>
      </c>
    </row>
    <row r="20" customFormat="false" ht="15.75" hidden="false" customHeight="false" outlineLevel="0" collapsed="false">
      <c r="A20" s="393"/>
      <c r="B20" s="28"/>
      <c r="C20" s="28"/>
      <c r="D20" s="331"/>
      <c r="E20" s="28"/>
      <c r="F20" s="331"/>
      <c r="G20" s="28"/>
      <c r="J20" s="394" t="n">
        <v>3</v>
      </c>
      <c r="K20" s="363" t="n">
        <v>10.9375</v>
      </c>
      <c r="L20" s="364" t="n">
        <v>11.1625</v>
      </c>
      <c r="M20" s="364" t="n">
        <v>10.975</v>
      </c>
      <c r="N20" s="364" t="n">
        <v>11.3875</v>
      </c>
      <c r="O20" s="366" t="n">
        <v>11.75</v>
      </c>
      <c r="P20" s="367" t="n">
        <v>11.96</v>
      </c>
    </row>
    <row r="21" customFormat="false" ht="15.75" hidden="false" customHeight="false" outlineLevel="0" collapsed="false">
      <c r="A21" s="393"/>
      <c r="B21" s="331"/>
      <c r="C21" s="331"/>
      <c r="D21" s="331"/>
      <c r="E21" s="28"/>
      <c r="F21" s="331"/>
      <c r="G21" s="28"/>
      <c r="J21" s="180" t="n">
        <v>5</v>
      </c>
      <c r="K21" s="395" t="n">
        <v>10.9825</v>
      </c>
      <c r="L21" s="396" t="n">
        <v>11.21</v>
      </c>
      <c r="M21" s="396" t="n">
        <v>11.06</v>
      </c>
      <c r="N21" s="364" t="n">
        <v>11.465</v>
      </c>
      <c r="O21" s="366" t="n">
        <v>11.8875</v>
      </c>
      <c r="P21" s="367" t="n">
        <v>12.12</v>
      </c>
    </row>
    <row r="22" customFormat="false" ht="15.75" hidden="false" customHeight="false" outlineLevel="0" collapsed="false">
      <c r="A22" s="393"/>
      <c r="B22" s="28"/>
      <c r="C22" s="331"/>
      <c r="D22" s="331"/>
      <c r="E22" s="331"/>
      <c r="F22" s="28"/>
      <c r="G22" s="28"/>
      <c r="J22" s="180" t="n">
        <v>7</v>
      </c>
      <c r="K22" s="395" t="n">
        <v>11.0225</v>
      </c>
      <c r="L22" s="396" t="n">
        <v>11.2475</v>
      </c>
      <c r="M22" s="396" t="n">
        <v>11.07</v>
      </c>
      <c r="N22" s="364" t="n">
        <v>11.495</v>
      </c>
      <c r="O22" s="366" t="n">
        <v>11.905</v>
      </c>
      <c r="P22" s="367" t="n">
        <v>12.195</v>
      </c>
    </row>
    <row r="23" customFormat="false" ht="15.75" hidden="false" customHeight="false" outlineLevel="0" collapsed="false">
      <c r="A23" s="393"/>
      <c r="B23" s="331"/>
      <c r="C23" s="331"/>
      <c r="D23" s="331"/>
      <c r="E23" s="331"/>
      <c r="F23" s="28"/>
      <c r="G23" s="28"/>
      <c r="J23" s="180" t="n">
        <v>8</v>
      </c>
      <c r="K23" s="395" t="n">
        <v>10.85</v>
      </c>
      <c r="L23" s="396" t="n">
        <v>11.06</v>
      </c>
      <c r="M23" s="396" t="n">
        <v>10.87</v>
      </c>
      <c r="N23" s="364" t="n">
        <v>11.28</v>
      </c>
      <c r="O23" s="366" t="n">
        <v>11.58</v>
      </c>
      <c r="P23" s="367" t="n">
        <v>11.88</v>
      </c>
    </row>
    <row r="24" customFormat="false" ht="15.75" hidden="false" customHeight="false" outlineLevel="0" collapsed="false">
      <c r="A24" s="393"/>
      <c r="B24" s="28"/>
      <c r="C24" s="331"/>
      <c r="D24" s="331"/>
      <c r="E24" s="331"/>
      <c r="F24" s="28"/>
      <c r="G24" s="28"/>
      <c r="J24" s="180" t="n">
        <v>9</v>
      </c>
      <c r="K24" s="395" t="n">
        <v>10.44</v>
      </c>
      <c r="L24" s="396" t="n">
        <v>10.68</v>
      </c>
      <c r="M24" s="396" t="n">
        <v>10.5</v>
      </c>
      <c r="N24" s="364" t="n">
        <v>10.9</v>
      </c>
      <c r="O24" s="366" t="n">
        <v>11.02</v>
      </c>
      <c r="P24" s="367" t="n">
        <v>11.4</v>
      </c>
    </row>
    <row r="25" customFormat="false" ht="15.75" hidden="false" customHeight="false" outlineLevel="0" collapsed="false">
      <c r="A25" s="393"/>
      <c r="B25" s="28"/>
      <c r="C25" s="331"/>
      <c r="D25" s="28"/>
      <c r="E25" s="331"/>
      <c r="F25" s="28"/>
      <c r="G25" s="28"/>
      <c r="J25" s="180" t="n">
        <v>11</v>
      </c>
      <c r="K25" s="395" t="n">
        <v>10.17</v>
      </c>
      <c r="L25" s="396" t="n">
        <v>10.335</v>
      </c>
      <c r="M25" s="396" t="n">
        <v>10.1075</v>
      </c>
      <c r="N25" s="364" t="n">
        <v>10.535</v>
      </c>
      <c r="O25" s="366" t="n">
        <v>10.5125</v>
      </c>
      <c r="P25" s="367" t="n">
        <v>10.9425</v>
      </c>
    </row>
    <row r="26" customFormat="false" ht="15.75" hidden="false" customHeight="false" outlineLevel="0" collapsed="false">
      <c r="A26" s="393"/>
      <c r="B26" s="28"/>
      <c r="C26" s="28"/>
      <c r="D26" s="28"/>
      <c r="E26" s="331"/>
      <c r="F26" s="28"/>
      <c r="G26" s="28"/>
      <c r="J26" s="189" t="s">
        <v>451</v>
      </c>
      <c r="K26" s="397" t="n">
        <v>10.21</v>
      </c>
      <c r="L26" s="398" t="n">
        <v>10.37</v>
      </c>
      <c r="M26" s="398" t="n">
        <v>10.16</v>
      </c>
      <c r="N26" s="370" t="n">
        <v>10.55</v>
      </c>
      <c r="O26" s="372" t="n">
        <v>10.52</v>
      </c>
      <c r="P26" s="373" t="n">
        <v>10.97</v>
      </c>
    </row>
    <row r="27" customFormat="false" ht="15.75" hidden="false" customHeight="false" outlineLevel="0" collapsed="false">
      <c r="A27" s="393"/>
      <c r="B27" s="28"/>
      <c r="C27" s="28"/>
      <c r="D27" s="28"/>
      <c r="E27" s="331"/>
      <c r="F27" s="28"/>
      <c r="G27" s="28"/>
      <c r="J27" s="180" t="n">
        <v>3</v>
      </c>
      <c r="K27" s="395" t="n">
        <v>10.21</v>
      </c>
      <c r="L27" s="396" t="n">
        <v>10.38</v>
      </c>
      <c r="M27" s="396" t="n">
        <v>10.19</v>
      </c>
      <c r="N27" s="364" t="n">
        <v>10.57</v>
      </c>
      <c r="O27" s="366" t="n">
        <v>10.56</v>
      </c>
      <c r="P27" s="367" t="n">
        <v>11</v>
      </c>
    </row>
    <row r="28" customFormat="false" ht="16.5" hidden="false" customHeight="false" outlineLevel="0" collapsed="false">
      <c r="A28" s="393"/>
      <c r="B28" s="28"/>
      <c r="C28" s="28"/>
      <c r="D28" s="28"/>
      <c r="E28" s="331"/>
      <c r="F28" s="28"/>
      <c r="G28" s="28"/>
      <c r="J28" s="208" t="n">
        <v>7</v>
      </c>
      <c r="K28" s="399" t="n">
        <v>10.255</v>
      </c>
      <c r="L28" s="400" t="n">
        <v>10.43</v>
      </c>
      <c r="M28" s="400" t="n">
        <v>10.17</v>
      </c>
      <c r="N28" s="376" t="n">
        <v>10.62</v>
      </c>
      <c r="O28" s="378" t="n">
        <v>10.58</v>
      </c>
      <c r="P28" s="379" t="n">
        <v>11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1"/>
      <c r="G29" s="28"/>
      <c r="J29" s="158" t="s">
        <v>440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401"/>
    </row>
    <row r="32" customFormat="false" ht="15.75" hidden="false" customHeight="false" outlineLevel="0" collapsed="false">
      <c r="E32" s="331"/>
      <c r="L32" s="331"/>
    </row>
    <row r="34" customFormat="false" ht="15.75" hidden="false" customHeight="false" outlineLevel="0" collapsed="false">
      <c r="E34" s="331"/>
    </row>
    <row r="36" customFormat="false" ht="15.75" hidden="false" customHeight="false" outlineLevel="0" collapsed="false">
      <c r="E36" s="331"/>
      <c r="G36" s="331"/>
    </row>
    <row r="37" customFormat="false" ht="15.75" hidden="false" customHeight="false" outlineLevel="0" collapsed="false">
      <c r="B37" s="380"/>
      <c r="D37" s="331"/>
      <c r="F37" s="331"/>
    </row>
    <row r="38" customFormat="false" ht="15.75" hidden="false" customHeight="false" outlineLevel="0" collapsed="false">
      <c r="K38" s="331"/>
    </row>
    <row r="39" customFormat="false" ht="15.75" hidden="false" customHeight="false" outlineLevel="0" collapsed="false">
      <c r="D39" s="331"/>
      <c r="F39" s="331"/>
      <c r="J39" s="331"/>
    </row>
    <row r="40" customFormat="false" ht="15.75" hidden="false" customHeight="false" outlineLevel="0" collapsed="false">
      <c r="F40" s="331"/>
    </row>
    <row r="41" customFormat="false" ht="15.75" hidden="false" customHeight="false" outlineLevel="0" collapsed="false">
      <c r="C41" s="331"/>
    </row>
    <row r="43" customFormat="false" ht="15.75" hidden="false" customHeight="false" outlineLevel="0" collapsed="false">
      <c r="E43" s="331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2" t="s">
        <v>452</v>
      </c>
      <c r="B1" s="402"/>
      <c r="C1" s="402"/>
      <c r="D1" s="402"/>
      <c r="E1" s="402"/>
      <c r="F1" s="402"/>
    </row>
    <row r="2" customFormat="false" ht="16.5" hidden="false" customHeight="true" outlineLevel="0" collapsed="false">
      <c r="A2" s="403"/>
      <c r="B2" s="403"/>
      <c r="C2" s="403"/>
      <c r="D2" s="403"/>
      <c r="E2" s="403"/>
      <c r="F2" s="404" t="s">
        <v>453</v>
      </c>
    </row>
    <row r="3" s="6" customFormat="true" ht="16.5" hidden="false" customHeight="true" outlineLevel="0" collapsed="false">
      <c r="A3" s="405" t="s">
        <v>454</v>
      </c>
      <c r="B3" s="406" t="s">
        <v>455</v>
      </c>
      <c r="C3" s="407" t="s">
        <v>456</v>
      </c>
      <c r="D3" s="407"/>
      <c r="E3" s="407"/>
      <c r="F3" s="407"/>
    </row>
    <row r="4" customFormat="false" ht="16.5" hidden="false" customHeight="false" outlineLevel="0" collapsed="false">
      <c r="A4" s="405"/>
      <c r="B4" s="406"/>
      <c r="C4" s="408" t="s">
        <v>457</v>
      </c>
      <c r="D4" s="409" t="s">
        <v>458</v>
      </c>
      <c r="E4" s="409" t="s">
        <v>459</v>
      </c>
      <c r="F4" s="410" t="s">
        <v>460</v>
      </c>
    </row>
    <row r="5" customFormat="false" ht="15.75" hidden="true" customHeight="false" outlineLevel="0" collapsed="false">
      <c r="A5" s="411" t="n">
        <v>2005</v>
      </c>
      <c r="B5" s="412" t="n">
        <v>12</v>
      </c>
      <c r="C5" s="413" t="n">
        <v>63.98</v>
      </c>
      <c r="D5" s="414" t="n">
        <v>101.1</v>
      </c>
      <c r="E5" s="414" t="n">
        <v>26.08</v>
      </c>
      <c r="F5" s="415" t="n">
        <v>42.16</v>
      </c>
    </row>
    <row r="6" customFormat="false" ht="15.75" hidden="true" customHeight="false" outlineLevel="0" collapsed="false">
      <c r="A6" s="416" t="n">
        <v>2006</v>
      </c>
      <c r="B6" s="417" t="n">
        <v>1</v>
      </c>
      <c r="C6" s="418" t="n">
        <v>63.13</v>
      </c>
      <c r="D6" s="419" t="n">
        <v>98.14</v>
      </c>
      <c r="E6" s="419" t="n">
        <v>24.07</v>
      </c>
      <c r="F6" s="420" t="n">
        <v>40.21</v>
      </c>
    </row>
    <row r="7" customFormat="false" ht="15.75" hidden="false" customHeight="false" outlineLevel="0" collapsed="false">
      <c r="A7" s="421" t="n">
        <v>2006</v>
      </c>
      <c r="B7" s="412" t="n">
        <v>2</v>
      </c>
      <c r="C7" s="413" t="n">
        <v>63.19</v>
      </c>
      <c r="D7" s="414" t="n">
        <v>104.68</v>
      </c>
      <c r="E7" s="414" t="n">
        <v>22.93</v>
      </c>
      <c r="F7" s="415" t="n">
        <v>35.53</v>
      </c>
    </row>
    <row r="8" customFormat="false" ht="15.75" hidden="false" customHeight="false" outlineLevel="0" collapsed="false">
      <c r="A8" s="421"/>
      <c r="B8" s="412" t="n">
        <v>3</v>
      </c>
      <c r="C8" s="413" t="n">
        <v>61.77</v>
      </c>
      <c r="D8" s="414" t="n">
        <v>99.87</v>
      </c>
      <c r="E8" s="414" t="n">
        <v>17.65</v>
      </c>
      <c r="F8" s="415" t="n">
        <v>27.93</v>
      </c>
    </row>
    <row r="9" customFormat="false" ht="15.75" hidden="false" customHeight="false" outlineLevel="0" collapsed="false">
      <c r="A9" s="421"/>
      <c r="B9" s="412" t="n">
        <v>4</v>
      </c>
      <c r="C9" s="413" t="n">
        <v>58.91</v>
      </c>
      <c r="D9" s="414" t="n">
        <v>96.47</v>
      </c>
      <c r="E9" s="414" t="n">
        <v>17.64</v>
      </c>
      <c r="F9" s="415" t="n">
        <v>27.58</v>
      </c>
    </row>
    <row r="10" customFormat="false" ht="15.75" hidden="false" customHeight="false" outlineLevel="0" collapsed="false">
      <c r="A10" s="422"/>
      <c r="B10" s="412" t="n">
        <v>5</v>
      </c>
      <c r="C10" s="413" t="n">
        <v>59.57</v>
      </c>
      <c r="D10" s="414" t="n">
        <v>111.98</v>
      </c>
      <c r="E10" s="414" t="n">
        <v>23.59</v>
      </c>
      <c r="F10" s="415" t="n">
        <v>36.3</v>
      </c>
    </row>
    <row r="11" customFormat="false" ht="15.75" hidden="false" customHeight="false" outlineLevel="0" collapsed="false">
      <c r="A11" s="421"/>
      <c r="B11" s="412" t="n">
        <v>6</v>
      </c>
      <c r="C11" s="413" t="n">
        <v>64.44</v>
      </c>
      <c r="D11" s="414" t="n">
        <v>126.94</v>
      </c>
      <c r="E11" s="414" t="n">
        <v>31.91</v>
      </c>
      <c r="F11" s="415" t="n">
        <v>41.76</v>
      </c>
    </row>
    <row r="12" customFormat="false" ht="15.75" hidden="false" customHeight="false" outlineLevel="0" collapsed="false">
      <c r="A12" s="421"/>
      <c r="B12" s="412" t="n">
        <v>7</v>
      </c>
      <c r="C12" s="413" t="n">
        <v>67.1</v>
      </c>
      <c r="D12" s="414" t="n">
        <v>129.56</v>
      </c>
      <c r="E12" s="414" t="n">
        <v>37.08</v>
      </c>
      <c r="F12" s="415" t="n">
        <v>44.59</v>
      </c>
    </row>
    <row r="13" customFormat="false" ht="15.75" hidden="false" customHeight="false" outlineLevel="0" collapsed="false">
      <c r="A13" s="421"/>
      <c r="B13" s="412" t="n">
        <v>8</v>
      </c>
      <c r="C13" s="413" t="n">
        <v>68.26</v>
      </c>
      <c r="D13" s="414" t="n">
        <v>133.63</v>
      </c>
      <c r="E13" s="414" t="n">
        <v>39.04</v>
      </c>
      <c r="F13" s="415" t="n">
        <v>48.09</v>
      </c>
    </row>
    <row r="14" customFormat="false" ht="15.75" hidden="false" customHeight="false" outlineLevel="0" collapsed="false">
      <c r="A14" s="421"/>
      <c r="B14" s="412" t="n">
        <v>9</v>
      </c>
      <c r="C14" s="413" t="n">
        <v>68.18</v>
      </c>
      <c r="D14" s="414" t="n">
        <v>129.5</v>
      </c>
      <c r="E14" s="414" t="n">
        <v>33.73</v>
      </c>
      <c r="F14" s="415" t="n">
        <v>43.83</v>
      </c>
    </row>
    <row r="15" customFormat="false" ht="16.5" hidden="false" customHeight="true" outlineLevel="0" collapsed="false">
      <c r="A15" s="421"/>
      <c r="B15" s="423" t="n">
        <v>10</v>
      </c>
      <c r="C15" s="413" t="n">
        <v>65.16</v>
      </c>
      <c r="D15" s="424" t="n">
        <v>103.11</v>
      </c>
      <c r="E15" s="414" t="n">
        <v>29.22</v>
      </c>
      <c r="F15" s="415" t="n">
        <v>36.96</v>
      </c>
    </row>
    <row r="16" customFormat="false" ht="16.5" hidden="false" customHeight="true" outlineLevel="0" collapsed="false">
      <c r="A16" s="421"/>
      <c r="B16" s="425" t="n">
        <v>11</v>
      </c>
      <c r="C16" s="424" t="n">
        <v>65.93</v>
      </c>
      <c r="D16" s="424" t="n">
        <v>95.34</v>
      </c>
      <c r="E16" s="424" t="n">
        <v>29.11</v>
      </c>
      <c r="F16" s="426" t="n">
        <v>37.25</v>
      </c>
    </row>
    <row r="17" customFormat="false" ht="16.5" hidden="false" customHeight="true" outlineLevel="0" collapsed="false">
      <c r="A17" s="427"/>
      <c r="B17" s="428" t="n">
        <v>12</v>
      </c>
      <c r="C17" s="42" t="n">
        <v>66.48</v>
      </c>
      <c r="D17" s="429" t="n">
        <v>114.93</v>
      </c>
      <c r="E17" s="430" t="n">
        <v>31.61</v>
      </c>
      <c r="F17" s="431" t="n">
        <v>43.33</v>
      </c>
    </row>
    <row r="18" customFormat="false" ht="16.5" hidden="false" customHeight="true" outlineLevel="0" collapsed="false">
      <c r="A18" s="411" t="n">
        <v>2007</v>
      </c>
      <c r="B18" s="432" t="n">
        <v>1</v>
      </c>
      <c r="C18" s="433" t="n">
        <v>70.43</v>
      </c>
      <c r="D18" s="434" t="n">
        <v>127.3</v>
      </c>
      <c r="E18" s="434" t="n">
        <v>34.07</v>
      </c>
      <c r="F18" s="435" t="n">
        <v>48.63</v>
      </c>
    </row>
    <row r="19" customFormat="false" ht="16.5" hidden="false" customHeight="true" outlineLevel="0" collapsed="false">
      <c r="A19" s="422"/>
      <c r="B19" s="423" t="n">
        <v>2</v>
      </c>
      <c r="C19" s="436" t="n">
        <v>75.89</v>
      </c>
      <c r="D19" s="262" t="n">
        <v>144.33</v>
      </c>
      <c r="E19" s="262" t="n">
        <v>38.8</v>
      </c>
      <c r="F19" s="437" t="n">
        <v>53.43</v>
      </c>
    </row>
    <row r="20" customFormat="false" ht="16.5" hidden="false" customHeight="true" outlineLevel="0" collapsed="false">
      <c r="A20" s="422"/>
      <c r="B20" s="423" t="n">
        <v>3</v>
      </c>
      <c r="C20" s="436" t="n">
        <v>78.66</v>
      </c>
      <c r="D20" s="262" t="n">
        <v>152.5</v>
      </c>
      <c r="E20" s="262" t="n">
        <v>40.65</v>
      </c>
      <c r="F20" s="437" t="n">
        <v>56.58</v>
      </c>
    </row>
    <row r="21" customFormat="false" ht="16.5" hidden="false" customHeight="true" outlineLevel="0" collapsed="false">
      <c r="A21" s="422"/>
      <c r="B21" s="423" t="n">
        <v>4</v>
      </c>
      <c r="C21" s="436" t="n">
        <v>78.63</v>
      </c>
      <c r="D21" s="262" t="n">
        <v>167.72</v>
      </c>
      <c r="E21" s="262" t="n">
        <v>41.42</v>
      </c>
      <c r="F21" s="437" t="n">
        <v>59.11</v>
      </c>
    </row>
    <row r="22" customFormat="false" ht="16.5" hidden="false" customHeight="true" outlineLevel="0" collapsed="false">
      <c r="A22" s="422"/>
      <c r="B22" s="423" t="n">
        <v>5</v>
      </c>
      <c r="C22" s="436" t="n">
        <v>81</v>
      </c>
      <c r="D22" s="262" t="n">
        <v>169.62</v>
      </c>
      <c r="E22" s="262" t="n">
        <v>43.43</v>
      </c>
      <c r="F22" s="437" t="n">
        <v>60.79</v>
      </c>
    </row>
    <row r="23" customFormat="false" ht="16.5" hidden="false" customHeight="true" outlineLevel="0" collapsed="false">
      <c r="A23" s="422"/>
      <c r="B23" s="423" t="n">
        <v>6</v>
      </c>
      <c r="C23" s="436" t="n">
        <v>81.34</v>
      </c>
      <c r="D23" s="262" t="n">
        <v>150.82</v>
      </c>
      <c r="E23" s="262" t="n">
        <v>47.71</v>
      </c>
      <c r="F23" s="437" t="n">
        <v>63.54</v>
      </c>
    </row>
    <row r="24" customFormat="false" ht="16.5" hidden="false" customHeight="true" outlineLevel="0" collapsed="false">
      <c r="A24" s="422"/>
      <c r="B24" s="423" t="n">
        <v>7</v>
      </c>
      <c r="C24" s="436" t="n">
        <v>80.68</v>
      </c>
      <c r="D24" s="262" t="n">
        <v>160.43</v>
      </c>
      <c r="E24" s="262" t="n">
        <v>50.34</v>
      </c>
      <c r="F24" s="437" t="n">
        <v>64.85</v>
      </c>
    </row>
    <row r="25" customFormat="false" ht="16.5" hidden="false" customHeight="true" outlineLevel="0" collapsed="false">
      <c r="A25" s="422"/>
      <c r="B25" s="423" t="n">
        <v>8</v>
      </c>
      <c r="C25" s="436" t="n">
        <v>78.82</v>
      </c>
      <c r="D25" s="262" t="n">
        <v>162.21</v>
      </c>
      <c r="E25" s="262" t="n">
        <v>49.87</v>
      </c>
      <c r="F25" s="437" t="n">
        <v>65.28</v>
      </c>
    </row>
    <row r="26" customFormat="false" ht="16.5" hidden="false" customHeight="true" outlineLevel="0" collapsed="false">
      <c r="A26" s="422"/>
      <c r="B26" s="423" t="n">
        <v>9</v>
      </c>
      <c r="C26" s="436" t="n">
        <v>78.19</v>
      </c>
      <c r="D26" s="262" t="n">
        <v>158.05</v>
      </c>
      <c r="E26" s="262" t="n">
        <v>47.22</v>
      </c>
      <c r="F26" s="437" t="n">
        <v>64.64</v>
      </c>
    </row>
    <row r="27" customFormat="false" ht="16.5" hidden="false" customHeight="true" outlineLevel="0" collapsed="false">
      <c r="A27" s="422"/>
      <c r="B27" s="423" t="n">
        <v>10</v>
      </c>
      <c r="C27" s="436" t="n">
        <v>70.6</v>
      </c>
      <c r="D27" s="262" t="n">
        <v>130.54</v>
      </c>
      <c r="E27" s="262" t="n">
        <v>44.84</v>
      </c>
      <c r="F27" s="437" t="n">
        <v>63.97</v>
      </c>
    </row>
    <row r="28" customFormat="false" ht="16.5" hidden="false" customHeight="true" outlineLevel="0" collapsed="false">
      <c r="A28" s="438"/>
      <c r="B28" s="439" t="n">
        <v>11</v>
      </c>
      <c r="C28" s="440" t="s">
        <v>461</v>
      </c>
      <c r="D28" s="441" t="s">
        <v>462</v>
      </c>
      <c r="E28" s="441" t="s">
        <v>463</v>
      </c>
      <c r="F28" s="442" t="s">
        <v>464</v>
      </c>
    </row>
    <row r="29" customFormat="false" ht="15.75" hidden="false" customHeight="false" outlineLevel="0" collapsed="false">
      <c r="A29" s="443" t="s">
        <v>85</v>
      </c>
      <c r="B29" s="444"/>
      <c r="C29" s="445" t="s">
        <v>465</v>
      </c>
      <c r="D29" s="445"/>
      <c r="E29" s="445"/>
      <c r="F29" s="445"/>
    </row>
    <row r="30" s="6" customFormat="true" ht="13.5" hidden="false" customHeight="true" outlineLevel="0" collapsed="false">
      <c r="A30" s="446"/>
      <c r="B30" s="447" t="s">
        <v>466</v>
      </c>
      <c r="C30" s="445" t="s">
        <v>467</v>
      </c>
      <c r="D30" s="445"/>
      <c r="E30" s="445"/>
      <c r="F30" s="445"/>
      <c r="G30" s="445"/>
    </row>
    <row r="31" s="6" customFormat="true" ht="13.5" hidden="false" customHeight="true" outlineLevel="0" collapsed="false">
      <c r="A31" s="445"/>
      <c r="B31" s="445"/>
      <c r="C31" s="445" t="s">
        <v>468</v>
      </c>
      <c r="D31" s="445"/>
      <c r="E31" s="445"/>
      <c r="F31" s="445"/>
      <c r="G31" s="445"/>
    </row>
    <row r="32" s="6" customFormat="true" ht="13.5" hidden="false" customHeight="true" outlineLevel="0" collapsed="false">
      <c r="A32" s="445"/>
      <c r="B32" s="445"/>
      <c r="C32" s="445" t="s">
        <v>469</v>
      </c>
      <c r="D32" s="445"/>
      <c r="E32" s="445"/>
      <c r="F32" s="445"/>
      <c r="G32" s="445"/>
    </row>
    <row r="33" s="6" customFormat="true" ht="13.5" hidden="false" customHeight="true" outlineLevel="0" collapsed="false">
      <c r="A33" s="445"/>
      <c r="B33" s="445"/>
      <c r="C33" s="445" t="s">
        <v>470</v>
      </c>
      <c r="D33" s="445"/>
      <c r="E33" s="445"/>
      <c r="F33" s="445"/>
      <c r="G33" s="445"/>
    </row>
    <row r="34" s="6" customFormat="true" ht="13.5" hidden="false" customHeight="true" outlineLevel="0" collapsed="false">
      <c r="A34" s="445"/>
      <c r="B34" s="445"/>
      <c r="C34" s="445" t="s">
        <v>471</v>
      </c>
      <c r="D34" s="445"/>
      <c r="E34" s="445"/>
      <c r="F34" s="445"/>
      <c r="G34" s="445"/>
    </row>
    <row r="35" s="6" customFormat="true" ht="13.5" hidden="false" customHeight="true" outlineLevel="0" collapsed="false">
      <c r="G35" s="445"/>
    </row>
    <row r="36" customFormat="false" ht="15.75" hidden="false" customHeight="false" outlineLevel="0" collapsed="false">
      <c r="A36" s="342"/>
      <c r="B36" s="342"/>
      <c r="C36" s="342"/>
      <c r="D36" s="342"/>
      <c r="E36" s="342"/>
      <c r="F36" s="342"/>
      <c r="G36" s="342"/>
    </row>
    <row r="37" customFormat="false" ht="15.75" hidden="false" customHeight="false" outlineLevel="0" collapsed="false">
      <c r="A37" s="342"/>
      <c r="B37" s="342"/>
      <c r="C37" s="342"/>
      <c r="D37" s="342"/>
      <c r="E37" s="342"/>
      <c r="F37" s="342"/>
      <c r="G37" s="342"/>
    </row>
    <row r="38" customFormat="false" ht="15.75" hidden="false" customHeight="false" outlineLevel="0" collapsed="false">
      <c r="A38" s="342"/>
      <c r="B38" s="342"/>
      <c r="C38" s="342"/>
      <c r="D38" s="342"/>
      <c r="E38" s="342"/>
      <c r="F38" s="342"/>
      <c r="G38" s="34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4" t="s">
        <v>430</v>
      </c>
      <c r="B1" s="354"/>
      <c r="C1" s="354"/>
      <c r="D1" s="354"/>
      <c r="E1" s="354"/>
      <c r="F1" s="354"/>
      <c r="G1" s="354"/>
      <c r="H1" s="354"/>
      <c r="I1" s="319"/>
      <c r="J1" s="354" t="s">
        <v>430</v>
      </c>
      <c r="K1" s="354"/>
      <c r="L1" s="354"/>
      <c r="M1" s="354"/>
      <c r="N1" s="354"/>
      <c r="O1" s="354"/>
      <c r="P1" s="354"/>
      <c r="Q1" s="354"/>
    </row>
    <row r="2" customFormat="false" ht="21" hidden="false" customHeight="false" outlineLevel="0" collapsed="false">
      <c r="A2" s="355"/>
      <c r="B2" s="355"/>
      <c r="C2" s="28"/>
      <c r="D2" s="28"/>
      <c r="F2" s="448" t="s">
        <v>472</v>
      </c>
      <c r="G2" s="448"/>
      <c r="H2" s="448"/>
      <c r="I2" s="319"/>
      <c r="J2" s="355"/>
      <c r="K2" s="355"/>
      <c r="L2" s="28"/>
      <c r="M2" s="28"/>
      <c r="O2" s="448" t="s">
        <v>473</v>
      </c>
      <c r="P2" s="448"/>
      <c r="Q2" s="448"/>
    </row>
    <row r="3" customFormat="false" ht="16.5" hidden="false" customHeight="false" outlineLevel="0" collapsed="false">
      <c r="A3" s="358" t="s">
        <v>474</v>
      </c>
      <c r="B3" s="165" t="s">
        <v>475</v>
      </c>
      <c r="C3" s="165"/>
      <c r="D3" s="165"/>
      <c r="E3" s="392" t="s">
        <v>476</v>
      </c>
      <c r="F3" s="392"/>
      <c r="G3" s="392"/>
      <c r="H3" s="392"/>
      <c r="I3" s="342"/>
      <c r="J3" s="358" t="s">
        <v>474</v>
      </c>
      <c r="K3" s="165" t="s">
        <v>475</v>
      </c>
      <c r="L3" s="165"/>
      <c r="M3" s="165"/>
      <c r="N3" s="392" t="s">
        <v>476</v>
      </c>
      <c r="O3" s="392"/>
      <c r="P3" s="392"/>
      <c r="Q3" s="392"/>
    </row>
    <row r="4" customFormat="false" ht="15.75" hidden="false" customHeight="false" outlineLevel="0" collapsed="false">
      <c r="A4" s="449" t="s">
        <v>449</v>
      </c>
      <c r="B4" s="170" t="n">
        <v>15</v>
      </c>
      <c r="C4" s="171" t="n">
        <v>22</v>
      </c>
      <c r="D4" s="174" t="n">
        <v>29</v>
      </c>
      <c r="E4" s="171" t="n">
        <v>6</v>
      </c>
      <c r="F4" s="171" t="n">
        <v>13</v>
      </c>
      <c r="G4" s="173" t="n">
        <v>20</v>
      </c>
      <c r="H4" s="174" t="n">
        <v>27</v>
      </c>
      <c r="I4" s="342"/>
      <c r="J4" s="449" t="s">
        <v>449</v>
      </c>
      <c r="K4" s="170" t="n">
        <v>15</v>
      </c>
      <c r="L4" s="171" t="n">
        <v>22</v>
      </c>
      <c r="M4" s="174" t="n">
        <v>29</v>
      </c>
      <c r="N4" s="171" t="n">
        <v>6</v>
      </c>
      <c r="O4" s="171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80" t="s">
        <v>477</v>
      </c>
      <c r="B5" s="363" t="n">
        <v>4.19</v>
      </c>
      <c r="C5" s="366" t="n">
        <v>3.675</v>
      </c>
      <c r="D5" s="367" t="n">
        <v>3.295</v>
      </c>
      <c r="E5" s="364" t="n">
        <v>3.345</v>
      </c>
      <c r="F5" s="364" t="n">
        <v>3.415</v>
      </c>
      <c r="G5" s="366"/>
      <c r="H5" s="367"/>
      <c r="I5" s="342"/>
      <c r="J5" s="180" t="n">
        <v>7</v>
      </c>
      <c r="K5" s="450" t="n">
        <f aca="false">B5*33.18/25.401</f>
        <v>5.47317822132987</v>
      </c>
      <c r="L5" s="451" t="n">
        <f aca="false">C5*32.75/25.401</f>
        <v>4.73824849415377</v>
      </c>
      <c r="M5" s="452" t="n">
        <f aca="false">D5*32.83/25.401</f>
        <v>4.25868469745286</v>
      </c>
      <c r="N5" s="451" t="n">
        <f aca="false">E5*32.84/25.401</f>
        <v>4.3246250147632</v>
      </c>
      <c r="O5" s="451" t="n">
        <f aca="false">F5*32.8/25.401</f>
        <v>4.4097476477304</v>
      </c>
      <c r="P5" s="451"/>
      <c r="Q5" s="452"/>
    </row>
    <row r="6" customFormat="false" ht="15.75" hidden="false" customHeight="false" outlineLevel="0" collapsed="false">
      <c r="A6" s="180" t="n">
        <v>9</v>
      </c>
      <c r="B6" s="363" t="n">
        <v>4.26</v>
      </c>
      <c r="C6" s="366" t="n">
        <v>3.7675</v>
      </c>
      <c r="D6" s="367" t="n">
        <v>3.4</v>
      </c>
      <c r="E6" s="364" t="n">
        <v>3.415</v>
      </c>
      <c r="F6" s="364" t="n">
        <v>3.5475</v>
      </c>
      <c r="G6" s="366" t="n">
        <v>3.1825</v>
      </c>
      <c r="H6" s="367" t="n">
        <v>3.21</v>
      </c>
      <c r="I6" s="342"/>
      <c r="J6" s="180" t="n">
        <v>9</v>
      </c>
      <c r="K6" s="450" t="n">
        <f aca="false">B6*33.18/25.401</f>
        <v>5.56461556631629</v>
      </c>
      <c r="L6" s="451" t="n">
        <f aca="false">C6*32.75/25.401</f>
        <v>4.85751053108145</v>
      </c>
      <c r="M6" s="452" t="n">
        <f aca="false">D6*32.83/25.401</f>
        <v>4.39439392149915</v>
      </c>
      <c r="N6" s="451" t="n">
        <f aca="false">E6*32.84/25.401</f>
        <v>4.41512538876422</v>
      </c>
      <c r="O6" s="451" t="n">
        <f aca="false">F6*32.8/25.401</f>
        <v>4.58084327388685</v>
      </c>
      <c r="P6" s="451" t="n">
        <f aca="false">G6*32.79/25.401</f>
        <v>4.10827034368726</v>
      </c>
      <c r="Q6" s="452" t="n">
        <f aca="false">H6*32.88/25.401</f>
        <v>4.15514349828747</v>
      </c>
    </row>
    <row r="7" customFormat="false" ht="15.75" hidden="false" customHeight="false" outlineLevel="0" collapsed="false">
      <c r="A7" s="453" t="n">
        <v>12</v>
      </c>
      <c r="B7" s="454" t="n">
        <v>4.2425</v>
      </c>
      <c r="C7" s="455" t="n">
        <v>3.815</v>
      </c>
      <c r="D7" s="456" t="n">
        <v>3.5075</v>
      </c>
      <c r="E7" s="364" t="n">
        <v>3.52</v>
      </c>
      <c r="F7" s="457" t="n">
        <v>3.685</v>
      </c>
      <c r="G7" s="455" t="n">
        <v>3.335</v>
      </c>
      <c r="H7" s="456" t="n">
        <v>3.365</v>
      </c>
      <c r="I7" s="458"/>
      <c r="J7" s="453" t="n">
        <v>12</v>
      </c>
      <c r="K7" s="450" t="n">
        <f aca="false">B7*33.18/25.401</f>
        <v>5.54175623006968</v>
      </c>
      <c r="L7" s="451" t="n">
        <f aca="false">C7*32.75/25.401</f>
        <v>4.91875319869297</v>
      </c>
      <c r="M7" s="452" t="n">
        <f aca="false">D7*32.83/25.401</f>
        <v>4.53333431754655</v>
      </c>
      <c r="N7" s="451" t="n">
        <f aca="false">E7*32.84/25.401</f>
        <v>4.55087594976576</v>
      </c>
      <c r="O7" s="451" t="n">
        <f aca="false">F7*32.8/25.401</f>
        <v>4.75839533876619</v>
      </c>
      <c r="P7" s="451" t="n">
        <f aca="false">G7*32.79/25.401</f>
        <v>4.30513168772883</v>
      </c>
      <c r="Q7" s="452" t="n">
        <f aca="false">H7*32.88/25.401</f>
        <v>4.355781268454</v>
      </c>
    </row>
    <row r="8" customFormat="false" ht="15.75" hidden="false" customHeight="false" outlineLevel="0" collapsed="false">
      <c r="A8" s="374" t="s">
        <v>478</v>
      </c>
      <c r="B8" s="369" t="n">
        <v>4.325</v>
      </c>
      <c r="C8" s="372" t="n">
        <v>3.925</v>
      </c>
      <c r="D8" s="373" t="n">
        <v>3.6375</v>
      </c>
      <c r="E8" s="370" t="n">
        <v>3.6525</v>
      </c>
      <c r="F8" s="370" t="n">
        <v>3.8175</v>
      </c>
      <c r="G8" s="372" t="n">
        <v>3.4875</v>
      </c>
      <c r="H8" s="373" t="n">
        <v>3.5175</v>
      </c>
      <c r="I8" s="458"/>
      <c r="J8" s="374" t="s">
        <v>478</v>
      </c>
      <c r="K8" s="459" t="n">
        <f aca="false">B8*33.18/25.401</f>
        <v>5.6495216723751</v>
      </c>
      <c r="L8" s="460" t="n">
        <f aca="false">C8*32.75/25.401</f>
        <v>5.06057832368804</v>
      </c>
      <c r="M8" s="461" t="n">
        <f aca="false">D8*32.83/25.401</f>
        <v>4.70135526160387</v>
      </c>
      <c r="N8" s="460" t="n">
        <f aca="false">E8*32.84/25.401</f>
        <v>4.72218022912484</v>
      </c>
      <c r="O8" s="460" t="n">
        <f aca="false">F8*32.8/25.401</f>
        <v>4.92949096492264</v>
      </c>
      <c r="P8" s="460" t="n">
        <f aca="false">G8*32.79/25.401</f>
        <v>4.5019930317704</v>
      </c>
      <c r="Q8" s="461" t="n">
        <f aca="false">H8*32.88/25.401</f>
        <v>4.55318294555333</v>
      </c>
    </row>
    <row r="9" customFormat="false" ht="15.75" hidden="false" customHeight="false" outlineLevel="0" collapsed="false">
      <c r="A9" s="180" t="n">
        <v>5</v>
      </c>
      <c r="B9" s="363" t="n">
        <v>4.39</v>
      </c>
      <c r="C9" s="366" t="n">
        <v>3.995</v>
      </c>
      <c r="D9" s="367" t="n">
        <v>3.75</v>
      </c>
      <c r="E9" s="364" t="n">
        <v>3.755</v>
      </c>
      <c r="F9" s="364" t="n">
        <v>3.9075</v>
      </c>
      <c r="G9" s="366" t="n">
        <v>3.5925</v>
      </c>
      <c r="H9" s="367" t="n">
        <v>3.6225</v>
      </c>
      <c r="I9" s="458"/>
      <c r="J9" s="180" t="n">
        <v>5</v>
      </c>
      <c r="K9" s="450" t="n">
        <f aca="false">B9*33.18/25.401</f>
        <v>5.73442777843392</v>
      </c>
      <c r="L9" s="451" t="n">
        <f aca="false">C9*32.75/25.401</f>
        <v>5.15083067595764</v>
      </c>
      <c r="M9" s="452" t="n">
        <f aca="false">D9*32.83/25.401</f>
        <v>4.84675800165348</v>
      </c>
      <c r="N9" s="451" t="n">
        <f aca="false">E9*32.84/25.401</f>
        <v>4.85469863391205</v>
      </c>
      <c r="O9" s="451" t="n">
        <f aca="false">F9*32.8/25.401</f>
        <v>5.04570686193457</v>
      </c>
      <c r="P9" s="451" t="n">
        <f aca="false">G9*32.79/25.401</f>
        <v>4.63753690799575</v>
      </c>
      <c r="Q9" s="452" t="n">
        <f aca="false">H9*32.88/25.401</f>
        <v>4.68909885437581</v>
      </c>
    </row>
    <row r="10" customFormat="false" ht="15.75" hidden="false" customHeight="false" outlineLevel="0" collapsed="false">
      <c r="A10" s="180" t="n">
        <v>7</v>
      </c>
      <c r="B10" s="363" t="n">
        <v>4.415</v>
      </c>
      <c r="C10" s="366" t="n">
        <v>4.065</v>
      </c>
      <c r="D10" s="367" t="n">
        <v>3.8275</v>
      </c>
      <c r="E10" s="364" t="n">
        <v>3.8425</v>
      </c>
      <c r="F10" s="364" t="n">
        <v>3.9875</v>
      </c>
      <c r="G10" s="366" t="n">
        <v>3.6825</v>
      </c>
      <c r="H10" s="367" t="n">
        <v>3.7075</v>
      </c>
      <c r="I10" s="458"/>
      <c r="J10" s="180" t="n">
        <v>7</v>
      </c>
      <c r="K10" s="450" t="n">
        <f aca="false">B10*33.18/25.401</f>
        <v>5.76708397307193</v>
      </c>
      <c r="L10" s="451" t="n">
        <f aca="false">C10*32.75/25.401</f>
        <v>5.24108302822724</v>
      </c>
      <c r="M10" s="452" t="n">
        <f aca="false">D10*32.83/25.401</f>
        <v>4.94692433368765</v>
      </c>
      <c r="N10" s="451" t="n">
        <f aca="false">E10*32.84/25.401</f>
        <v>4.96782410141333</v>
      </c>
      <c r="O10" s="451" t="n">
        <f aca="false">F10*32.8/25.401</f>
        <v>5.14900988150073</v>
      </c>
      <c r="P10" s="451" t="n">
        <f aca="false">G10*32.79/25.401</f>
        <v>4.75371737333176</v>
      </c>
      <c r="Q10" s="452" t="n">
        <f aca="false">H10*32.88/25.401</f>
        <v>4.79912601866068</v>
      </c>
    </row>
    <row r="11" customFormat="false" ht="15.75" hidden="false" customHeight="false" outlineLevel="0" collapsed="false">
      <c r="A11" s="180" t="n">
        <v>9</v>
      </c>
      <c r="B11" s="363" t="n">
        <v>4.28</v>
      </c>
      <c r="C11" s="366" t="n">
        <v>3.97</v>
      </c>
      <c r="D11" s="367" t="n">
        <v>3.87</v>
      </c>
      <c r="E11" s="364" t="n">
        <v>3.88</v>
      </c>
      <c r="F11" s="364" t="n">
        <v>3.9925</v>
      </c>
      <c r="G11" s="366" t="n">
        <v>3.75</v>
      </c>
      <c r="H11" s="367" t="n">
        <v>3.79</v>
      </c>
      <c r="I11" s="458"/>
      <c r="J11" s="180" t="n">
        <v>9</v>
      </c>
      <c r="K11" s="450" t="n">
        <f aca="false">B11*33.18/25.401</f>
        <v>5.59074052202669</v>
      </c>
      <c r="L11" s="451" t="n">
        <f aca="false">C11*32.75/25.401</f>
        <v>5.11859769300421</v>
      </c>
      <c r="M11" s="452" t="n">
        <f aca="false">D11*32.83/25.401</f>
        <v>5.00185425770639</v>
      </c>
      <c r="N11" s="451" t="n">
        <f aca="false">E11*32.84/25.401</f>
        <v>5.01630644462817</v>
      </c>
      <c r="O11" s="451" t="n">
        <f aca="false">F11*32.8/25.401</f>
        <v>5.15546632022361</v>
      </c>
      <c r="P11" s="451" t="n">
        <f aca="false">G11*32.79/25.401</f>
        <v>4.84085272233377</v>
      </c>
      <c r="Q11" s="452" t="n">
        <f aca="false">H11*32.88/25.401</f>
        <v>4.90591708987835</v>
      </c>
    </row>
    <row r="12" customFormat="false" ht="15.75" hidden="false" customHeight="false" outlineLevel="0" collapsed="false">
      <c r="A12" s="180" t="n">
        <v>12</v>
      </c>
      <c r="B12" s="454" t="n">
        <v>4.265</v>
      </c>
      <c r="C12" s="455" t="n">
        <v>4.01</v>
      </c>
      <c r="D12" s="456" t="n">
        <v>3.9475</v>
      </c>
      <c r="E12" s="457" t="n">
        <v>3.97</v>
      </c>
      <c r="F12" s="457" t="n">
        <v>4.0825</v>
      </c>
      <c r="G12" s="455" t="n">
        <v>3.86</v>
      </c>
      <c r="H12" s="456" t="n">
        <v>3.865</v>
      </c>
      <c r="I12" s="458"/>
      <c r="J12" s="180" t="n">
        <v>12</v>
      </c>
      <c r="K12" s="462" t="n">
        <f aca="false">B12*33.18/25.401</f>
        <v>5.57114680524389</v>
      </c>
      <c r="L12" s="463" t="n">
        <f aca="false">C12*32.75/25.401</f>
        <v>5.1701704657297</v>
      </c>
      <c r="M12" s="464" t="n">
        <f aca="false">D12*32.83/25.401</f>
        <v>5.10202058974056</v>
      </c>
      <c r="N12" s="463" t="n">
        <f aca="false">E12*32.84/25.401</f>
        <v>5.13266406834377</v>
      </c>
      <c r="O12" s="463" t="n">
        <f aca="false">F12*32.8/25.401</f>
        <v>5.27168221723554</v>
      </c>
      <c r="P12" s="463" t="n">
        <f aca="false">G12*32.79/25.401</f>
        <v>4.98285106885556</v>
      </c>
      <c r="Q12" s="464" t="n">
        <f aca="false">H12*32.88/25.401</f>
        <v>5.00299988189441</v>
      </c>
    </row>
    <row r="13" customFormat="false" ht="16.5" hidden="false" customHeight="false" outlineLevel="0" collapsed="false">
      <c r="A13" s="208" t="s">
        <v>479</v>
      </c>
      <c r="B13" s="375" t="n">
        <v>4.3025</v>
      </c>
      <c r="C13" s="378" t="n">
        <v>4.0575</v>
      </c>
      <c r="D13" s="379" t="n">
        <v>4.005</v>
      </c>
      <c r="E13" s="378" t="n">
        <v>4.03</v>
      </c>
      <c r="F13" s="378" t="n">
        <v>4.15</v>
      </c>
      <c r="G13" s="378" t="n">
        <v>3.93</v>
      </c>
      <c r="H13" s="379" t="n">
        <v>3.935</v>
      </c>
      <c r="I13" s="458"/>
      <c r="J13" s="208" t="s">
        <v>479</v>
      </c>
      <c r="K13" s="465" t="n">
        <f aca="false">B13*33.18/25.401</f>
        <v>5.6201310972009</v>
      </c>
      <c r="L13" s="466" t="n">
        <f aca="false">C13*32.75/25.401</f>
        <v>5.23141313334121</v>
      </c>
      <c r="M13" s="467" t="n">
        <f aca="false">D13*32.83/25.401</f>
        <v>5.17633754576591</v>
      </c>
      <c r="N13" s="466" t="n">
        <f aca="false">E13*32.84/25.401</f>
        <v>5.2102358174875</v>
      </c>
      <c r="O13" s="466" t="n">
        <f aca="false">F13*32.8/25.401</f>
        <v>5.35884413999449</v>
      </c>
      <c r="P13" s="466" t="n">
        <f aca="false">G13*32.79/25.401</f>
        <v>5.07321365300579</v>
      </c>
      <c r="Q13" s="467" t="n">
        <f aca="false">H13*32.88/25.401</f>
        <v>5.09361048777607</v>
      </c>
    </row>
    <row r="14" customFormat="false" ht="16.5" hidden="false" customHeight="false" outlineLevel="0" collapsed="false">
      <c r="A14" s="158" t="s">
        <v>480</v>
      </c>
      <c r="E14" s="451"/>
      <c r="F14" s="451"/>
      <c r="J14" s="158" t="s">
        <v>480</v>
      </c>
    </row>
    <row r="15" customFormat="false" ht="21" hidden="false" customHeight="false" outlineLevel="0" collapsed="false">
      <c r="A15" s="354" t="s">
        <v>481</v>
      </c>
      <c r="B15" s="354"/>
      <c r="C15" s="354"/>
      <c r="D15" s="354"/>
      <c r="E15" s="354"/>
      <c r="F15" s="354"/>
      <c r="G15" s="354"/>
      <c r="H15" s="354"/>
      <c r="J15" s="354" t="s">
        <v>481</v>
      </c>
      <c r="K15" s="354"/>
      <c r="L15" s="354"/>
      <c r="M15" s="354"/>
      <c r="N15" s="354"/>
      <c r="O15" s="354"/>
      <c r="P15" s="354"/>
      <c r="Q15" s="354"/>
    </row>
    <row r="16" customFormat="false" ht="21" hidden="false" customHeight="false" outlineLevel="0" collapsed="false">
      <c r="A16" s="389"/>
      <c r="B16" s="389"/>
      <c r="C16" s="389"/>
      <c r="D16" s="389"/>
      <c r="E16" s="389"/>
      <c r="F16" s="468" t="s">
        <v>482</v>
      </c>
      <c r="G16" s="468"/>
      <c r="H16" s="468"/>
      <c r="J16" s="389"/>
      <c r="K16" s="389"/>
      <c r="L16" s="389"/>
      <c r="M16" s="389"/>
      <c r="N16" s="389"/>
      <c r="O16" s="469" t="s">
        <v>473</v>
      </c>
      <c r="P16" s="469"/>
      <c r="Q16" s="469"/>
    </row>
    <row r="17" customFormat="false" ht="16.5" hidden="false" customHeight="false" outlineLevel="0" collapsed="false">
      <c r="A17" s="358" t="s">
        <v>474</v>
      </c>
      <c r="B17" s="165" t="s">
        <v>475</v>
      </c>
      <c r="C17" s="165"/>
      <c r="D17" s="165"/>
      <c r="E17" s="392" t="s">
        <v>476</v>
      </c>
      <c r="F17" s="392"/>
      <c r="G17" s="392"/>
      <c r="H17" s="392"/>
      <c r="J17" s="358" t="s">
        <v>474</v>
      </c>
      <c r="K17" s="165" t="s">
        <v>475</v>
      </c>
      <c r="L17" s="165"/>
      <c r="M17" s="165"/>
      <c r="N17" s="392" t="s">
        <v>476</v>
      </c>
      <c r="O17" s="392"/>
      <c r="P17" s="392"/>
      <c r="Q17" s="392"/>
    </row>
    <row r="18" customFormat="false" ht="15.75" hidden="false" customHeight="false" outlineLevel="0" collapsed="false">
      <c r="A18" s="449" t="s">
        <v>449</v>
      </c>
      <c r="B18" s="170" t="n">
        <v>15</v>
      </c>
      <c r="C18" s="171" t="n">
        <v>22</v>
      </c>
      <c r="D18" s="174" t="n">
        <v>29</v>
      </c>
      <c r="E18" s="171" t="n">
        <v>6</v>
      </c>
      <c r="F18" s="171" t="n">
        <v>13</v>
      </c>
      <c r="G18" s="173" t="n">
        <v>20</v>
      </c>
      <c r="H18" s="174" t="n">
        <v>27</v>
      </c>
      <c r="J18" s="470" t="s">
        <v>449</v>
      </c>
      <c r="K18" s="170" t="n">
        <v>15</v>
      </c>
      <c r="L18" s="171" t="n">
        <v>22</v>
      </c>
      <c r="M18" s="174" t="n">
        <v>29</v>
      </c>
      <c r="N18" s="171" t="n">
        <v>6</v>
      </c>
      <c r="O18" s="171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80" t="s">
        <v>483</v>
      </c>
      <c r="B19" s="363" t="n">
        <v>8.4725</v>
      </c>
      <c r="C19" s="366" t="n">
        <v>7.97</v>
      </c>
      <c r="D19" s="367" t="n">
        <v>8.5</v>
      </c>
      <c r="E19" s="364" t="n">
        <v>8.6475</v>
      </c>
      <c r="F19" s="364" t="n">
        <v>9.13</v>
      </c>
      <c r="G19" s="366"/>
      <c r="H19" s="367"/>
      <c r="J19" s="471" t="s">
        <v>483</v>
      </c>
      <c r="K19" s="450" t="n">
        <f aca="false">B19*33.18/27.216</f>
        <v>10.3291280864198</v>
      </c>
      <c r="L19" s="451" t="n">
        <f aca="false">C19*32.75/27.216</f>
        <v>9.59059009406232</v>
      </c>
      <c r="M19" s="452" t="n">
        <f aca="false">D19*32.83/27.216</f>
        <v>10.2533436213992</v>
      </c>
      <c r="N19" s="451" t="n">
        <f aca="false">E19*32.84/27.216</f>
        <v>10.43444664903</v>
      </c>
      <c r="O19" s="451" t="n">
        <f aca="false">F19*32.8/27.216</f>
        <v>11.0032333921223</v>
      </c>
      <c r="P19" s="451"/>
      <c r="Q19" s="452"/>
    </row>
    <row r="20" customFormat="false" ht="15.75" hidden="false" customHeight="false" outlineLevel="0" collapsed="false">
      <c r="A20" s="180" t="n">
        <v>8</v>
      </c>
      <c r="B20" s="363" t="n">
        <v>8.545</v>
      </c>
      <c r="C20" s="366" t="n">
        <v>8.045</v>
      </c>
      <c r="D20" s="367" t="n">
        <v>8.5575</v>
      </c>
      <c r="E20" s="364" t="n">
        <v>8.6925</v>
      </c>
      <c r="F20" s="364" t="n">
        <v>9.2175</v>
      </c>
      <c r="G20" s="366" t="n">
        <v>8.5025</v>
      </c>
      <c r="H20" s="367" t="n">
        <v>8.155</v>
      </c>
      <c r="J20" s="471" t="n">
        <v>8</v>
      </c>
      <c r="K20" s="450" t="n">
        <f aca="false">B20*33.18/27.216</f>
        <v>10.4175154320988</v>
      </c>
      <c r="L20" s="451" t="n">
        <f aca="false">C20*32.75/27.216</f>
        <v>9.68084031452087</v>
      </c>
      <c r="M20" s="452" t="n">
        <f aca="false">D20*32.83/27.216</f>
        <v>10.3227044753086</v>
      </c>
      <c r="N20" s="451" t="n">
        <f aca="false">E20*32.84/27.216</f>
        <v>10.4887455908289</v>
      </c>
      <c r="O20" s="451" t="n">
        <f aca="false">F20*32.8/27.216</f>
        <v>11.1086860670194</v>
      </c>
      <c r="P20" s="451" t="n">
        <f aca="false">G20*32.79/27.216</f>
        <v>10.2438629850088</v>
      </c>
      <c r="Q20" s="452" t="n">
        <f aca="false">H20*32.88/27.216</f>
        <v>9.85216049382716</v>
      </c>
    </row>
    <row r="21" customFormat="false" ht="15.75" hidden="false" customHeight="false" outlineLevel="0" collapsed="false">
      <c r="A21" s="180" t="n">
        <v>9</v>
      </c>
      <c r="B21" s="363" t="n">
        <v>8.6275</v>
      </c>
      <c r="C21" s="366" t="n">
        <v>8.145</v>
      </c>
      <c r="D21" s="367" t="n">
        <v>8.655</v>
      </c>
      <c r="E21" s="364" t="n">
        <v>8.7925</v>
      </c>
      <c r="F21" s="364" t="n">
        <v>9.3125</v>
      </c>
      <c r="G21" s="366" t="n">
        <v>8.595</v>
      </c>
      <c r="H21" s="367" t="n">
        <v>8.2375</v>
      </c>
      <c r="J21" s="471" t="n">
        <v>9</v>
      </c>
      <c r="K21" s="450" t="n">
        <f aca="false">B21*33.18/27.216</f>
        <v>10.5180941358025</v>
      </c>
      <c r="L21" s="451" t="n">
        <f aca="false">C21*32.75/27.216</f>
        <v>9.80117394179894</v>
      </c>
      <c r="M21" s="452" t="n">
        <f aca="false">D21*32.83/27.216</f>
        <v>10.4403163580247</v>
      </c>
      <c r="N21" s="451" t="n">
        <f aca="false">E21*32.84/27.216</f>
        <v>10.6094099059377</v>
      </c>
      <c r="O21" s="451" t="n">
        <f aca="false">F21*32.8/27.216</f>
        <v>11.223177542622</v>
      </c>
      <c r="P21" s="451" t="n">
        <f aca="false">G21*32.79/27.216</f>
        <v>10.3553075396825</v>
      </c>
      <c r="Q21" s="452" t="n">
        <f aca="false">H21*32.88/27.216</f>
        <v>9.95182980599647</v>
      </c>
    </row>
    <row r="22" customFormat="false" ht="15.75" hidden="false" customHeight="false" outlineLevel="0" collapsed="false">
      <c r="A22" s="472" t="n">
        <v>11</v>
      </c>
      <c r="B22" s="454" t="n">
        <v>8.8075</v>
      </c>
      <c r="C22" s="455" t="n">
        <v>8.3075</v>
      </c>
      <c r="D22" s="367" t="n">
        <v>8.8175</v>
      </c>
      <c r="E22" s="364" t="n">
        <v>8.96</v>
      </c>
      <c r="F22" s="457" t="n">
        <v>9.4875</v>
      </c>
      <c r="G22" s="455" t="n">
        <v>8.7525</v>
      </c>
      <c r="H22" s="367" t="n">
        <v>8.405</v>
      </c>
      <c r="J22" s="473" t="n">
        <v>11</v>
      </c>
      <c r="K22" s="450" t="n">
        <f aca="false">B22*33.18/27.216</f>
        <v>10.7375385802469</v>
      </c>
      <c r="L22" s="451" t="n">
        <f aca="false">C22*32.75/27.216</f>
        <v>9.99671608612581</v>
      </c>
      <c r="M22" s="452" t="n">
        <f aca="false">D22*32.83/27.216</f>
        <v>10.6363361625514</v>
      </c>
      <c r="N22" s="451" t="n">
        <f aca="false">E22*32.84/27.216</f>
        <v>10.8115226337449</v>
      </c>
      <c r="O22" s="451" t="n">
        <f aca="false">F22*32.8/27.216</f>
        <v>11.4340828924162</v>
      </c>
      <c r="P22" s="451" t="n">
        <f aca="false">G22*32.79/27.216</f>
        <v>10.545064484127</v>
      </c>
      <c r="Q22" s="452" t="n">
        <f aca="false">H22*32.88/27.216</f>
        <v>10.154188712522</v>
      </c>
    </row>
    <row r="23" customFormat="false" ht="15.75" hidden="false" customHeight="false" outlineLevel="0" collapsed="false">
      <c r="A23" s="394" t="s">
        <v>450</v>
      </c>
      <c r="B23" s="363" t="n">
        <v>8.8825</v>
      </c>
      <c r="C23" s="366" t="n">
        <v>8.425</v>
      </c>
      <c r="D23" s="373" t="n">
        <v>8.92</v>
      </c>
      <c r="E23" s="370" t="n">
        <v>9.08</v>
      </c>
      <c r="F23" s="364" t="n">
        <v>9.6325</v>
      </c>
      <c r="G23" s="366" t="n">
        <v>8.92</v>
      </c>
      <c r="H23" s="373" t="n">
        <v>8.5625</v>
      </c>
      <c r="J23" s="474" t="s">
        <v>450</v>
      </c>
      <c r="K23" s="459" t="n">
        <f aca="false">B23*33.18/27.216</f>
        <v>10.8289737654321</v>
      </c>
      <c r="L23" s="460" t="n">
        <f aca="false">C23*32.75/27.216</f>
        <v>10.1381080981775</v>
      </c>
      <c r="M23" s="461" t="n">
        <f aca="false">D23*32.83/27.216</f>
        <v>10.7599794238683</v>
      </c>
      <c r="N23" s="460" t="n">
        <f aca="false">E23*32.84/27.216</f>
        <v>10.9563198118754</v>
      </c>
      <c r="O23" s="460" t="n">
        <f aca="false">F23*32.8/27.216</f>
        <v>11.6088330393886</v>
      </c>
      <c r="P23" s="460" t="n">
        <f aca="false">G23*32.79/27.216</f>
        <v>10.7468694885362</v>
      </c>
      <c r="Q23" s="461" t="n">
        <f aca="false">H23*32.88/27.216</f>
        <v>10.3444664902998</v>
      </c>
    </row>
    <row r="24" customFormat="false" ht="15.75" hidden="false" customHeight="false" outlineLevel="0" collapsed="false">
      <c r="A24" s="180" t="n">
        <v>3</v>
      </c>
      <c r="B24" s="363" t="n">
        <v>8.91</v>
      </c>
      <c r="C24" s="366" t="n">
        <v>8.4825</v>
      </c>
      <c r="D24" s="367" t="n">
        <v>8.9675</v>
      </c>
      <c r="E24" s="396" t="n">
        <v>9.155</v>
      </c>
      <c r="F24" s="364" t="n">
        <v>9.7075</v>
      </c>
      <c r="G24" s="366" t="n">
        <v>9.03</v>
      </c>
      <c r="H24" s="367" t="n">
        <v>8.67</v>
      </c>
      <c r="J24" s="471" t="n">
        <v>3</v>
      </c>
      <c r="K24" s="450" t="n">
        <f aca="false">B24*33.18/27.216</f>
        <v>10.8625</v>
      </c>
      <c r="L24" s="451" t="n">
        <f aca="false">C24*32.75/27.216</f>
        <v>10.2072999338624</v>
      </c>
      <c r="M24" s="452" t="n">
        <f aca="false">D24*32.83/27.216</f>
        <v>10.8172775205761</v>
      </c>
      <c r="N24" s="451" t="n">
        <f aca="false">E24*32.84/27.216</f>
        <v>11.0468180482069</v>
      </c>
      <c r="O24" s="451" t="n">
        <f aca="false">F24*32.8/27.216</f>
        <v>11.6992210464433</v>
      </c>
      <c r="P24" s="451" t="n">
        <f aca="false">G24*32.79/27.216</f>
        <v>10.8793981481481</v>
      </c>
      <c r="Q24" s="452" t="n">
        <f aca="false">H24*32.88/27.216</f>
        <v>10.4743386243386</v>
      </c>
    </row>
    <row r="25" customFormat="false" ht="15.75" hidden="false" customHeight="false" outlineLevel="0" collapsed="false">
      <c r="A25" s="180" t="n">
        <v>5</v>
      </c>
      <c r="B25" s="363" t="n">
        <v>8.92</v>
      </c>
      <c r="C25" s="366" t="n">
        <v>8.505</v>
      </c>
      <c r="D25" s="367" t="n">
        <v>8.88</v>
      </c>
      <c r="E25" s="396" t="n">
        <v>9.2025</v>
      </c>
      <c r="F25" s="364" t="n">
        <v>9.7175</v>
      </c>
      <c r="G25" s="366" t="n">
        <v>9.095</v>
      </c>
      <c r="H25" s="367" t="n">
        <v>8.77</v>
      </c>
      <c r="J25" s="180" t="n">
        <v>5</v>
      </c>
      <c r="K25" s="450" t="n">
        <f aca="false">B25*33.18/27.216</f>
        <v>10.8746913580247</v>
      </c>
      <c r="L25" s="451" t="n">
        <f aca="false">C25*32.75/27.216</f>
        <v>10.234375</v>
      </c>
      <c r="M25" s="452" t="n">
        <f aca="false">D25*32.83/27.216</f>
        <v>10.7117283950617</v>
      </c>
      <c r="N25" s="451" t="n">
        <f aca="false">E25*32.84/27.216</f>
        <v>11.1041335978836</v>
      </c>
      <c r="O25" s="451" t="n">
        <f aca="false">F25*32.8/27.216</f>
        <v>11.7112727807172</v>
      </c>
      <c r="P25" s="451" t="n">
        <f aca="false">G25*32.79/27.216</f>
        <v>10.9577105379189</v>
      </c>
      <c r="Q25" s="452" t="n">
        <f aca="false">H25*32.88/27.216</f>
        <v>10.5951499118166</v>
      </c>
    </row>
    <row r="26" customFormat="false" ht="15.75" hidden="false" customHeight="false" outlineLevel="0" collapsed="false">
      <c r="A26" s="180" t="n">
        <v>7</v>
      </c>
      <c r="B26" s="363" t="n">
        <v>9.015</v>
      </c>
      <c r="C26" s="366" t="n">
        <v>8.6</v>
      </c>
      <c r="D26" s="367" t="n">
        <v>9.1</v>
      </c>
      <c r="E26" s="396" t="n">
        <v>9.29</v>
      </c>
      <c r="F26" s="364" t="n">
        <v>9.8125</v>
      </c>
      <c r="G26" s="366" t="n">
        <v>9.165</v>
      </c>
      <c r="H26" s="367" t="n">
        <v>8.875</v>
      </c>
      <c r="J26" s="180" t="n">
        <v>7</v>
      </c>
      <c r="K26" s="450" t="n">
        <f aca="false">B26*33.18/27.216</f>
        <v>10.9905092592593</v>
      </c>
      <c r="L26" s="451" t="n">
        <f aca="false">C26*32.75/27.216</f>
        <v>10.3486919459142</v>
      </c>
      <c r="M26" s="452" t="n">
        <f aca="false">D26*32.83/27.216</f>
        <v>10.9771090534979</v>
      </c>
      <c r="N26" s="451" t="n">
        <f aca="false">E26*32.84/27.216</f>
        <v>11.2097148736038</v>
      </c>
      <c r="O26" s="451" t="n">
        <f aca="false">F26*32.8/27.216</f>
        <v>11.8257642563198</v>
      </c>
      <c r="P26" s="451" t="n">
        <f aca="false">G26*32.79/27.216</f>
        <v>11.042046957672</v>
      </c>
      <c r="Q26" s="452" t="n">
        <f aca="false">H26*32.88/27.216</f>
        <v>10.7220017636684</v>
      </c>
    </row>
    <row r="27" customFormat="false" ht="15.75" hidden="false" customHeight="false" outlineLevel="0" collapsed="false">
      <c r="A27" s="180" t="n">
        <v>8</v>
      </c>
      <c r="B27" s="363" t="n">
        <v>8.99</v>
      </c>
      <c r="C27" s="366" t="n">
        <v>8.6</v>
      </c>
      <c r="D27" s="367" t="n">
        <v>9.1</v>
      </c>
      <c r="E27" s="396" t="n">
        <v>9.255</v>
      </c>
      <c r="F27" s="364" t="n">
        <v>9.7</v>
      </c>
      <c r="G27" s="366" t="n">
        <v>9.1</v>
      </c>
      <c r="H27" s="367" t="n">
        <v>8.97</v>
      </c>
      <c r="J27" s="180" t="n">
        <v>8</v>
      </c>
      <c r="K27" s="450" t="n">
        <f aca="false">B27*33.18/27.216</f>
        <v>10.9600308641975</v>
      </c>
      <c r="L27" s="451" t="n">
        <f aca="false">C27*32.75/27.216</f>
        <v>10.3486919459142</v>
      </c>
      <c r="M27" s="452" t="n">
        <f aca="false">D27*32.83/27.216</f>
        <v>10.9771090534979</v>
      </c>
      <c r="N27" s="451" t="n">
        <f aca="false">E27*32.84/27.216</f>
        <v>11.1674823633157</v>
      </c>
      <c r="O27" s="451" t="n">
        <f aca="false">F27*32.8/27.216</f>
        <v>11.6901822457378</v>
      </c>
      <c r="P27" s="451" t="n">
        <f aca="false">G27*32.79/27.216</f>
        <v>10.9637345679012</v>
      </c>
      <c r="Q27" s="452" t="n">
        <f aca="false">H27*32.88/27.216</f>
        <v>10.8367724867725</v>
      </c>
    </row>
    <row r="28" customFormat="false" ht="15.75" hidden="false" customHeight="false" outlineLevel="0" collapsed="false">
      <c r="A28" s="180" t="n">
        <v>9</v>
      </c>
      <c r="B28" s="363" t="n">
        <v>8.99</v>
      </c>
      <c r="C28" s="366" t="n">
        <v>8.6</v>
      </c>
      <c r="D28" s="367" t="n">
        <v>8.97</v>
      </c>
      <c r="E28" s="396" t="n">
        <v>9.23</v>
      </c>
      <c r="F28" s="364" t="n">
        <v>9.48</v>
      </c>
      <c r="G28" s="366" t="n">
        <v>9.03</v>
      </c>
      <c r="H28" s="367" t="n">
        <v>8.93</v>
      </c>
      <c r="J28" s="180" t="n">
        <v>9</v>
      </c>
      <c r="K28" s="450" t="n">
        <f aca="false">B28*33.18/27.216</f>
        <v>10.9600308641975</v>
      </c>
      <c r="L28" s="451" t="n">
        <f aca="false">C28*32.75/27.216</f>
        <v>10.3486919459142</v>
      </c>
      <c r="M28" s="452" t="n">
        <f aca="false">D28*32.83/27.216</f>
        <v>10.8202932098765</v>
      </c>
      <c r="N28" s="451" t="n">
        <f aca="false">E28*32.84/27.216</f>
        <v>11.1373162845385</v>
      </c>
      <c r="O28" s="451" t="n">
        <f aca="false">F28*32.8/27.216</f>
        <v>11.4250440917108</v>
      </c>
      <c r="P28" s="451" t="n">
        <f aca="false">G28*32.79/27.216</f>
        <v>10.8793981481481</v>
      </c>
      <c r="Q28" s="452" t="n">
        <f aca="false">H28*32.88/27.216</f>
        <v>10.7884479717813</v>
      </c>
    </row>
    <row r="29" customFormat="false" ht="16.5" hidden="false" customHeight="false" outlineLevel="0" collapsed="false">
      <c r="A29" s="208" t="n">
        <v>11</v>
      </c>
      <c r="B29" s="375"/>
      <c r="C29" s="378"/>
      <c r="D29" s="379"/>
      <c r="E29" s="400"/>
      <c r="F29" s="376"/>
      <c r="G29" s="378" t="n">
        <v>9.09</v>
      </c>
      <c r="H29" s="379" t="n">
        <v>8.86</v>
      </c>
      <c r="J29" s="208" t="n">
        <v>11</v>
      </c>
      <c r="K29" s="475"/>
      <c r="L29" s="476"/>
      <c r="M29" s="477"/>
      <c r="N29" s="476"/>
      <c r="O29" s="476"/>
      <c r="P29" s="476" t="n">
        <f aca="false">G29*32.79/27.216</f>
        <v>10.9516865079365</v>
      </c>
      <c r="Q29" s="477" t="n">
        <f aca="false">H29*32.88/27.216</f>
        <v>10.7038800705467</v>
      </c>
    </row>
    <row r="30" customFormat="false" ht="16.5" hidden="false" customHeight="false" outlineLevel="0" collapsed="false">
      <c r="A30" s="328" t="s">
        <v>480</v>
      </c>
      <c r="J30" s="328" t="s">
        <v>480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6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6"/>
      <c r="H34" s="28"/>
      <c r="I34" s="28"/>
      <c r="J34" s="364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6"/>
      <c r="H35" s="28"/>
      <c r="I35" s="28"/>
      <c r="J35" s="364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6"/>
      <c r="H36" s="28"/>
      <c r="I36" s="28"/>
      <c r="J36" s="364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6"/>
      <c r="H37" s="28"/>
      <c r="I37" s="28"/>
      <c r="J37" s="364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6"/>
      <c r="H38" s="28"/>
      <c r="I38" s="28"/>
      <c r="J38" s="364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6"/>
      <c r="H39" s="28"/>
      <c r="I39" s="28"/>
      <c r="J39" s="364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6"/>
      <c r="H40" s="28"/>
      <c r="I40" s="28"/>
      <c r="J40" s="364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6"/>
      <c r="H41" s="28"/>
      <c r="I41" s="28"/>
      <c r="J41" s="364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6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2-27T06:13:28Z</cp:lastPrinted>
  <dcterms:modified xsi:type="dcterms:W3CDTF">2008-01-02T10:10:51Z</dcterms:modified>
  <cp:revision>0</cp:revision>
  <dc:subject/>
  <dc:title/>
</cp:coreProperties>
</file>